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s par secteur" sheetId="1" state="visible" r:id="rId2"/>
  </sheets>
  <definedNames>
    <definedName function="false" hidden="false" localSheetId="0" name="_xlnm.Print_Area" vbProcedure="false">'crédits par secteur'!$A$1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 </t>
  </si>
  <si>
    <t xml:space="preserve">II.12</t>
  </si>
  <si>
    <t xml:space="preserve"> LOANS BY ACTIVITY SECTOR ( 1)</t>
  </si>
  <si>
    <t xml:space="preserve">(In millions of BIF)</t>
  </si>
  <si>
    <t xml:space="preserve">Housing</t>
  </si>
  <si>
    <t xml:space="preserve">Other </t>
  </si>
  <si>
    <t xml:space="preserve">Industry</t>
  </si>
  <si>
    <t xml:space="preserve">Trade</t>
  </si>
  <si>
    <t xml:space="preserve">Hostelry and</t>
  </si>
  <si>
    <t xml:space="preserve">Agriculture</t>
  </si>
  <si>
    <t xml:space="preserve">Craft</t>
  </si>
  <si>
    <t xml:space="preserve">Coffee</t>
  </si>
  <si>
    <t xml:space="preserve">Other</t>
  </si>
  <si>
    <t xml:space="preserve">TOTAL </t>
  </si>
  <si>
    <t xml:space="preserve">constructions</t>
  </si>
  <si>
    <t xml:space="preserve">Tourism</t>
  </si>
  <si>
    <t xml:space="preserve">2012</t>
  </si>
  <si>
    <t xml:space="preserve">2013</t>
  </si>
  <si>
    <t xml:space="preserve">-</t>
  </si>
  <si>
    <t xml:space="preserve">2014</t>
  </si>
  <si>
    <t xml:space="preserve">2015</t>
  </si>
  <si>
    <t xml:space="preserve">2010 mars</t>
  </si>
  <si>
    <t xml:space="preserve">2010 décembre</t>
  </si>
  <si>
    <t xml:space="preserve">2011 september</t>
  </si>
  <si>
    <t xml:space="preserve">2013 March</t>
  </si>
  <si>
    <t xml:space="preserve">         June</t>
  </si>
  <si>
    <t xml:space="preserve">         September</t>
  </si>
  <si>
    <t xml:space="preserve">         December</t>
  </si>
  <si>
    <t xml:space="preserve">2014 March</t>
  </si>
  <si>
    <t xml:space="preserve">2015 March</t>
  </si>
  <si>
    <t xml:space="preserve">2016 March</t>
  </si>
  <si>
    <t xml:space="preserve">2008 january</t>
  </si>
  <si>
    <t xml:space="preserve">         february  </t>
  </si>
  <si>
    <t xml:space="preserve">         march</t>
  </si>
  <si>
    <t xml:space="preserve">         april</t>
  </si>
  <si>
    <t xml:space="preserve">         may</t>
  </si>
  <si>
    <t xml:space="preserve">         june</t>
  </si>
  <si>
    <t xml:space="preserve">         july</t>
  </si>
  <si>
    <t xml:space="preserve">         august</t>
  </si>
  <si>
    <t xml:space="preserve">         september</t>
  </si>
  <si>
    <t xml:space="preserve">         october</t>
  </si>
  <si>
    <t xml:space="preserve">         november</t>
  </si>
  <si>
    <t xml:space="preserve">         december</t>
  </si>
  <si>
    <t xml:space="preserve">2009 january</t>
  </si>
  <si>
    <t xml:space="preserve">2010 january</t>
  </si>
  <si>
    <t xml:space="preserve">2011 january</t>
  </si>
  <si>
    <t xml:space="preserve">2012 january</t>
  </si>
  <si>
    <t xml:space="preserve">2012 february</t>
  </si>
  <si>
    <t xml:space="preserve">2012 march</t>
  </si>
  <si>
    <t xml:space="preserve">2012 april</t>
  </si>
  <si>
    <t xml:space="preserve">2012 may</t>
  </si>
  <si>
    <t xml:space="preserve">2012 june</t>
  </si>
  <si>
    <t xml:space="preserve">2012 july</t>
  </si>
  <si>
    <t xml:space="preserve">2012 august</t>
  </si>
  <si>
    <t xml:space="preserve">2012 september</t>
  </si>
  <si>
    <t xml:space="preserve"> 2012 october</t>
  </si>
  <si>
    <t xml:space="preserve"> 2012 november</t>
  </si>
  <si>
    <t xml:space="preserve"> 2012 december</t>
  </si>
  <si>
    <t xml:space="preserve">2013 january</t>
  </si>
  <si>
    <t xml:space="preserve">2013 february</t>
  </si>
  <si>
    <t xml:space="preserve">2013 march</t>
  </si>
  <si>
    <t xml:space="preserve">2013 April</t>
  </si>
  <si>
    <t xml:space="preserve">2013 May</t>
  </si>
  <si>
    <t xml:space="preserve">2013 June</t>
  </si>
  <si>
    <t xml:space="preserve">2013 July</t>
  </si>
  <si>
    <t xml:space="preserve">2013 August</t>
  </si>
  <si>
    <t xml:space="preserve">2013 September</t>
  </si>
  <si>
    <t xml:space="preserve">2013 October</t>
  </si>
  <si>
    <t xml:space="preserve">2013 November</t>
  </si>
  <si>
    <t xml:space="preserve">2013 December</t>
  </si>
  <si>
    <t xml:space="preserve">2014 January</t>
  </si>
  <si>
    <t xml:space="preserve">2014 February</t>
  </si>
  <si>
    <t xml:space="preserve">2014 April</t>
  </si>
  <si>
    <t xml:space="preserve">2014  May</t>
  </si>
  <si>
    <t xml:space="preserve">2014  June</t>
  </si>
  <si>
    <t xml:space="preserve">2014 July</t>
  </si>
  <si>
    <t xml:space="preserve">2014 August</t>
  </si>
  <si>
    <t xml:space="preserve">         October</t>
  </si>
  <si>
    <t xml:space="preserve">         November</t>
  </si>
  <si>
    <t xml:space="preserve">2015 January</t>
  </si>
  <si>
    <t xml:space="preserve">         February</t>
  </si>
  <si>
    <t xml:space="preserve">         March</t>
  </si>
  <si>
    <t xml:space="preserve">         April</t>
  </si>
  <si>
    <t xml:space="preserve">         May</t>
  </si>
  <si>
    <t xml:space="preserve">         July</t>
  </si>
  <si>
    <t xml:space="preserve">         August</t>
  </si>
  <si>
    <t xml:space="preserve">2016 January</t>
  </si>
  <si>
    <t xml:space="preserve">(1) : Including loans to central government,governmental agencies and local government</t>
  </si>
  <si>
    <t xml:space="preserve">Source : Compiled from informations provided by commercial banks and other financial intermedia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0%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Milliers 4" xfId="22"/>
    <cellStyle name="Milliers 5" xfId="23"/>
    <cellStyle name="Milliers 6" xfId="24"/>
    <cellStyle name="Milliers 7" xfId="25"/>
    <cellStyle name="Milliers 8" xfId="26"/>
    <cellStyle name="Milliers 9" xfId="27"/>
    <cellStyle name="Normal 2" xfId="28"/>
    <cellStyle name="Normal 3" xfId="29"/>
    <cellStyle name="Pourcentage 10" xfId="30"/>
    <cellStyle name="Pourcentage 11" xfId="31"/>
    <cellStyle name="Pourcentage 12" xfId="32"/>
    <cellStyle name="Pourcentage 13" xfId="33"/>
    <cellStyle name="Pourcentage 14" xfId="34"/>
    <cellStyle name="Pourcentage 15" xfId="35"/>
    <cellStyle name="Pourcentage 16" xfId="36"/>
    <cellStyle name="Pourcentage 2" xfId="37"/>
    <cellStyle name="Pourcentage 3" xfId="38"/>
    <cellStyle name="Pourcentage 3 2" xfId="39"/>
    <cellStyle name="Pourcentage 3 3" xfId="40"/>
    <cellStyle name="Pourcentage 4" xfId="41"/>
    <cellStyle name="Pourcentage 5" xfId="42"/>
    <cellStyle name="Pourcentage 6" xfId="43"/>
    <cellStyle name="Pourcentage 7" xfId="44"/>
    <cellStyle name="Pourcentage 8" xfId="45"/>
    <cellStyle name="Pourcentage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B153" activeCellId="0" sqref="B153:K15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99"/>
    <col collapsed="false" customWidth="true" hidden="false" outlineLevel="0" max="3" min="3" style="2" width="25.85"/>
    <col collapsed="false" customWidth="true" hidden="false" outlineLevel="0" max="4" min="4" style="2" width="18.56"/>
    <col collapsed="false" customWidth="true" hidden="false" outlineLevel="0" max="5" min="5" style="2" width="23.14"/>
    <col collapsed="false" customWidth="true" hidden="false" outlineLevel="0" max="6" min="6" style="2" width="19.7"/>
    <col collapsed="false" customWidth="true" hidden="false" outlineLevel="0" max="7" min="7" style="2" width="18.7"/>
    <col collapsed="false" customWidth="true" hidden="false" outlineLevel="0" max="8" min="8" style="2" width="15.56"/>
    <col collapsed="false" customWidth="true" hidden="false" outlineLevel="0" max="9" min="9" style="2" width="19.28"/>
    <col collapsed="false" customWidth="true" hidden="false" outlineLevel="0" max="10" min="10" style="2" width="22.99"/>
    <col collapsed="false" customWidth="true" hidden="false" outlineLevel="0" max="11" min="11" style="2" width="25.7"/>
    <col collapsed="false" customWidth="true" hidden="false" outlineLevel="0" max="12" min="12" style="2" width="14.99"/>
    <col collapsed="false" customWidth="true" hidden="false" outlineLevel="0" max="13" min="13" style="2" width="17.7"/>
    <col collapsed="false" customWidth="true" hidden="false" outlineLevel="0" max="14" min="14" style="2" width="14.99"/>
    <col collapsed="false" customWidth="true" hidden="false" outlineLevel="0" max="16" min="15" style="2" width="9.14"/>
    <col collapsed="false" customWidth="false" hidden="false" outlineLevel="0" max="257" min="17" style="1" width="11.42"/>
  </cols>
  <sheetData>
    <row r="1" s="7" customFormat="tru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</row>
    <row r="2" s="10" customFormat="true" ht="19.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</row>
    <row r="3" s="16" customFormat="true" ht="19.5" hidden="false" customHeight="false" outlineLevel="0" collapsed="false">
      <c r="A3" s="11"/>
      <c r="B3" s="12"/>
      <c r="C3" s="12"/>
      <c r="D3" s="12"/>
      <c r="E3" s="12"/>
      <c r="F3" s="13" t="s">
        <v>3</v>
      </c>
      <c r="G3" s="13"/>
      <c r="H3" s="12"/>
      <c r="I3" s="12"/>
      <c r="J3" s="12"/>
      <c r="K3" s="14"/>
      <c r="L3" s="15"/>
      <c r="M3" s="15"/>
      <c r="N3" s="15"/>
      <c r="O3" s="15"/>
      <c r="P3" s="15"/>
    </row>
    <row r="4" s="10" customFormat="true" ht="19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9"/>
      <c r="M4" s="9"/>
      <c r="N4" s="9"/>
      <c r="O4" s="9"/>
      <c r="P4" s="9"/>
    </row>
    <row r="5" s="10" customFormat="true" ht="19.5" hidden="false" customHeight="false" outlineLevel="0" collapsed="false">
      <c r="A5" s="18"/>
      <c r="B5" s="19"/>
      <c r="C5" s="19"/>
      <c r="D5" s="19"/>
      <c r="E5" s="19"/>
      <c r="F5" s="19"/>
      <c r="G5" s="20"/>
      <c r="H5" s="19"/>
      <c r="I5" s="19"/>
      <c r="J5" s="19"/>
      <c r="K5" s="21"/>
      <c r="L5" s="9"/>
      <c r="M5" s="9"/>
      <c r="N5" s="9"/>
      <c r="O5" s="9"/>
      <c r="P5" s="9"/>
    </row>
    <row r="6" s="10" customFormat="true" ht="19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1"/>
      <c r="L6" s="9"/>
      <c r="M6" s="9"/>
      <c r="N6" s="9"/>
      <c r="O6" s="9"/>
      <c r="P6" s="9"/>
    </row>
    <row r="7" s="26" customFormat="true" ht="19.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9"/>
      <c r="M7" s="9"/>
      <c r="N7" s="9"/>
      <c r="O7" s="25"/>
      <c r="P7" s="25"/>
    </row>
    <row r="8" customFormat="false" ht="18.75" hidden="false" customHeight="true" outlineLevel="0" collapsed="false">
      <c r="A8" s="18"/>
      <c r="B8" s="27" t="s">
        <v>4</v>
      </c>
      <c r="C8" s="28" t="s">
        <v>5</v>
      </c>
      <c r="D8" s="27" t="s">
        <v>6</v>
      </c>
      <c r="E8" s="28" t="s">
        <v>7</v>
      </c>
      <c r="F8" s="27" t="s">
        <v>8</v>
      </c>
      <c r="G8" s="28" t="s">
        <v>9</v>
      </c>
      <c r="H8" s="27" t="s">
        <v>10</v>
      </c>
      <c r="I8" s="27" t="s">
        <v>11</v>
      </c>
      <c r="J8" s="27" t="s">
        <v>12</v>
      </c>
      <c r="K8" s="29" t="s">
        <v>13</v>
      </c>
      <c r="L8" s="30"/>
      <c r="M8" s="9"/>
      <c r="N8" s="9"/>
    </row>
    <row r="9" customFormat="false" ht="18.75" hidden="false" customHeight="true" outlineLevel="0" collapsed="false">
      <c r="A9" s="22"/>
      <c r="B9" s="31"/>
      <c r="C9" s="32" t="s">
        <v>14</v>
      </c>
      <c r="D9" s="31"/>
      <c r="E9" s="32"/>
      <c r="F9" s="31" t="s">
        <v>15</v>
      </c>
      <c r="G9" s="32"/>
      <c r="H9" s="31"/>
      <c r="I9" s="31"/>
      <c r="J9" s="31"/>
      <c r="K9" s="33"/>
      <c r="L9" s="30"/>
      <c r="M9" s="9"/>
      <c r="N9" s="9"/>
    </row>
    <row r="10" customFormat="false" ht="19.5" hidden="false" customHeight="false" outlineLevel="0" collapsed="false">
      <c r="A10" s="18"/>
      <c r="B10" s="34"/>
      <c r="C10" s="35"/>
      <c r="D10" s="34"/>
      <c r="E10" s="35"/>
      <c r="F10" s="34"/>
      <c r="G10" s="35"/>
      <c r="H10" s="34"/>
      <c r="I10" s="34"/>
      <c r="J10" s="36"/>
      <c r="K10" s="37"/>
    </row>
    <row r="11" s="41" customFormat="true" ht="19.5" hidden="true" customHeight="false" outlineLevel="0" collapsed="false">
      <c r="A11" s="11" t="n">
        <v>2009</v>
      </c>
      <c r="B11" s="38" t="n">
        <v>28132</v>
      </c>
      <c r="C11" s="12" t="n">
        <v>2356</v>
      </c>
      <c r="D11" s="38" t="n">
        <v>20850</v>
      </c>
      <c r="E11" s="12" t="n">
        <v>178108</v>
      </c>
      <c r="F11" s="38" t="n">
        <v>3762.3</v>
      </c>
      <c r="G11" s="12" t="n">
        <v>3607.4</v>
      </c>
      <c r="H11" s="38" t="n">
        <v>2.7</v>
      </c>
      <c r="I11" s="38" t="n">
        <v>2769.5</v>
      </c>
      <c r="J11" s="39"/>
      <c r="K11" s="38" t="n">
        <f aca="false">SUM(B11:I11)</f>
        <v>239587.9</v>
      </c>
      <c r="L11" s="40"/>
      <c r="M11" s="40"/>
      <c r="N11" s="40"/>
      <c r="O11" s="40"/>
      <c r="P11" s="40"/>
    </row>
    <row r="12" s="41" customFormat="true" ht="19.5" hidden="true" customHeight="false" outlineLevel="0" collapsed="false">
      <c r="A12" s="11" t="n">
        <v>2010</v>
      </c>
      <c r="B12" s="38" t="n">
        <v>38356.8</v>
      </c>
      <c r="C12" s="12" t="n">
        <v>2920.9</v>
      </c>
      <c r="D12" s="38" t="n">
        <v>19650.6</v>
      </c>
      <c r="E12" s="12" t="n">
        <v>230209.1</v>
      </c>
      <c r="F12" s="38" t="n">
        <v>6985.2</v>
      </c>
      <c r="G12" s="12" t="n">
        <v>2554.8</v>
      </c>
      <c r="H12" s="38" t="n">
        <v>2.7</v>
      </c>
      <c r="I12" s="38" t="n">
        <v>11102.2</v>
      </c>
      <c r="J12" s="39" t="n">
        <v>121456.1</v>
      </c>
      <c r="K12" s="38" t="n">
        <f aca="false">SUM(B12:J12)</f>
        <v>433238.4</v>
      </c>
      <c r="L12" s="40"/>
      <c r="M12" s="40"/>
      <c r="N12" s="40"/>
      <c r="O12" s="40"/>
      <c r="P12" s="40"/>
    </row>
    <row r="13" s="41" customFormat="true" ht="19.5" hidden="false" customHeight="false" outlineLevel="0" collapsed="false">
      <c r="A13" s="11" t="n">
        <v>2011</v>
      </c>
      <c r="B13" s="38" t="n">
        <v>47956</v>
      </c>
      <c r="C13" s="12" t="n">
        <v>2321.8</v>
      </c>
      <c r="D13" s="38" t="n">
        <v>23974.1</v>
      </c>
      <c r="E13" s="12" t="n">
        <v>322362.2</v>
      </c>
      <c r="F13" s="38" t="n">
        <v>11349.1</v>
      </c>
      <c r="G13" s="12" t="n">
        <v>1999.1</v>
      </c>
      <c r="H13" s="38" t="n">
        <v>2.7</v>
      </c>
      <c r="I13" s="38" t="n">
        <v>14769.5</v>
      </c>
      <c r="J13" s="39" t="n">
        <v>150570.1</v>
      </c>
      <c r="K13" s="38" t="n">
        <f aca="false">SUM(B13:J13)</f>
        <v>575304.6</v>
      </c>
      <c r="L13" s="40"/>
      <c r="M13" s="40"/>
      <c r="N13" s="40"/>
      <c r="O13" s="40"/>
      <c r="P13" s="40"/>
    </row>
    <row r="14" s="41" customFormat="true" ht="19.5" hidden="false" customHeight="false" outlineLevel="0" collapsed="false">
      <c r="A14" s="11" t="s">
        <v>16</v>
      </c>
      <c r="B14" s="38" t="n">
        <v>52420</v>
      </c>
      <c r="C14" s="12" t="n">
        <v>2288</v>
      </c>
      <c r="D14" s="38" t="n">
        <v>32871.4</v>
      </c>
      <c r="E14" s="12" t="n">
        <v>361388.1</v>
      </c>
      <c r="F14" s="38" t="n">
        <v>20206.7</v>
      </c>
      <c r="G14" s="12" t="n">
        <v>2416.1</v>
      </c>
      <c r="H14" s="38" t="n">
        <v>2.7</v>
      </c>
      <c r="I14" s="38" t="n">
        <v>10386.6</v>
      </c>
      <c r="J14" s="39" t="n">
        <v>169781.1</v>
      </c>
      <c r="K14" s="38" t="n">
        <f aca="false">SUM(B14:J14)</f>
        <v>651760.7</v>
      </c>
      <c r="L14" s="40"/>
      <c r="M14" s="40"/>
      <c r="N14" s="40"/>
      <c r="O14" s="40"/>
      <c r="P14" s="40"/>
    </row>
    <row r="15" s="41" customFormat="true" ht="19.5" hidden="false" customHeight="false" outlineLevel="0" collapsed="false">
      <c r="A15" s="11" t="s">
        <v>17</v>
      </c>
      <c r="B15" s="38" t="n">
        <v>47944.1</v>
      </c>
      <c r="C15" s="12" t="n">
        <v>3995.1</v>
      </c>
      <c r="D15" s="38" t="n">
        <v>42262.7</v>
      </c>
      <c r="E15" s="12" t="n">
        <v>364183.3</v>
      </c>
      <c r="F15" s="38" t="n">
        <v>25710.4</v>
      </c>
      <c r="G15" s="12" t="n">
        <v>2888</v>
      </c>
      <c r="H15" s="38" t="s">
        <v>18</v>
      </c>
      <c r="I15" s="38" t="n">
        <v>6959.1</v>
      </c>
      <c r="J15" s="39" t="n">
        <v>206356.8</v>
      </c>
      <c r="K15" s="38" t="n">
        <f aca="false">SUM(B15:J15)</f>
        <v>700299.5</v>
      </c>
      <c r="L15" s="40"/>
      <c r="M15" s="40"/>
      <c r="N15" s="40"/>
      <c r="O15" s="40"/>
      <c r="P15" s="40"/>
    </row>
    <row r="16" s="41" customFormat="true" ht="19.5" hidden="false" customHeight="false" outlineLevel="0" collapsed="false">
      <c r="A16" s="11" t="s">
        <v>19</v>
      </c>
      <c r="B16" s="38" t="n">
        <v>71856.2</v>
      </c>
      <c r="C16" s="12" t="n">
        <v>8211.1</v>
      </c>
      <c r="D16" s="38" t="n">
        <v>58262.9</v>
      </c>
      <c r="E16" s="12" t="n">
        <v>361452.6</v>
      </c>
      <c r="F16" s="38" t="n">
        <v>20276.5</v>
      </c>
      <c r="G16" s="12" t="n">
        <v>4398.7</v>
      </c>
      <c r="H16" s="38" t="n">
        <v>576.2</v>
      </c>
      <c r="I16" s="38" t="n">
        <v>2209.2</v>
      </c>
      <c r="J16" s="39" t="n">
        <v>291304.4</v>
      </c>
      <c r="K16" s="38" t="n">
        <f aca="false">SUM(B16:J16)</f>
        <v>818547.8</v>
      </c>
      <c r="L16" s="40"/>
      <c r="M16" s="40"/>
      <c r="N16" s="40"/>
      <c r="O16" s="40"/>
      <c r="P16" s="40"/>
    </row>
    <row r="17" s="41" customFormat="true" ht="19.5" hidden="false" customHeight="false" outlineLevel="0" collapsed="false">
      <c r="A17" s="11" t="s">
        <v>20</v>
      </c>
      <c r="B17" s="38" t="n">
        <v>78983.9</v>
      </c>
      <c r="C17" s="12" t="n">
        <v>37388.1</v>
      </c>
      <c r="D17" s="38" t="n">
        <v>119717.9</v>
      </c>
      <c r="E17" s="12" t="n">
        <v>236010.9</v>
      </c>
      <c r="F17" s="38" t="n">
        <v>57906.7</v>
      </c>
      <c r="G17" s="12" t="n">
        <v>24451.7</v>
      </c>
      <c r="H17" s="38" t="n">
        <v>698.4</v>
      </c>
      <c r="I17" s="14" t="n">
        <v>20693</v>
      </c>
      <c r="J17" s="39" t="n">
        <v>225248.8</v>
      </c>
      <c r="K17" s="38" t="n">
        <f aca="false">SUM(B17:J17)</f>
        <v>801099.4</v>
      </c>
      <c r="L17" s="40"/>
      <c r="M17" s="40"/>
      <c r="N17" s="40"/>
      <c r="O17" s="40"/>
      <c r="P17" s="40"/>
    </row>
    <row r="18" s="41" customFormat="true" ht="19.5" hidden="true" customHeight="false" outlineLevel="0" collapsed="false">
      <c r="A18" s="11"/>
      <c r="B18" s="38"/>
      <c r="C18" s="12"/>
      <c r="D18" s="38"/>
      <c r="E18" s="12"/>
      <c r="F18" s="38"/>
      <c r="G18" s="12"/>
      <c r="H18" s="38"/>
      <c r="I18" s="38"/>
      <c r="J18" s="39" t="n">
        <v>0</v>
      </c>
      <c r="K18" s="38" t="n">
        <f aca="false">SUM(B18:J18)</f>
        <v>0</v>
      </c>
      <c r="L18" s="40"/>
      <c r="M18" s="40"/>
      <c r="N18" s="40"/>
      <c r="O18" s="40"/>
      <c r="P18" s="40"/>
    </row>
    <row r="19" s="41" customFormat="true" ht="19.5" hidden="true" customHeight="false" outlineLevel="0" collapsed="false">
      <c r="A19" s="11" t="s">
        <v>21</v>
      </c>
      <c r="B19" s="38" t="n">
        <v>30852.7</v>
      </c>
      <c r="C19" s="12" t="n">
        <v>2871.2</v>
      </c>
      <c r="D19" s="38" t="n">
        <v>19953.8</v>
      </c>
      <c r="E19" s="12" t="n">
        <v>194828.6</v>
      </c>
      <c r="F19" s="38" t="n">
        <v>5340.6</v>
      </c>
      <c r="G19" s="12" t="n">
        <v>3321</v>
      </c>
      <c r="H19" s="38" t="n">
        <v>2.7</v>
      </c>
      <c r="I19" s="38" t="n">
        <v>449</v>
      </c>
      <c r="J19" s="39" t="n">
        <v>93654.6</v>
      </c>
      <c r="K19" s="38" t="n">
        <f aca="false">SUM(B19:J19)</f>
        <v>351274.2</v>
      </c>
      <c r="L19" s="40"/>
      <c r="M19" s="40"/>
      <c r="N19" s="40"/>
      <c r="O19" s="40"/>
      <c r="P19" s="40"/>
    </row>
    <row r="20" s="41" customFormat="true" ht="19.5" hidden="true" customHeight="false" outlineLevel="0" collapsed="false">
      <c r="A20" s="11" t="s">
        <v>22</v>
      </c>
      <c r="B20" s="38" t="n">
        <v>38356.8</v>
      </c>
      <c r="C20" s="12" t="n">
        <v>2920.9</v>
      </c>
      <c r="D20" s="38" t="n">
        <v>19650.6</v>
      </c>
      <c r="E20" s="12" t="n">
        <v>230209.1</v>
      </c>
      <c r="F20" s="38" t="n">
        <v>6985.2</v>
      </c>
      <c r="G20" s="12" t="n">
        <v>2554.8</v>
      </c>
      <c r="H20" s="38" t="n">
        <v>2.7</v>
      </c>
      <c r="I20" s="38" t="n">
        <v>11102.2</v>
      </c>
      <c r="J20" s="39" t="n">
        <v>121456.1</v>
      </c>
      <c r="K20" s="38" t="n">
        <f aca="false">SUM(B20:J20)</f>
        <v>433238.4</v>
      </c>
      <c r="L20" s="40"/>
      <c r="M20" s="40"/>
      <c r="N20" s="40"/>
      <c r="O20" s="40"/>
      <c r="P20" s="40"/>
    </row>
    <row r="21" s="41" customFormat="true" ht="19.5" hidden="true" customHeight="false" outlineLevel="0" collapsed="false">
      <c r="A21" s="11"/>
      <c r="B21" s="38"/>
      <c r="C21" s="12"/>
      <c r="D21" s="38"/>
      <c r="E21" s="12"/>
      <c r="F21" s="38"/>
      <c r="G21" s="12"/>
      <c r="H21" s="38"/>
      <c r="I21" s="38"/>
      <c r="J21" s="39" t="n">
        <v>0</v>
      </c>
      <c r="K21" s="38" t="n">
        <f aca="false">SUM(B21:J21)</f>
        <v>0</v>
      </c>
      <c r="L21" s="40"/>
      <c r="M21" s="40"/>
      <c r="N21" s="40"/>
      <c r="O21" s="40"/>
      <c r="P21" s="40"/>
    </row>
    <row r="22" s="41" customFormat="true" ht="19.5" hidden="true" customHeight="false" outlineLevel="0" collapsed="false">
      <c r="A22" s="42" t="s">
        <v>23</v>
      </c>
      <c r="B22" s="38" t="n">
        <v>47606.3</v>
      </c>
      <c r="C22" s="12" t="n">
        <v>2351.8</v>
      </c>
      <c r="D22" s="38" t="n">
        <v>23238.1</v>
      </c>
      <c r="E22" s="12" t="n">
        <v>299125.8</v>
      </c>
      <c r="F22" s="38" t="n">
        <v>10794.5</v>
      </c>
      <c r="G22" s="12" t="n">
        <v>2039.5</v>
      </c>
      <c r="H22" s="38" t="n">
        <v>2.7</v>
      </c>
      <c r="I22" s="38" t="n">
        <v>27565.2</v>
      </c>
      <c r="J22" s="39" t="n">
        <v>151785.4</v>
      </c>
      <c r="K22" s="38" t="n">
        <f aca="false">SUM(B22:J22)</f>
        <v>564509.3</v>
      </c>
      <c r="L22" s="40"/>
      <c r="M22" s="40"/>
      <c r="N22" s="40"/>
      <c r="O22" s="40"/>
      <c r="P22" s="40"/>
    </row>
    <row r="23" s="41" customFormat="true" ht="19.5" hidden="false" customHeight="false" outlineLevel="0" collapsed="false">
      <c r="A23" s="11"/>
      <c r="B23" s="38"/>
      <c r="C23" s="12"/>
      <c r="D23" s="38"/>
      <c r="E23" s="12"/>
      <c r="F23" s="38"/>
      <c r="G23" s="12"/>
      <c r="H23" s="38"/>
      <c r="I23" s="38"/>
      <c r="J23" s="39"/>
      <c r="K23" s="38"/>
      <c r="L23" s="40"/>
      <c r="M23" s="40"/>
      <c r="N23" s="40"/>
      <c r="O23" s="40"/>
      <c r="P23" s="40"/>
    </row>
    <row r="24" s="41" customFormat="true" ht="19.5" hidden="false" customHeight="false" outlineLevel="0" collapsed="false">
      <c r="A24" s="11"/>
      <c r="B24" s="38"/>
      <c r="C24" s="12"/>
      <c r="D24" s="38"/>
      <c r="E24" s="12"/>
      <c r="F24" s="38"/>
      <c r="G24" s="12"/>
      <c r="H24" s="38"/>
      <c r="I24" s="38"/>
      <c r="J24" s="39"/>
      <c r="K24" s="38"/>
      <c r="L24" s="40"/>
      <c r="M24" s="40"/>
      <c r="N24" s="40"/>
      <c r="O24" s="40"/>
      <c r="P24" s="40"/>
    </row>
    <row r="25" s="41" customFormat="true" ht="19.5" hidden="false" customHeight="false" outlineLevel="0" collapsed="false">
      <c r="A25" s="42" t="s">
        <v>24</v>
      </c>
      <c r="B25" s="38" t="n">
        <f aca="false">53368+1000</f>
        <v>54368</v>
      </c>
      <c r="C25" s="12" t="n">
        <v>2045.7</v>
      </c>
      <c r="D25" s="38" t="n">
        <f aca="false">35029.1+2984.4</f>
        <v>38013.5</v>
      </c>
      <c r="E25" s="12" t="n">
        <v>384599.3</v>
      </c>
      <c r="F25" s="38" t="n">
        <v>21423.6</v>
      </c>
      <c r="G25" s="12" t="n">
        <v>2638.5</v>
      </c>
      <c r="H25" s="38" t="n">
        <v>2.2</v>
      </c>
      <c r="I25" s="38" t="n">
        <v>6420.5</v>
      </c>
      <c r="J25" s="39" t="n">
        <v>170946.4</v>
      </c>
      <c r="K25" s="38" t="n">
        <f aca="false">SUM(B25:J25)</f>
        <v>680457.7</v>
      </c>
      <c r="L25" s="40"/>
      <c r="M25" s="40"/>
      <c r="N25" s="40"/>
      <c r="O25" s="40"/>
      <c r="P25" s="40"/>
    </row>
    <row r="26" s="41" customFormat="true" ht="19.5" hidden="false" customHeight="false" outlineLevel="0" collapsed="false">
      <c r="A26" s="42" t="s">
        <v>25</v>
      </c>
      <c r="B26" s="38" t="n">
        <v>50739</v>
      </c>
      <c r="C26" s="12" t="n">
        <v>2911.2</v>
      </c>
      <c r="D26" s="38" t="n">
        <v>40810.7</v>
      </c>
      <c r="E26" s="12" t="n">
        <v>380962</v>
      </c>
      <c r="F26" s="38" t="n">
        <v>21768.2</v>
      </c>
      <c r="G26" s="12" t="n">
        <v>2815</v>
      </c>
      <c r="H26" s="38" t="n">
        <v>1.3</v>
      </c>
      <c r="I26" s="38" t="n">
        <v>2281.3</v>
      </c>
      <c r="J26" s="39" t="n">
        <v>185208.2</v>
      </c>
      <c r="K26" s="38" t="n">
        <f aca="false">SUM(B26:J26)</f>
        <v>687496.9</v>
      </c>
      <c r="L26" s="40"/>
      <c r="M26" s="40"/>
      <c r="N26" s="40"/>
      <c r="O26" s="40"/>
      <c r="P26" s="40"/>
    </row>
    <row r="27" s="41" customFormat="true" ht="19.5" hidden="false" customHeight="false" outlineLevel="0" collapsed="false">
      <c r="A27" s="42" t="s">
        <v>26</v>
      </c>
      <c r="B27" s="38" t="n">
        <v>51956.1</v>
      </c>
      <c r="C27" s="12" t="n">
        <v>3976.9</v>
      </c>
      <c r="D27" s="38" t="n">
        <v>38731.4</v>
      </c>
      <c r="E27" s="12" t="n">
        <v>374248.2</v>
      </c>
      <c r="F27" s="38" t="n">
        <v>29934</v>
      </c>
      <c r="G27" s="12" t="n">
        <v>4325.6</v>
      </c>
      <c r="H27" s="38" t="s">
        <v>18</v>
      </c>
      <c r="I27" s="38" t="n">
        <v>10040.6</v>
      </c>
      <c r="J27" s="39" t="n">
        <v>203455.2</v>
      </c>
      <c r="K27" s="38" t="n">
        <f aca="false">SUM(B27:J27)</f>
        <v>716668</v>
      </c>
      <c r="L27" s="40"/>
      <c r="M27" s="40"/>
      <c r="N27" s="40"/>
      <c r="O27" s="40"/>
      <c r="P27" s="40"/>
    </row>
    <row r="28" s="41" customFormat="true" ht="19.5" hidden="false" customHeight="false" outlineLevel="0" collapsed="false">
      <c r="A28" s="43" t="s">
        <v>27</v>
      </c>
      <c r="B28" s="38" t="n">
        <v>47944.1</v>
      </c>
      <c r="C28" s="12" t="n">
        <v>3995.1</v>
      </c>
      <c r="D28" s="38" t="n">
        <v>42262.7</v>
      </c>
      <c r="E28" s="12" t="n">
        <v>364183.3</v>
      </c>
      <c r="F28" s="38" t="n">
        <v>25710.4</v>
      </c>
      <c r="G28" s="12" t="n">
        <v>2888</v>
      </c>
      <c r="H28" s="38" t="s">
        <v>18</v>
      </c>
      <c r="I28" s="38" t="n">
        <v>6959.1</v>
      </c>
      <c r="J28" s="39" t="n">
        <v>206356.8</v>
      </c>
      <c r="K28" s="38" t="n">
        <f aca="false">SUM(B28:J28)</f>
        <v>700299.5</v>
      </c>
      <c r="L28" s="40"/>
      <c r="M28" s="40"/>
      <c r="N28" s="40"/>
      <c r="O28" s="40"/>
      <c r="P28" s="40"/>
    </row>
    <row r="29" s="41" customFormat="true" ht="19.5" hidden="false" customHeight="false" outlineLevel="0" collapsed="false">
      <c r="A29" s="43"/>
      <c r="B29" s="38"/>
      <c r="C29" s="12"/>
      <c r="D29" s="38"/>
      <c r="E29" s="12"/>
      <c r="F29" s="38"/>
      <c r="G29" s="12"/>
      <c r="H29" s="38"/>
      <c r="I29" s="38"/>
      <c r="J29" s="39"/>
      <c r="K29" s="38"/>
      <c r="L29" s="40"/>
      <c r="M29" s="40"/>
      <c r="N29" s="40"/>
      <c r="O29" s="40"/>
      <c r="P29" s="40"/>
    </row>
    <row r="30" s="41" customFormat="true" ht="19.5" hidden="false" customHeight="false" outlineLevel="0" collapsed="false">
      <c r="A30" s="42" t="s">
        <v>28</v>
      </c>
      <c r="B30" s="38" t="n">
        <v>48679.6</v>
      </c>
      <c r="C30" s="12" t="n">
        <v>4169.7</v>
      </c>
      <c r="D30" s="38" t="n">
        <v>51636.6</v>
      </c>
      <c r="E30" s="12" t="n">
        <v>351656</v>
      </c>
      <c r="F30" s="38" t="n">
        <v>33061.5</v>
      </c>
      <c r="G30" s="12" t="n">
        <v>3042.3</v>
      </c>
      <c r="H30" s="38" t="n">
        <v>789.2</v>
      </c>
      <c r="I30" s="38" t="n">
        <v>3429.6</v>
      </c>
      <c r="J30" s="39" t="n">
        <v>207755.1</v>
      </c>
      <c r="K30" s="38" t="n">
        <f aca="false">SUM(B30:J30)</f>
        <v>704219.6</v>
      </c>
      <c r="L30" s="40"/>
      <c r="M30" s="40"/>
      <c r="N30" s="40"/>
      <c r="O30" s="40"/>
      <c r="P30" s="40"/>
    </row>
    <row r="31" s="41" customFormat="true" ht="19.5" hidden="false" customHeight="false" outlineLevel="0" collapsed="false">
      <c r="A31" s="11" t="s">
        <v>25</v>
      </c>
      <c r="B31" s="38" t="n">
        <v>50105.1</v>
      </c>
      <c r="C31" s="12" t="n">
        <v>5474.4</v>
      </c>
      <c r="D31" s="38" t="n">
        <v>54542.4</v>
      </c>
      <c r="E31" s="12" t="n">
        <v>350552</v>
      </c>
      <c r="F31" s="38" t="n">
        <v>32087.4</v>
      </c>
      <c r="G31" s="12" t="n">
        <v>2731.2</v>
      </c>
      <c r="H31" s="38" t="n">
        <v>712.6</v>
      </c>
      <c r="I31" s="38" t="n">
        <v>8897.7</v>
      </c>
      <c r="J31" s="39" t="n">
        <v>229217.6</v>
      </c>
      <c r="K31" s="38" t="n">
        <f aca="false">SUM(B31:J31)</f>
        <v>734320.4</v>
      </c>
      <c r="L31" s="40"/>
      <c r="M31" s="40"/>
      <c r="N31" s="40"/>
      <c r="O31" s="40"/>
      <c r="P31" s="40"/>
    </row>
    <row r="32" s="41" customFormat="true" ht="19.5" hidden="false" customHeight="false" outlineLevel="0" collapsed="false">
      <c r="A32" s="42" t="s">
        <v>26</v>
      </c>
      <c r="B32" s="38" t="n">
        <v>64598.1</v>
      </c>
      <c r="C32" s="12" t="n">
        <v>5537.9</v>
      </c>
      <c r="D32" s="38" t="n">
        <v>58888.9</v>
      </c>
      <c r="E32" s="12" t="n">
        <v>333194.1</v>
      </c>
      <c r="F32" s="38" t="n">
        <v>32267.4</v>
      </c>
      <c r="G32" s="12" t="n">
        <v>4762.9</v>
      </c>
      <c r="H32" s="38" t="n">
        <v>684.4</v>
      </c>
      <c r="I32" s="38" t="n">
        <v>8632.2</v>
      </c>
      <c r="J32" s="39" t="n">
        <v>242373.3</v>
      </c>
      <c r="K32" s="38" t="n">
        <f aca="false">SUM(B32:J32)</f>
        <v>750939.2</v>
      </c>
      <c r="L32" s="40"/>
      <c r="M32" s="40"/>
      <c r="N32" s="40"/>
      <c r="O32" s="40"/>
      <c r="P32" s="40"/>
    </row>
    <row r="33" s="41" customFormat="true" ht="19.5" hidden="false" customHeight="false" outlineLevel="0" collapsed="false">
      <c r="A33" s="43" t="s">
        <v>27</v>
      </c>
      <c r="B33" s="38" t="n">
        <v>71856.2</v>
      </c>
      <c r="C33" s="12" t="n">
        <v>8211.1</v>
      </c>
      <c r="D33" s="38" t="n">
        <v>58262.9</v>
      </c>
      <c r="E33" s="12" t="n">
        <v>361452.6</v>
      </c>
      <c r="F33" s="38" t="n">
        <v>20276.5</v>
      </c>
      <c r="G33" s="12" t="n">
        <v>4398.7</v>
      </c>
      <c r="H33" s="38" t="n">
        <v>576.2</v>
      </c>
      <c r="I33" s="38" t="n">
        <v>2209.2</v>
      </c>
      <c r="J33" s="39" t="n">
        <v>291304.4</v>
      </c>
      <c r="K33" s="38" t="n">
        <f aca="false">SUM(B33:J33)</f>
        <v>818547.8</v>
      </c>
      <c r="L33" s="40"/>
      <c r="M33" s="40"/>
      <c r="N33" s="40"/>
      <c r="O33" s="40"/>
      <c r="P33" s="40"/>
    </row>
    <row r="34" s="41" customFormat="true" ht="19.5" hidden="false" customHeight="false" outlineLevel="0" collapsed="false">
      <c r="A34" s="11"/>
      <c r="B34" s="38"/>
      <c r="C34" s="12"/>
      <c r="D34" s="38"/>
      <c r="E34" s="12"/>
      <c r="F34" s="38"/>
      <c r="G34" s="12"/>
      <c r="H34" s="38"/>
      <c r="I34" s="38"/>
      <c r="J34" s="39"/>
      <c r="K34" s="38"/>
      <c r="L34" s="40"/>
      <c r="M34" s="40"/>
      <c r="N34" s="40"/>
      <c r="O34" s="40"/>
      <c r="P34" s="40"/>
    </row>
    <row r="35" s="41" customFormat="true" ht="19.5" hidden="false" customHeight="false" outlineLevel="0" collapsed="false">
      <c r="A35" s="42" t="s">
        <v>29</v>
      </c>
      <c r="B35" s="38" t="n">
        <v>54705.5</v>
      </c>
      <c r="C35" s="12" t="n">
        <v>15163.6</v>
      </c>
      <c r="D35" s="38" t="n">
        <v>54642.7</v>
      </c>
      <c r="E35" s="12" t="n">
        <v>344841.8</v>
      </c>
      <c r="F35" s="38" t="n">
        <v>32063</v>
      </c>
      <c r="G35" s="12" t="n">
        <v>4383.1</v>
      </c>
      <c r="H35" s="38" t="n">
        <v>780.9</v>
      </c>
      <c r="I35" s="38" t="n">
        <v>5643.8</v>
      </c>
      <c r="J35" s="39" t="n">
        <v>290223.9</v>
      </c>
      <c r="K35" s="38" t="n">
        <f aca="false">SUM(B35:J35)</f>
        <v>802448.3</v>
      </c>
      <c r="L35" s="40"/>
      <c r="M35" s="40"/>
      <c r="N35" s="40"/>
      <c r="O35" s="40"/>
      <c r="P35" s="40"/>
    </row>
    <row r="36" s="41" customFormat="true" ht="19.5" hidden="false" customHeight="false" outlineLevel="0" collapsed="false">
      <c r="A36" s="11" t="s">
        <v>25</v>
      </c>
      <c r="B36" s="38" t="n">
        <v>53782.6</v>
      </c>
      <c r="C36" s="12" t="n">
        <v>15877</v>
      </c>
      <c r="D36" s="38" t="n">
        <v>49627</v>
      </c>
      <c r="E36" s="12" t="n">
        <v>345957.7</v>
      </c>
      <c r="F36" s="38" t="n">
        <v>36420.3</v>
      </c>
      <c r="G36" s="12" t="n">
        <v>3784.5</v>
      </c>
      <c r="H36" s="38" t="n">
        <v>894.1</v>
      </c>
      <c r="I36" s="38" t="n">
        <v>23943.4</v>
      </c>
      <c r="J36" s="39" t="n">
        <v>290072</v>
      </c>
      <c r="K36" s="38" t="n">
        <f aca="false">SUM(B36:J36)</f>
        <v>820358.6</v>
      </c>
      <c r="L36" s="40"/>
      <c r="M36" s="40"/>
      <c r="N36" s="40"/>
      <c r="O36" s="40"/>
      <c r="P36" s="40"/>
    </row>
    <row r="37" s="41" customFormat="true" ht="19.5" hidden="false" customHeight="false" outlineLevel="0" collapsed="false">
      <c r="A37" s="11" t="s">
        <v>26</v>
      </c>
      <c r="B37" s="38" t="n">
        <v>56708.9</v>
      </c>
      <c r="C37" s="12" t="n">
        <v>17349.8</v>
      </c>
      <c r="D37" s="38" t="n">
        <v>51032.3</v>
      </c>
      <c r="E37" s="12" t="n">
        <v>341063</v>
      </c>
      <c r="F37" s="38" t="n">
        <v>37387.4</v>
      </c>
      <c r="G37" s="12" t="n">
        <v>4411.5</v>
      </c>
      <c r="H37" s="38" t="n">
        <v>797.3</v>
      </c>
      <c r="I37" s="38" t="n">
        <v>28488.8</v>
      </c>
      <c r="J37" s="39" t="n">
        <v>287657.8</v>
      </c>
      <c r="K37" s="38" t="n">
        <f aca="false">SUM(B37:J37)</f>
        <v>824896.8</v>
      </c>
      <c r="L37" s="40"/>
      <c r="M37" s="40"/>
      <c r="N37" s="40"/>
      <c r="O37" s="40"/>
      <c r="P37" s="40"/>
    </row>
    <row r="38" s="41" customFormat="true" ht="19.5" hidden="false" customHeight="false" outlineLevel="0" collapsed="false">
      <c r="A38" s="11" t="s">
        <v>27</v>
      </c>
      <c r="B38" s="38" t="n">
        <v>78983.9</v>
      </c>
      <c r="C38" s="12" t="n">
        <v>37388.1</v>
      </c>
      <c r="D38" s="38" t="n">
        <v>119717.9</v>
      </c>
      <c r="E38" s="12" t="n">
        <v>236010.9</v>
      </c>
      <c r="F38" s="38" t="n">
        <v>57906.7</v>
      </c>
      <c r="G38" s="12" t="n">
        <v>24451.7</v>
      </c>
      <c r="H38" s="38" t="n">
        <v>698.4</v>
      </c>
      <c r="I38" s="14" t="n">
        <v>20693</v>
      </c>
      <c r="J38" s="39" t="n">
        <v>225248.8</v>
      </c>
      <c r="K38" s="38" t="n">
        <f aca="false">SUM(B38:J38)</f>
        <v>801099.4</v>
      </c>
      <c r="L38" s="40"/>
      <c r="M38" s="40"/>
      <c r="N38" s="40"/>
      <c r="O38" s="40"/>
      <c r="P38" s="40"/>
    </row>
    <row r="39" s="41" customFormat="true" ht="19.5" hidden="false" customHeight="false" outlineLevel="0" collapsed="false">
      <c r="A39" s="11"/>
      <c r="B39" s="38"/>
      <c r="C39" s="12"/>
      <c r="D39" s="38"/>
      <c r="E39" s="12"/>
      <c r="F39" s="38"/>
      <c r="G39" s="12"/>
      <c r="H39" s="38"/>
      <c r="I39" s="14"/>
      <c r="J39" s="39"/>
      <c r="K39" s="38"/>
      <c r="L39" s="40"/>
      <c r="M39" s="40"/>
      <c r="N39" s="40"/>
      <c r="O39" s="40"/>
      <c r="P39" s="40"/>
    </row>
    <row r="40" s="41" customFormat="true" ht="19.5" hidden="false" customHeight="false" outlineLevel="0" collapsed="false">
      <c r="A40" s="42" t="s">
        <v>30</v>
      </c>
      <c r="B40" s="38" t="n">
        <v>78597</v>
      </c>
      <c r="C40" s="12" t="n">
        <v>35654.2</v>
      </c>
      <c r="D40" s="38" t="n">
        <v>99770.4</v>
      </c>
      <c r="E40" s="12" t="n">
        <v>242568.1</v>
      </c>
      <c r="F40" s="38" t="n">
        <v>60425.3</v>
      </c>
      <c r="G40" s="12" t="n">
        <v>26700.2</v>
      </c>
      <c r="H40" s="38" t="n">
        <v>596.1</v>
      </c>
      <c r="I40" s="38" t="n">
        <v>11115.3</v>
      </c>
      <c r="J40" s="14" t="n">
        <v>251757.9</v>
      </c>
      <c r="K40" s="14" t="n">
        <v>807184.5</v>
      </c>
      <c r="L40" s="40"/>
      <c r="M40" s="40"/>
      <c r="N40" s="40"/>
      <c r="O40" s="40"/>
      <c r="P40" s="40"/>
    </row>
    <row r="41" s="41" customFormat="true" ht="19.5" hidden="false" customHeight="false" outlineLevel="0" collapsed="false">
      <c r="A41" s="44" t="s">
        <v>25</v>
      </c>
      <c r="B41" s="45" t="n">
        <v>84182.3</v>
      </c>
      <c r="C41" s="45" t="n">
        <v>36462.4</v>
      </c>
      <c r="D41" s="45" t="n">
        <v>97862</v>
      </c>
      <c r="E41" s="45" t="n">
        <v>264456.2</v>
      </c>
      <c r="F41" s="45" t="n">
        <v>59411.2</v>
      </c>
      <c r="G41" s="45" t="n">
        <v>26993.4</v>
      </c>
      <c r="H41" s="45" t="n">
        <v>492.1</v>
      </c>
      <c r="I41" s="45" t="n">
        <v>16862.1</v>
      </c>
      <c r="J41" s="45" t="n">
        <v>242386.1</v>
      </c>
      <c r="K41" s="46" t="n">
        <v>829107.8</v>
      </c>
      <c r="L41" s="47"/>
      <c r="M41" s="47"/>
      <c r="N41" s="47"/>
      <c r="O41" s="47"/>
      <c r="P41" s="47"/>
    </row>
    <row r="42" s="41" customFormat="true" ht="19.5" hidden="true" customHeight="false" outlineLevel="0" collapsed="false">
      <c r="A42" s="42" t="s">
        <v>31</v>
      </c>
      <c r="B42" s="38" t="n">
        <v>18739</v>
      </c>
      <c r="C42" s="12" t="n">
        <v>1791</v>
      </c>
      <c r="D42" s="38" t="n">
        <v>11514.8</v>
      </c>
      <c r="E42" s="12" t="n">
        <v>137414</v>
      </c>
      <c r="F42" s="38" t="n">
        <v>564.8</v>
      </c>
      <c r="G42" s="12" t="n">
        <v>1906.1</v>
      </c>
      <c r="H42" s="38" t="n">
        <v>9.6</v>
      </c>
      <c r="I42" s="38" t="n">
        <v>5395.1</v>
      </c>
      <c r="J42" s="39" t="n">
        <v>53859.9</v>
      </c>
      <c r="K42" s="38" t="n">
        <f aca="false">SUM(B42:J42)</f>
        <v>231194.3</v>
      </c>
      <c r="L42" s="40"/>
      <c r="M42" s="40"/>
      <c r="N42" s="40"/>
      <c r="O42" s="40"/>
      <c r="P42" s="40"/>
    </row>
    <row r="43" s="41" customFormat="true" ht="19.5" hidden="true" customHeight="false" outlineLevel="0" collapsed="false">
      <c r="A43" s="42" t="s">
        <v>32</v>
      </c>
      <c r="B43" s="38" t="n">
        <v>19751.3</v>
      </c>
      <c r="C43" s="12" t="n">
        <v>1729.3</v>
      </c>
      <c r="D43" s="38" t="n">
        <v>11280.5</v>
      </c>
      <c r="E43" s="12" t="n">
        <v>138036.1</v>
      </c>
      <c r="F43" s="38" t="n">
        <v>615.4</v>
      </c>
      <c r="G43" s="12" t="n">
        <v>1739</v>
      </c>
      <c r="H43" s="38" t="n">
        <v>9.7</v>
      </c>
      <c r="I43" s="38" t="n">
        <v>2542.1</v>
      </c>
      <c r="J43" s="39" t="n">
        <v>53667.9</v>
      </c>
      <c r="K43" s="38" t="n">
        <f aca="false">SUM(B43:J43)</f>
        <v>229371.3</v>
      </c>
      <c r="L43" s="40"/>
      <c r="M43" s="40"/>
      <c r="N43" s="40"/>
      <c r="O43" s="40"/>
      <c r="P43" s="40"/>
    </row>
    <row r="44" s="41" customFormat="true" ht="19.5" hidden="true" customHeight="false" outlineLevel="0" collapsed="false">
      <c r="A44" s="42" t="s">
        <v>33</v>
      </c>
      <c r="B44" s="38" t="n">
        <v>15993.4</v>
      </c>
      <c r="C44" s="12" t="n">
        <v>1798</v>
      </c>
      <c r="D44" s="38" t="n">
        <v>10604.8</v>
      </c>
      <c r="E44" s="12" t="n">
        <v>141402.3</v>
      </c>
      <c r="F44" s="38" t="n">
        <v>630.1</v>
      </c>
      <c r="G44" s="12" t="n">
        <v>2311</v>
      </c>
      <c r="H44" s="38" t="n">
        <v>9.6</v>
      </c>
      <c r="I44" s="38" t="n">
        <v>2197.2</v>
      </c>
      <c r="J44" s="39" t="n">
        <v>61296.7</v>
      </c>
      <c r="K44" s="38" t="n">
        <f aca="false">SUM(B44:J44)</f>
        <v>236243.1</v>
      </c>
      <c r="L44" s="40"/>
      <c r="M44" s="40"/>
      <c r="N44" s="40"/>
      <c r="O44" s="40"/>
      <c r="P44" s="40"/>
    </row>
    <row r="45" s="41" customFormat="true" ht="19.5" hidden="true" customHeight="false" outlineLevel="0" collapsed="false">
      <c r="A45" s="42" t="s">
        <v>34</v>
      </c>
      <c r="B45" s="38" t="n">
        <v>15234.4</v>
      </c>
      <c r="C45" s="12" t="n">
        <v>1727</v>
      </c>
      <c r="D45" s="38" t="n">
        <v>10397.2</v>
      </c>
      <c r="E45" s="12" t="n">
        <v>143658.5</v>
      </c>
      <c r="F45" s="38" t="n">
        <v>692.5</v>
      </c>
      <c r="G45" s="12" t="n">
        <v>2741.4</v>
      </c>
      <c r="H45" s="38" t="n">
        <v>7.6</v>
      </c>
      <c r="I45" s="38" t="n">
        <v>1160.7</v>
      </c>
      <c r="J45" s="39" t="n">
        <v>63006.6</v>
      </c>
      <c r="K45" s="38" t="n">
        <f aca="false">SUM(B45:J45)</f>
        <v>238625.9</v>
      </c>
      <c r="L45" s="40"/>
      <c r="M45" s="40"/>
      <c r="N45" s="40"/>
      <c r="O45" s="40"/>
      <c r="P45" s="40"/>
    </row>
    <row r="46" s="41" customFormat="true" ht="19.5" hidden="true" customHeight="false" outlineLevel="0" collapsed="false">
      <c r="A46" s="42" t="s">
        <v>35</v>
      </c>
      <c r="B46" s="38" t="n">
        <v>16638.9</v>
      </c>
      <c r="C46" s="12" t="n">
        <v>1901.5</v>
      </c>
      <c r="D46" s="38" t="n">
        <v>10561.5</v>
      </c>
      <c r="E46" s="12" t="n">
        <v>145467.7</v>
      </c>
      <c r="F46" s="38" t="n">
        <v>685.4</v>
      </c>
      <c r="G46" s="12" t="n">
        <v>2248.7</v>
      </c>
      <c r="H46" s="38" t="n">
        <v>2.5</v>
      </c>
      <c r="I46" s="38" t="n">
        <v>767.4</v>
      </c>
      <c r="J46" s="39" t="n">
        <v>62969.6</v>
      </c>
      <c r="K46" s="38" t="n">
        <f aca="false">SUM(B46:J46)</f>
        <v>241243.2</v>
      </c>
      <c r="L46" s="40"/>
      <c r="M46" s="40"/>
      <c r="N46" s="40"/>
      <c r="O46" s="40"/>
      <c r="P46" s="40"/>
    </row>
    <row r="47" s="41" customFormat="true" ht="19.5" hidden="true" customHeight="false" outlineLevel="0" collapsed="false">
      <c r="A47" s="42" t="s">
        <v>36</v>
      </c>
      <c r="B47" s="38" t="n">
        <v>17302.3</v>
      </c>
      <c r="C47" s="12" t="n">
        <v>1903.5</v>
      </c>
      <c r="D47" s="38" t="n">
        <v>11885.4</v>
      </c>
      <c r="E47" s="12" t="n">
        <v>152081.6</v>
      </c>
      <c r="F47" s="38" t="n">
        <v>676.2</v>
      </c>
      <c r="G47" s="12" t="n">
        <v>2210.7</v>
      </c>
      <c r="H47" s="38" t="n">
        <v>2.5</v>
      </c>
      <c r="I47" s="38" t="n">
        <v>9031.7</v>
      </c>
      <c r="J47" s="39" t="n">
        <v>62384.4</v>
      </c>
      <c r="K47" s="38" t="n">
        <f aca="false">SUM(B47:J47)</f>
        <v>257478.3</v>
      </c>
      <c r="L47" s="40"/>
      <c r="M47" s="40"/>
      <c r="N47" s="40"/>
      <c r="O47" s="40"/>
      <c r="P47" s="40"/>
    </row>
    <row r="48" s="41" customFormat="true" ht="19.5" hidden="true" customHeight="false" outlineLevel="0" collapsed="false">
      <c r="A48" s="42" t="s">
        <v>37</v>
      </c>
      <c r="B48" s="38" t="n">
        <v>17908.1</v>
      </c>
      <c r="C48" s="12" t="n">
        <v>1953.5</v>
      </c>
      <c r="D48" s="38" t="n">
        <v>11736.8</v>
      </c>
      <c r="E48" s="12" t="n">
        <v>157821.9</v>
      </c>
      <c r="F48" s="38" t="n">
        <v>696.5</v>
      </c>
      <c r="G48" s="12" t="n">
        <v>2134.3</v>
      </c>
      <c r="H48" s="38" t="n">
        <v>2.5</v>
      </c>
      <c r="I48" s="38" t="n">
        <v>22540.7</v>
      </c>
      <c r="J48" s="39" t="n">
        <v>65063.4</v>
      </c>
      <c r="K48" s="38" t="n">
        <f aca="false">SUM(B48:J48)</f>
        <v>279857.7</v>
      </c>
      <c r="L48" s="40"/>
      <c r="M48" s="40"/>
      <c r="N48" s="40"/>
      <c r="O48" s="40"/>
      <c r="P48" s="40"/>
    </row>
    <row r="49" s="41" customFormat="true" ht="19.5" hidden="true" customHeight="false" outlineLevel="0" collapsed="false">
      <c r="A49" s="42" t="s">
        <v>38</v>
      </c>
      <c r="B49" s="38" t="n">
        <v>17870.8</v>
      </c>
      <c r="C49" s="12" t="n">
        <v>1876.4</v>
      </c>
      <c r="D49" s="38" t="n">
        <v>13380.7</v>
      </c>
      <c r="E49" s="12" t="n">
        <v>152490.5</v>
      </c>
      <c r="F49" s="38" t="n">
        <v>666.8</v>
      </c>
      <c r="G49" s="12" t="n">
        <v>1364.3</v>
      </c>
      <c r="H49" s="38" t="n">
        <v>2.5</v>
      </c>
      <c r="I49" s="38" t="n">
        <v>33360.6</v>
      </c>
      <c r="J49" s="39" t="n">
        <v>65622.5</v>
      </c>
      <c r="K49" s="38" t="n">
        <f aca="false">SUM(B49:J49)</f>
        <v>286635.1</v>
      </c>
      <c r="L49" s="40"/>
      <c r="M49" s="40"/>
      <c r="N49" s="40"/>
      <c r="O49" s="40"/>
      <c r="P49" s="40"/>
    </row>
    <row r="50" s="41" customFormat="true" ht="19.5" hidden="true" customHeight="false" outlineLevel="0" collapsed="false">
      <c r="A50" s="42" t="s">
        <v>39</v>
      </c>
      <c r="B50" s="38" t="n">
        <v>17954.6</v>
      </c>
      <c r="C50" s="12" t="n">
        <v>1828.5</v>
      </c>
      <c r="D50" s="38" t="n">
        <v>13234.3</v>
      </c>
      <c r="E50" s="12" t="n">
        <v>152672.8</v>
      </c>
      <c r="F50" s="38" t="n">
        <v>706.4</v>
      </c>
      <c r="G50" s="12" t="n">
        <v>1706.3</v>
      </c>
      <c r="H50" s="38" t="n">
        <v>2.5</v>
      </c>
      <c r="I50" s="38" t="n">
        <v>38480</v>
      </c>
      <c r="J50" s="39" t="n">
        <v>65632.7</v>
      </c>
      <c r="K50" s="38" t="n">
        <f aca="false">SUM(B50:J50)</f>
        <v>292218.1</v>
      </c>
      <c r="L50" s="40"/>
      <c r="M50" s="40"/>
      <c r="N50" s="40"/>
      <c r="O50" s="40"/>
      <c r="P50" s="40"/>
    </row>
    <row r="51" s="41" customFormat="true" ht="19.5" hidden="true" customHeight="false" outlineLevel="0" collapsed="false">
      <c r="A51" s="42" t="s">
        <v>40</v>
      </c>
      <c r="B51" s="38" t="n">
        <v>19355.1</v>
      </c>
      <c r="C51" s="12" t="n">
        <v>1698.7</v>
      </c>
      <c r="D51" s="38" t="n">
        <v>15576.5</v>
      </c>
      <c r="E51" s="12" t="n">
        <v>163973.1</v>
      </c>
      <c r="F51" s="38" t="n">
        <v>691.7</v>
      </c>
      <c r="G51" s="12" t="n">
        <v>915.3</v>
      </c>
      <c r="H51" s="38" t="n">
        <v>2.5</v>
      </c>
      <c r="I51" s="38" t="n">
        <v>29098.9</v>
      </c>
      <c r="J51" s="39" t="n">
        <v>68230.1</v>
      </c>
      <c r="K51" s="38" t="n">
        <f aca="false">SUM(B51:J51)</f>
        <v>299541.9</v>
      </c>
      <c r="L51" s="40"/>
      <c r="M51" s="40"/>
      <c r="N51" s="40"/>
      <c r="O51" s="40"/>
      <c r="P51" s="40"/>
    </row>
    <row r="52" s="41" customFormat="true" ht="19.5" hidden="true" customHeight="false" outlineLevel="0" collapsed="false">
      <c r="A52" s="42" t="s">
        <v>41</v>
      </c>
      <c r="B52" s="38" t="n">
        <v>19563.3</v>
      </c>
      <c r="C52" s="12" t="n">
        <v>1876.8</v>
      </c>
      <c r="D52" s="38" t="n">
        <v>15741.4</v>
      </c>
      <c r="E52" s="12" t="n">
        <v>156646.9</v>
      </c>
      <c r="F52" s="38" t="n">
        <v>724.8</v>
      </c>
      <c r="G52" s="12" t="n">
        <v>2233.1</v>
      </c>
      <c r="H52" s="38" t="n">
        <v>2.5</v>
      </c>
      <c r="I52" s="38" t="n">
        <v>27759.5</v>
      </c>
      <c r="J52" s="39" t="n">
        <v>71335.5</v>
      </c>
      <c r="K52" s="38" t="n">
        <f aca="false">SUM(B52:J52)</f>
        <v>295883.8</v>
      </c>
      <c r="L52" s="40"/>
      <c r="M52" s="40"/>
      <c r="N52" s="40"/>
      <c r="O52" s="40"/>
      <c r="P52" s="40"/>
    </row>
    <row r="53" s="41" customFormat="true" ht="19.5" hidden="true" customHeight="false" outlineLevel="0" collapsed="false">
      <c r="A53" s="43" t="s">
        <v>42</v>
      </c>
      <c r="B53" s="38" t="n">
        <v>19333.6</v>
      </c>
      <c r="C53" s="12" t="n">
        <v>2014.6</v>
      </c>
      <c r="D53" s="38" t="n">
        <v>15772.3</v>
      </c>
      <c r="E53" s="12" t="n">
        <v>154809.4</v>
      </c>
      <c r="F53" s="38" t="n">
        <v>773.7</v>
      </c>
      <c r="G53" s="12" t="n">
        <v>2427.5</v>
      </c>
      <c r="H53" s="38" t="n">
        <v>2.5</v>
      </c>
      <c r="I53" s="38" t="n">
        <v>23459.7</v>
      </c>
      <c r="J53" s="39" t="n">
        <v>69341</v>
      </c>
      <c r="K53" s="38" t="n">
        <f aca="false">SUM(B53:J53)</f>
        <v>287934.3</v>
      </c>
      <c r="L53" s="40"/>
      <c r="M53" s="40"/>
      <c r="N53" s="40"/>
      <c r="O53" s="40"/>
      <c r="P53" s="40"/>
    </row>
    <row r="54" s="41" customFormat="true" ht="19.5" hidden="true" customHeight="false" outlineLevel="0" collapsed="false">
      <c r="A54" s="11"/>
      <c r="B54" s="38"/>
      <c r="C54" s="12"/>
      <c r="D54" s="38"/>
      <c r="E54" s="12"/>
      <c r="F54" s="38"/>
      <c r="G54" s="12"/>
      <c r="H54" s="38"/>
      <c r="I54" s="38"/>
      <c r="J54" s="39"/>
      <c r="K54" s="38" t="n">
        <f aca="false">SUM(B54:J54)</f>
        <v>0</v>
      </c>
      <c r="L54" s="40"/>
      <c r="M54" s="40"/>
      <c r="N54" s="40"/>
      <c r="O54" s="40"/>
      <c r="P54" s="40"/>
    </row>
    <row r="55" s="41" customFormat="true" ht="19.5" hidden="true" customHeight="false" outlineLevel="0" collapsed="false">
      <c r="A55" s="42" t="s">
        <v>43</v>
      </c>
      <c r="B55" s="38" t="n">
        <v>19592.7</v>
      </c>
      <c r="C55" s="12" t="n">
        <v>2569.4</v>
      </c>
      <c r="D55" s="38" t="n">
        <v>16123.4</v>
      </c>
      <c r="E55" s="12" t="n">
        <v>150869.6</v>
      </c>
      <c r="F55" s="38" t="n">
        <v>1526.5</v>
      </c>
      <c r="G55" s="12" t="n">
        <v>2883.7</v>
      </c>
      <c r="H55" s="38" t="n">
        <v>2.5</v>
      </c>
      <c r="I55" s="38" t="n">
        <v>20935.5</v>
      </c>
      <c r="J55" s="39" t="n">
        <v>68294.4</v>
      </c>
      <c r="K55" s="38" t="n">
        <f aca="false">SUM(B55:J55)</f>
        <v>282797.7</v>
      </c>
      <c r="L55" s="40"/>
      <c r="M55" s="40"/>
      <c r="N55" s="40"/>
      <c r="O55" s="40"/>
      <c r="P55" s="40"/>
    </row>
    <row r="56" s="41" customFormat="true" ht="19.5" hidden="true" customHeight="false" outlineLevel="0" collapsed="false">
      <c r="A56" s="42" t="s">
        <v>32</v>
      </c>
      <c r="B56" s="38" t="n">
        <v>20554.2</v>
      </c>
      <c r="C56" s="12" t="n">
        <v>2276.8</v>
      </c>
      <c r="D56" s="38" t="n">
        <v>16360.8</v>
      </c>
      <c r="E56" s="12" t="n">
        <v>156182</v>
      </c>
      <c r="F56" s="38" t="n">
        <v>1517.2</v>
      </c>
      <c r="G56" s="12" t="n">
        <v>2891.9</v>
      </c>
      <c r="H56" s="38" t="n">
        <v>2.5</v>
      </c>
      <c r="I56" s="38" t="n">
        <v>14418.7</v>
      </c>
      <c r="J56" s="39" t="n">
        <v>68440.1</v>
      </c>
      <c r="K56" s="38" t="n">
        <f aca="false">SUM(B56:J56)</f>
        <v>282644.2</v>
      </c>
      <c r="L56" s="40"/>
      <c r="M56" s="40"/>
      <c r="N56" s="40"/>
      <c r="O56" s="40"/>
      <c r="P56" s="40"/>
    </row>
    <row r="57" s="41" customFormat="true" ht="19.5" hidden="true" customHeight="false" outlineLevel="0" collapsed="false">
      <c r="A57" s="42" t="s">
        <v>33</v>
      </c>
      <c r="B57" s="38" t="n">
        <v>20950.1</v>
      </c>
      <c r="C57" s="12" t="n">
        <v>2327.9</v>
      </c>
      <c r="D57" s="38" t="n">
        <f aca="false">7355.7+8577.2</f>
        <v>15932.9</v>
      </c>
      <c r="E57" s="12" t="n">
        <v>164834.2</v>
      </c>
      <c r="F57" s="38" t="n">
        <f aca="false">835.4+787.9</f>
        <v>1623.3</v>
      </c>
      <c r="G57" s="12" t="n">
        <v>3198</v>
      </c>
      <c r="H57" s="38" t="n">
        <v>2.5</v>
      </c>
      <c r="I57" s="38" t="n">
        <v>11276.9</v>
      </c>
      <c r="J57" s="39" t="n">
        <v>69193.8</v>
      </c>
      <c r="K57" s="38" t="n">
        <f aca="false">SUM(B57:J57)</f>
        <v>289339.6</v>
      </c>
      <c r="L57" s="40"/>
      <c r="M57" s="40"/>
      <c r="N57" s="40"/>
      <c r="O57" s="40"/>
      <c r="P57" s="40"/>
    </row>
    <row r="58" s="41" customFormat="true" ht="19.5" hidden="true" customHeight="false" outlineLevel="0" collapsed="false">
      <c r="A58" s="42" t="s">
        <v>34</v>
      </c>
      <c r="B58" s="38" t="n">
        <v>21742.2</v>
      </c>
      <c r="C58" s="12" t="n">
        <v>2320.6</v>
      </c>
      <c r="D58" s="38" t="n">
        <v>17829</v>
      </c>
      <c r="E58" s="12" t="n">
        <v>164767.9</v>
      </c>
      <c r="F58" s="38" t="n">
        <v>2176.3</v>
      </c>
      <c r="G58" s="12" t="n">
        <v>2879.9</v>
      </c>
      <c r="H58" s="38" t="n">
        <v>2.5</v>
      </c>
      <c r="I58" s="38" t="n">
        <v>9649.5</v>
      </c>
      <c r="J58" s="39" t="n">
        <v>68728.1</v>
      </c>
      <c r="K58" s="38" t="n">
        <f aca="false">SUM(B58:J58)</f>
        <v>290096</v>
      </c>
      <c r="L58" s="40"/>
      <c r="M58" s="40"/>
      <c r="N58" s="40"/>
      <c r="O58" s="40"/>
      <c r="P58" s="40"/>
    </row>
    <row r="59" s="41" customFormat="true" ht="19.5" hidden="true" customHeight="false" outlineLevel="0" collapsed="false">
      <c r="A59" s="42" t="s">
        <v>35</v>
      </c>
      <c r="B59" s="38" t="n">
        <v>22258.1</v>
      </c>
      <c r="C59" s="12" t="n">
        <v>2509.6</v>
      </c>
      <c r="D59" s="38" t="n">
        <v>18060.6</v>
      </c>
      <c r="E59" s="12" t="n">
        <v>165767.8</v>
      </c>
      <c r="F59" s="38" t="n">
        <v>2790.7</v>
      </c>
      <c r="G59" s="12" t="n">
        <v>3421</v>
      </c>
      <c r="H59" s="38" t="n">
        <v>2.5</v>
      </c>
      <c r="I59" s="38" t="n">
        <v>3396.7</v>
      </c>
      <c r="J59" s="39" t="n">
        <v>76882.1</v>
      </c>
      <c r="K59" s="38" t="n">
        <f aca="false">SUM(B59:J59)</f>
        <v>295089.1</v>
      </c>
      <c r="L59" s="40"/>
      <c r="M59" s="40"/>
      <c r="N59" s="40"/>
      <c r="O59" s="40"/>
      <c r="P59" s="40"/>
    </row>
    <row r="60" s="41" customFormat="true" ht="19.5" hidden="true" customHeight="false" outlineLevel="0" collapsed="false">
      <c r="A60" s="42" t="s">
        <v>36</v>
      </c>
      <c r="B60" s="38" t="n">
        <v>22680.5</v>
      </c>
      <c r="C60" s="12" t="n">
        <v>2259.6</v>
      </c>
      <c r="D60" s="38" t="n">
        <v>19910.2</v>
      </c>
      <c r="E60" s="12" t="n">
        <v>169671.6</v>
      </c>
      <c r="F60" s="38" t="n">
        <v>2852.8</v>
      </c>
      <c r="G60" s="12" t="n">
        <v>4328.5</v>
      </c>
      <c r="H60" s="38" t="n">
        <v>2.5</v>
      </c>
      <c r="I60" s="38" t="n">
        <v>455</v>
      </c>
      <c r="J60" s="39" t="n">
        <v>79532.6</v>
      </c>
      <c r="K60" s="38" t="n">
        <f aca="false">SUM(B60:J60)</f>
        <v>301693.3</v>
      </c>
      <c r="L60" s="40"/>
      <c r="M60" s="40"/>
      <c r="N60" s="40"/>
      <c r="O60" s="40"/>
      <c r="P60" s="40"/>
    </row>
    <row r="61" s="41" customFormat="true" ht="19.5" hidden="true" customHeight="false" outlineLevel="0" collapsed="false">
      <c r="A61" s="42" t="s">
        <v>37</v>
      </c>
      <c r="B61" s="38" t="n">
        <v>23665.2</v>
      </c>
      <c r="C61" s="12" t="n">
        <v>2557.3</v>
      </c>
      <c r="D61" s="38" t="n">
        <v>18378.6</v>
      </c>
      <c r="E61" s="12" t="n">
        <v>170521.1</v>
      </c>
      <c r="F61" s="38" t="n">
        <v>2783.5</v>
      </c>
      <c r="G61" s="12" t="n">
        <v>4796.6</v>
      </c>
      <c r="H61" s="38" t="n">
        <v>2.5</v>
      </c>
      <c r="I61" s="38" t="n">
        <v>4525</v>
      </c>
      <c r="J61" s="39" t="n">
        <v>82155.8</v>
      </c>
      <c r="K61" s="38" t="n">
        <f aca="false">SUM(B61:J61)</f>
        <v>309385.6</v>
      </c>
      <c r="L61" s="40"/>
      <c r="M61" s="40"/>
      <c r="N61" s="40"/>
      <c r="O61" s="40"/>
      <c r="P61" s="40"/>
    </row>
    <row r="62" s="41" customFormat="true" ht="19.5" hidden="true" customHeight="false" outlineLevel="0" collapsed="false">
      <c r="A62" s="42" t="s">
        <v>38</v>
      </c>
      <c r="B62" s="38" t="n">
        <v>24831.2</v>
      </c>
      <c r="C62" s="12" t="n">
        <v>2552.4</v>
      </c>
      <c r="D62" s="38" t="n">
        <v>18711.5</v>
      </c>
      <c r="E62" s="12" t="n">
        <v>167858.9</v>
      </c>
      <c r="F62" s="38" t="n">
        <v>3120.9</v>
      </c>
      <c r="G62" s="12" t="n">
        <v>3879.3</v>
      </c>
      <c r="H62" s="38" t="n">
        <v>5.9</v>
      </c>
      <c r="I62" s="38" t="n">
        <v>8133.5</v>
      </c>
      <c r="J62" s="39" t="n">
        <v>85563.8</v>
      </c>
      <c r="K62" s="38" t="n">
        <f aca="false">SUM(B62:J62)</f>
        <v>314657.4</v>
      </c>
      <c r="L62" s="40"/>
      <c r="M62" s="40"/>
      <c r="N62" s="40"/>
      <c r="O62" s="40"/>
      <c r="P62" s="40"/>
    </row>
    <row r="63" s="41" customFormat="true" ht="19.5" hidden="true" customHeight="false" outlineLevel="0" collapsed="false">
      <c r="A63" s="42" t="s">
        <v>39</v>
      </c>
      <c r="B63" s="38" t="n">
        <v>25897</v>
      </c>
      <c r="C63" s="12" t="n">
        <v>2187.1</v>
      </c>
      <c r="D63" s="38" t="n">
        <v>18377.1</v>
      </c>
      <c r="E63" s="12" t="n">
        <v>177444.1</v>
      </c>
      <c r="F63" s="38" t="n">
        <v>3142.4</v>
      </c>
      <c r="G63" s="12" t="n">
        <v>4057.4</v>
      </c>
      <c r="H63" s="38" t="n">
        <v>2.7</v>
      </c>
      <c r="I63" s="38" t="n">
        <v>6408.4</v>
      </c>
      <c r="J63" s="39" t="n">
        <v>84653</v>
      </c>
      <c r="K63" s="38" t="n">
        <f aca="false">SUM(B63:J63)</f>
        <v>322169.2</v>
      </c>
      <c r="L63" s="40"/>
      <c r="M63" s="40"/>
      <c r="N63" s="40"/>
      <c r="O63" s="40"/>
      <c r="P63" s="40"/>
    </row>
    <row r="64" s="41" customFormat="true" ht="19.5" hidden="true" customHeight="false" outlineLevel="0" collapsed="false">
      <c r="A64" s="42" t="s">
        <v>40</v>
      </c>
      <c r="B64" s="38" t="n">
        <v>26936.1</v>
      </c>
      <c r="C64" s="12" t="n">
        <v>2368</v>
      </c>
      <c r="D64" s="38" t="n">
        <v>18536.6</v>
      </c>
      <c r="E64" s="12" t="n">
        <v>180331.5</v>
      </c>
      <c r="F64" s="38" t="n">
        <v>3242.7</v>
      </c>
      <c r="G64" s="12" t="n">
        <v>5002.1</v>
      </c>
      <c r="H64" s="38" t="n">
        <v>2.7</v>
      </c>
      <c r="I64" s="38" t="n">
        <v>5688.1</v>
      </c>
      <c r="J64" s="39" t="n">
        <v>87583</v>
      </c>
      <c r="K64" s="38" t="n">
        <f aca="false">SUM(B64:J64)</f>
        <v>329690.8</v>
      </c>
      <c r="L64" s="40"/>
      <c r="M64" s="40"/>
      <c r="N64" s="40"/>
      <c r="O64" s="40"/>
      <c r="P64" s="40"/>
    </row>
    <row r="65" s="41" customFormat="true" ht="19.5" hidden="true" customHeight="false" outlineLevel="0" collapsed="false">
      <c r="A65" s="42" t="s">
        <v>41</v>
      </c>
      <c r="B65" s="38" t="n">
        <v>27229.2</v>
      </c>
      <c r="C65" s="12" t="n">
        <v>2627.7</v>
      </c>
      <c r="D65" s="38" t="n">
        <v>18677.9</v>
      </c>
      <c r="E65" s="12" t="n">
        <v>182766</v>
      </c>
      <c r="F65" s="38" t="n">
        <v>3538.7</v>
      </c>
      <c r="G65" s="12" t="n">
        <v>3898.3</v>
      </c>
      <c r="H65" s="38" t="n">
        <v>2.7</v>
      </c>
      <c r="I65" s="38" t="n">
        <v>4448.1</v>
      </c>
      <c r="J65" s="39" t="n">
        <v>93502.1</v>
      </c>
      <c r="K65" s="38" t="n">
        <f aca="false">SUM(B65:J65)</f>
        <v>336690.7</v>
      </c>
      <c r="L65" s="40"/>
      <c r="M65" s="40"/>
      <c r="N65" s="40"/>
      <c r="O65" s="40"/>
      <c r="P65" s="40"/>
    </row>
    <row r="66" s="41" customFormat="true" ht="19.5" hidden="true" customHeight="false" outlineLevel="0" collapsed="false">
      <c r="A66" s="43" t="s">
        <v>42</v>
      </c>
      <c r="B66" s="38" t="n">
        <v>28132</v>
      </c>
      <c r="C66" s="12" t="n">
        <v>2356</v>
      </c>
      <c r="D66" s="38" t="n">
        <v>20850</v>
      </c>
      <c r="E66" s="12" t="n">
        <v>178108</v>
      </c>
      <c r="F66" s="38" t="n">
        <v>3762.3</v>
      </c>
      <c r="G66" s="12" t="n">
        <v>3607.4</v>
      </c>
      <c r="H66" s="38" t="n">
        <v>2.7</v>
      </c>
      <c r="I66" s="38" t="n">
        <v>2769.5</v>
      </c>
      <c r="J66" s="39" t="n">
        <v>94766.7</v>
      </c>
      <c r="K66" s="38" t="n">
        <f aca="false">SUM(B66:J66)</f>
        <v>334354.6</v>
      </c>
      <c r="L66" s="40"/>
      <c r="M66" s="40"/>
      <c r="N66" s="40"/>
      <c r="O66" s="40"/>
      <c r="P66" s="40"/>
    </row>
    <row r="67" s="41" customFormat="true" ht="19.5" hidden="true" customHeight="false" outlineLevel="0" collapsed="false">
      <c r="A67" s="11"/>
      <c r="B67" s="38"/>
      <c r="C67" s="12"/>
      <c r="D67" s="38"/>
      <c r="E67" s="12"/>
      <c r="F67" s="38"/>
      <c r="G67" s="12"/>
      <c r="H67" s="38"/>
      <c r="I67" s="38"/>
      <c r="J67" s="39"/>
      <c r="K67" s="38" t="n">
        <f aca="false">SUM(B67:J67)</f>
        <v>0</v>
      </c>
      <c r="L67" s="40"/>
      <c r="M67" s="40"/>
      <c r="N67" s="40"/>
      <c r="O67" s="40"/>
      <c r="P67" s="40"/>
    </row>
    <row r="68" s="41" customFormat="true" ht="19.5" hidden="true" customHeight="false" outlineLevel="0" collapsed="false">
      <c r="A68" s="42" t="s">
        <v>44</v>
      </c>
      <c r="B68" s="38" t="n">
        <v>28995.9</v>
      </c>
      <c r="C68" s="12" t="n">
        <v>2776.6</v>
      </c>
      <c r="D68" s="38" t="n">
        <v>21287.8</v>
      </c>
      <c r="E68" s="12" t="n">
        <v>177011.5</v>
      </c>
      <c r="F68" s="38" t="n">
        <v>3971.6</v>
      </c>
      <c r="G68" s="12" t="n">
        <v>3121.4</v>
      </c>
      <c r="H68" s="38" t="n">
        <v>2.7</v>
      </c>
      <c r="I68" s="38" t="n">
        <v>1062.9</v>
      </c>
      <c r="J68" s="39" t="n">
        <v>91890.8</v>
      </c>
      <c r="K68" s="38" t="n">
        <f aca="false">SUM(B68:J68)</f>
        <v>330121.2</v>
      </c>
      <c r="L68" s="40"/>
      <c r="M68" s="40"/>
      <c r="N68" s="40"/>
      <c r="O68" s="40"/>
      <c r="P68" s="40"/>
    </row>
    <row r="69" s="41" customFormat="true" ht="19.5" hidden="true" customHeight="false" outlineLevel="0" collapsed="false">
      <c r="A69" s="42" t="s">
        <v>32</v>
      </c>
      <c r="B69" s="38" t="n">
        <v>30630.3</v>
      </c>
      <c r="C69" s="12" t="n">
        <v>2767.9</v>
      </c>
      <c r="D69" s="38" t="n">
        <v>20039.3</v>
      </c>
      <c r="E69" s="12" t="n">
        <v>183998.8</v>
      </c>
      <c r="F69" s="38" t="n">
        <v>4858.6</v>
      </c>
      <c r="G69" s="12" t="n">
        <v>3422.5</v>
      </c>
      <c r="H69" s="38" t="n">
        <v>2.7</v>
      </c>
      <c r="I69" s="38" t="n">
        <v>690.3</v>
      </c>
      <c r="J69" s="39" t="n">
        <v>94277.2</v>
      </c>
      <c r="K69" s="38" t="n">
        <f aca="false">SUM(B69:J69)</f>
        <v>340687.6</v>
      </c>
      <c r="L69" s="40"/>
      <c r="M69" s="40"/>
      <c r="N69" s="40"/>
      <c r="O69" s="40"/>
      <c r="P69" s="40"/>
    </row>
    <row r="70" s="41" customFormat="true" ht="19.5" hidden="true" customHeight="false" outlineLevel="0" collapsed="false">
      <c r="A70" s="42" t="s">
        <v>33</v>
      </c>
      <c r="B70" s="38" t="n">
        <v>30852.7</v>
      </c>
      <c r="C70" s="12" t="n">
        <v>2871.2</v>
      </c>
      <c r="D70" s="38" t="n">
        <v>19953.8</v>
      </c>
      <c r="E70" s="12" t="n">
        <v>194828.6</v>
      </c>
      <c r="F70" s="38" t="n">
        <v>5340.6</v>
      </c>
      <c r="G70" s="12" t="n">
        <v>3321</v>
      </c>
      <c r="H70" s="38" t="n">
        <v>2.7</v>
      </c>
      <c r="I70" s="38" t="n">
        <v>449</v>
      </c>
      <c r="J70" s="39" t="n">
        <v>93654.6</v>
      </c>
      <c r="K70" s="38" t="n">
        <f aca="false">SUM(B70:J70)</f>
        <v>351274.2</v>
      </c>
      <c r="L70" s="40"/>
      <c r="M70" s="40"/>
      <c r="N70" s="40"/>
      <c r="O70" s="40"/>
      <c r="P70" s="40"/>
    </row>
    <row r="71" s="41" customFormat="true" ht="19.5" hidden="true" customHeight="false" outlineLevel="0" collapsed="false">
      <c r="A71" s="42" t="s">
        <v>34</v>
      </c>
      <c r="B71" s="38" t="n">
        <v>31450.5</v>
      </c>
      <c r="C71" s="12" t="n">
        <v>2803.2</v>
      </c>
      <c r="D71" s="38" t="n">
        <v>20179</v>
      </c>
      <c r="E71" s="12" t="n">
        <v>197699.2</v>
      </c>
      <c r="F71" s="38" t="n">
        <v>5446.8</v>
      </c>
      <c r="G71" s="12" t="n">
        <v>3484.5</v>
      </c>
      <c r="H71" s="38" t="n">
        <v>2.7</v>
      </c>
      <c r="I71" s="38" t="n">
        <v>21</v>
      </c>
      <c r="J71" s="39" t="n">
        <v>98254.8</v>
      </c>
      <c r="K71" s="38" t="n">
        <f aca="false">SUM(B71:J71)</f>
        <v>359341.7</v>
      </c>
      <c r="L71" s="40"/>
      <c r="M71" s="40"/>
      <c r="N71" s="40"/>
      <c r="O71" s="40"/>
      <c r="P71" s="40"/>
    </row>
    <row r="72" s="41" customFormat="true" ht="19.5" hidden="true" customHeight="false" outlineLevel="0" collapsed="false">
      <c r="A72" s="42" t="s">
        <v>35</v>
      </c>
      <c r="B72" s="38" t="n">
        <v>31505.5</v>
      </c>
      <c r="C72" s="12" t="n">
        <v>3082.3</v>
      </c>
      <c r="D72" s="38" t="n">
        <v>19739.4</v>
      </c>
      <c r="E72" s="12" t="n">
        <v>202078.8</v>
      </c>
      <c r="F72" s="38" t="n">
        <v>5495.4</v>
      </c>
      <c r="G72" s="12" t="n">
        <v>5220.2</v>
      </c>
      <c r="H72" s="38" t="n">
        <v>2.7</v>
      </c>
      <c r="I72" s="38" t="n">
        <v>68.7</v>
      </c>
      <c r="J72" s="39" t="n">
        <v>99270.1</v>
      </c>
      <c r="K72" s="38" t="n">
        <f aca="false">SUM(B72:J72)</f>
        <v>366463.1</v>
      </c>
      <c r="L72" s="40"/>
      <c r="M72" s="40"/>
      <c r="N72" s="40"/>
      <c r="O72" s="40"/>
      <c r="P72" s="40"/>
    </row>
    <row r="73" s="41" customFormat="true" ht="19.5" hidden="true" customHeight="false" outlineLevel="0" collapsed="false">
      <c r="A73" s="42" t="s">
        <v>36</v>
      </c>
      <c r="B73" s="38" t="n">
        <v>33308.8</v>
      </c>
      <c r="C73" s="12" t="n">
        <v>3076.9</v>
      </c>
      <c r="D73" s="38" t="n">
        <v>19868</v>
      </c>
      <c r="E73" s="12" t="n">
        <v>216800.4</v>
      </c>
      <c r="F73" s="38" t="n">
        <v>5845.5</v>
      </c>
      <c r="G73" s="12" t="n">
        <v>4288.1</v>
      </c>
      <c r="H73" s="38" t="n">
        <v>2.7</v>
      </c>
      <c r="I73" s="38" t="n">
        <v>4411.9</v>
      </c>
      <c r="J73" s="39" t="n">
        <v>104035.5</v>
      </c>
      <c r="K73" s="38" t="n">
        <f aca="false">SUM(B73:J73)</f>
        <v>391637.8</v>
      </c>
      <c r="L73" s="40"/>
      <c r="M73" s="40"/>
      <c r="N73" s="40"/>
      <c r="O73" s="40"/>
      <c r="P73" s="40"/>
    </row>
    <row r="74" s="41" customFormat="true" ht="19.5" hidden="true" customHeight="false" outlineLevel="0" collapsed="false">
      <c r="A74" s="42" t="s">
        <v>37</v>
      </c>
      <c r="B74" s="38" t="n">
        <v>33620.3</v>
      </c>
      <c r="C74" s="12" t="n">
        <v>3180.1</v>
      </c>
      <c r="D74" s="38" t="n">
        <v>18805.4</v>
      </c>
      <c r="E74" s="12" t="n">
        <v>209825.1</v>
      </c>
      <c r="F74" s="38" t="n">
        <v>6220.3</v>
      </c>
      <c r="G74" s="12" t="n">
        <v>4877.4</v>
      </c>
      <c r="H74" s="38" t="n">
        <v>2.7</v>
      </c>
      <c r="I74" s="38" t="n">
        <v>26876.8</v>
      </c>
      <c r="J74" s="39" t="n">
        <v>105697.4</v>
      </c>
      <c r="K74" s="38" t="n">
        <f aca="false">SUM(B74:J74)</f>
        <v>409105.5</v>
      </c>
      <c r="L74" s="40"/>
      <c r="M74" s="40"/>
      <c r="N74" s="40"/>
      <c r="O74" s="40"/>
      <c r="P74" s="40"/>
    </row>
    <row r="75" s="41" customFormat="true" ht="19.5" hidden="true" customHeight="false" outlineLevel="0" collapsed="false">
      <c r="A75" s="42" t="s">
        <v>38</v>
      </c>
      <c r="B75" s="38" t="n">
        <v>34834</v>
      </c>
      <c r="C75" s="12" t="n">
        <v>4237.2</v>
      </c>
      <c r="D75" s="38" t="n">
        <v>17461.5</v>
      </c>
      <c r="E75" s="12" t="n">
        <v>211687.6</v>
      </c>
      <c r="F75" s="38" t="n">
        <v>6387.5</v>
      </c>
      <c r="G75" s="12" t="n">
        <v>3245.5</v>
      </c>
      <c r="H75" s="38" t="n">
        <v>2.7</v>
      </c>
      <c r="I75" s="38" t="n">
        <v>30367.6</v>
      </c>
      <c r="J75" s="39" t="n">
        <v>114345.9</v>
      </c>
      <c r="K75" s="38" t="n">
        <f aca="false">SUM(B75:J75)</f>
        <v>422569.5</v>
      </c>
      <c r="L75" s="40"/>
      <c r="M75" s="40"/>
      <c r="N75" s="40"/>
      <c r="O75" s="40"/>
      <c r="P75" s="40"/>
    </row>
    <row r="76" s="41" customFormat="true" ht="19.5" hidden="true" customHeight="false" outlineLevel="0" collapsed="false">
      <c r="A76" s="42" t="s">
        <v>39</v>
      </c>
      <c r="B76" s="38" t="n">
        <v>34959.2</v>
      </c>
      <c r="C76" s="12" t="n">
        <v>3369.3</v>
      </c>
      <c r="D76" s="38" t="n">
        <v>18076.8</v>
      </c>
      <c r="E76" s="12" t="n">
        <v>220493.5</v>
      </c>
      <c r="F76" s="38" t="n">
        <v>6515.7</v>
      </c>
      <c r="G76" s="12" t="n">
        <v>4815.9</v>
      </c>
      <c r="H76" s="38" t="n">
        <v>2.7</v>
      </c>
      <c r="I76" s="38" t="n">
        <v>26427.6</v>
      </c>
      <c r="J76" s="39" t="n">
        <v>115313.3</v>
      </c>
      <c r="K76" s="38" t="n">
        <f aca="false">SUM(B76:J76)</f>
        <v>429974</v>
      </c>
      <c r="L76" s="40"/>
      <c r="M76" s="40"/>
      <c r="N76" s="40"/>
      <c r="O76" s="40"/>
      <c r="P76" s="40"/>
    </row>
    <row r="77" s="41" customFormat="true" ht="19.5" hidden="true" customHeight="false" outlineLevel="0" collapsed="false">
      <c r="A77" s="42" t="s">
        <v>40</v>
      </c>
      <c r="B77" s="38" t="n">
        <v>36320.3</v>
      </c>
      <c r="C77" s="12" t="n">
        <v>3126.1</v>
      </c>
      <c r="D77" s="38" t="n">
        <v>18837</v>
      </c>
      <c r="E77" s="12" t="n">
        <v>224278.2</v>
      </c>
      <c r="F77" s="38" t="n">
        <v>6651.5</v>
      </c>
      <c r="G77" s="12" t="n">
        <v>3435.7</v>
      </c>
      <c r="H77" s="38" t="n">
        <v>2.6</v>
      </c>
      <c r="I77" s="38" t="n">
        <v>22407.4</v>
      </c>
      <c r="J77" s="39" t="n">
        <v>119061.4</v>
      </c>
      <c r="K77" s="38" t="n">
        <f aca="false">SUM(B77:J77)</f>
        <v>434120.2</v>
      </c>
      <c r="L77" s="40"/>
      <c r="M77" s="40"/>
      <c r="N77" s="40"/>
      <c r="O77" s="40"/>
      <c r="P77" s="40"/>
    </row>
    <row r="78" s="41" customFormat="true" ht="19.5" hidden="true" customHeight="false" outlineLevel="0" collapsed="false">
      <c r="A78" s="42" t="s">
        <v>41</v>
      </c>
      <c r="B78" s="38" t="n">
        <v>36812.7</v>
      </c>
      <c r="C78" s="12" t="n">
        <v>3445.9</v>
      </c>
      <c r="D78" s="38" t="n">
        <v>19545.6</v>
      </c>
      <c r="E78" s="12" t="n">
        <v>224784.6</v>
      </c>
      <c r="F78" s="38" t="n">
        <v>6850</v>
      </c>
      <c r="G78" s="12" t="n">
        <v>3459.5</v>
      </c>
      <c r="H78" s="38" t="n">
        <v>2.7</v>
      </c>
      <c r="I78" s="38" t="n">
        <v>19030.2</v>
      </c>
      <c r="J78" s="39" t="n">
        <v>118623.8</v>
      </c>
      <c r="K78" s="38" t="n">
        <f aca="false">SUM(B78:J78)</f>
        <v>432555</v>
      </c>
      <c r="L78" s="40"/>
      <c r="M78" s="40"/>
      <c r="N78" s="40"/>
      <c r="O78" s="40"/>
      <c r="P78" s="40"/>
    </row>
    <row r="79" s="41" customFormat="true" ht="19.5" hidden="true" customHeight="false" outlineLevel="0" collapsed="false">
      <c r="A79" s="43" t="s">
        <v>42</v>
      </c>
      <c r="B79" s="38" t="n">
        <v>38356.8</v>
      </c>
      <c r="C79" s="12" t="n">
        <v>2920.9</v>
      </c>
      <c r="D79" s="38" t="n">
        <v>19650.6</v>
      </c>
      <c r="E79" s="12" t="n">
        <v>230209.1</v>
      </c>
      <c r="F79" s="38" t="n">
        <v>6985.2</v>
      </c>
      <c r="G79" s="12" t="n">
        <v>2554.8</v>
      </c>
      <c r="H79" s="38" t="n">
        <v>2.7</v>
      </c>
      <c r="I79" s="38" t="n">
        <v>11102.2</v>
      </c>
      <c r="J79" s="39" t="n">
        <v>121456.1</v>
      </c>
      <c r="K79" s="38" t="n">
        <f aca="false">SUM(B79:J79)</f>
        <v>433238.4</v>
      </c>
      <c r="L79" s="40"/>
      <c r="M79" s="40"/>
      <c r="N79" s="40"/>
      <c r="O79" s="40"/>
      <c r="P79" s="40"/>
    </row>
    <row r="80" s="41" customFormat="true" ht="19.5" hidden="true" customHeight="false" outlineLevel="0" collapsed="false">
      <c r="A80" s="11"/>
      <c r="B80" s="38"/>
      <c r="C80" s="12"/>
      <c r="D80" s="38"/>
      <c r="E80" s="12"/>
      <c r="F80" s="38"/>
      <c r="G80" s="12"/>
      <c r="H80" s="38"/>
      <c r="I80" s="38"/>
      <c r="J80" s="39"/>
      <c r="K80" s="38" t="n">
        <f aca="false">SUM(B80:J80)</f>
        <v>0</v>
      </c>
      <c r="L80" s="40"/>
      <c r="M80" s="40"/>
      <c r="N80" s="40"/>
      <c r="O80" s="40"/>
      <c r="P80" s="40"/>
    </row>
    <row r="81" s="41" customFormat="true" ht="19.5" hidden="true" customHeight="false" outlineLevel="0" collapsed="false">
      <c r="A81" s="42" t="s">
        <v>45</v>
      </c>
      <c r="B81" s="38" t="n">
        <v>39509.9</v>
      </c>
      <c r="C81" s="12" t="n">
        <v>2841.6</v>
      </c>
      <c r="D81" s="38" t="n">
        <v>19071.2</v>
      </c>
      <c r="E81" s="12" t="n">
        <v>235097</v>
      </c>
      <c r="F81" s="38" t="n">
        <v>7666.6</v>
      </c>
      <c r="G81" s="12" t="n">
        <v>2646.2</v>
      </c>
      <c r="H81" s="38" t="n">
        <v>2.7</v>
      </c>
      <c r="I81" s="38" t="n">
        <v>9884.1</v>
      </c>
      <c r="J81" s="39" t="n">
        <v>118175</v>
      </c>
      <c r="K81" s="38" t="n">
        <f aca="false">SUM(B81:J81)</f>
        <v>434894.3</v>
      </c>
      <c r="L81" s="40"/>
      <c r="M81" s="40"/>
      <c r="N81" s="40"/>
      <c r="O81" s="40"/>
      <c r="P81" s="40"/>
    </row>
    <row r="82" s="41" customFormat="true" ht="19.5" hidden="true" customHeight="false" outlineLevel="0" collapsed="false">
      <c r="A82" s="42" t="s">
        <v>32</v>
      </c>
      <c r="B82" s="38" t="n">
        <v>40283</v>
      </c>
      <c r="C82" s="12" t="n">
        <v>2714.2</v>
      </c>
      <c r="D82" s="38" t="n">
        <v>19787.3</v>
      </c>
      <c r="E82" s="12" t="n">
        <v>247366.6</v>
      </c>
      <c r="F82" s="38" t="n">
        <v>9481.6</v>
      </c>
      <c r="G82" s="12" t="n">
        <v>2467.8</v>
      </c>
      <c r="H82" s="38" t="n">
        <v>2.7</v>
      </c>
      <c r="I82" s="38" t="n">
        <v>7121.6</v>
      </c>
      <c r="J82" s="39" t="n">
        <v>118643.8</v>
      </c>
      <c r="K82" s="38" t="n">
        <f aca="false">SUM(B82:J82)</f>
        <v>447868.6</v>
      </c>
      <c r="L82" s="40"/>
      <c r="M82" s="40"/>
      <c r="N82" s="40"/>
      <c r="O82" s="40"/>
      <c r="P82" s="40"/>
    </row>
    <row r="83" s="41" customFormat="true" ht="19.5" hidden="true" customHeight="false" outlineLevel="0" collapsed="false">
      <c r="A83" s="42" t="s">
        <v>33</v>
      </c>
      <c r="B83" s="38" t="n">
        <v>42038.2</v>
      </c>
      <c r="C83" s="12" t="n">
        <v>2878</v>
      </c>
      <c r="D83" s="38" t="n">
        <v>20717.1</v>
      </c>
      <c r="E83" s="12" t="n">
        <v>254750.5</v>
      </c>
      <c r="F83" s="38" t="n">
        <v>9330.3</v>
      </c>
      <c r="G83" s="12" t="n">
        <v>2358.3</v>
      </c>
      <c r="H83" s="38" t="n">
        <v>2.7</v>
      </c>
      <c r="I83" s="38" t="n">
        <v>4125.6</v>
      </c>
      <c r="J83" s="39" t="n">
        <v>126451.3</v>
      </c>
      <c r="K83" s="38" t="n">
        <f aca="false">SUM(B83:J83)</f>
        <v>462652</v>
      </c>
      <c r="L83" s="40"/>
      <c r="M83" s="40"/>
      <c r="N83" s="40"/>
      <c r="O83" s="40"/>
      <c r="P83" s="40"/>
    </row>
    <row r="84" s="41" customFormat="true" ht="19.5" hidden="true" customHeight="false" outlineLevel="0" collapsed="false">
      <c r="A84" s="42" t="s">
        <v>34</v>
      </c>
      <c r="B84" s="38" t="n">
        <v>42292.6</v>
      </c>
      <c r="C84" s="12" t="n">
        <v>2799.9</v>
      </c>
      <c r="D84" s="38" t="n">
        <v>20537.3</v>
      </c>
      <c r="E84" s="12" t="n">
        <v>259837.8</v>
      </c>
      <c r="F84" s="38" t="n">
        <v>9361.9</v>
      </c>
      <c r="G84" s="12" t="n">
        <v>1791.3</v>
      </c>
      <c r="H84" s="38" t="n">
        <v>2.7</v>
      </c>
      <c r="I84" s="38" t="n">
        <v>4097.1</v>
      </c>
      <c r="J84" s="39" t="n">
        <v>129301.2</v>
      </c>
      <c r="K84" s="38" t="n">
        <f aca="false">SUM(B84:J84)</f>
        <v>470021.8</v>
      </c>
      <c r="L84" s="40"/>
      <c r="M84" s="40"/>
      <c r="N84" s="40"/>
      <c r="O84" s="40"/>
      <c r="P84" s="40"/>
    </row>
    <row r="85" s="41" customFormat="true" ht="19.5" hidden="true" customHeight="false" outlineLevel="0" collapsed="false">
      <c r="A85" s="42" t="s">
        <v>35</v>
      </c>
      <c r="B85" s="38" t="n">
        <v>42651.4</v>
      </c>
      <c r="C85" s="12" t="n">
        <v>2354.3</v>
      </c>
      <c r="D85" s="38" t="n">
        <v>20617.9</v>
      </c>
      <c r="E85" s="12" t="n">
        <v>262582.2</v>
      </c>
      <c r="F85" s="38" t="n">
        <v>8628.7</v>
      </c>
      <c r="G85" s="12" t="n">
        <v>1833.6</v>
      </c>
      <c r="H85" s="38" t="n">
        <v>2.7</v>
      </c>
      <c r="I85" s="38" t="n">
        <v>3612.2</v>
      </c>
      <c r="J85" s="39" t="n">
        <v>149103.2</v>
      </c>
      <c r="K85" s="38" t="n">
        <f aca="false">SUM(B85:J85)</f>
        <v>491386.2</v>
      </c>
      <c r="L85" s="40"/>
      <c r="M85" s="40"/>
      <c r="N85" s="40"/>
      <c r="O85" s="40"/>
      <c r="P85" s="40"/>
    </row>
    <row r="86" s="41" customFormat="true" ht="19.5" hidden="true" customHeight="false" outlineLevel="0" collapsed="false">
      <c r="A86" s="42" t="s">
        <v>36</v>
      </c>
      <c r="B86" s="38" t="n">
        <v>44673.1</v>
      </c>
      <c r="C86" s="12" t="n">
        <v>2058.7</v>
      </c>
      <c r="D86" s="38" t="n">
        <v>25101.2</v>
      </c>
      <c r="E86" s="12" t="n">
        <v>274623.5</v>
      </c>
      <c r="F86" s="38" t="n">
        <v>9996.2</v>
      </c>
      <c r="G86" s="12" t="n">
        <v>1821.3</v>
      </c>
      <c r="H86" s="38" t="n">
        <v>2.7</v>
      </c>
      <c r="I86" s="38" t="n">
        <v>11213.1</v>
      </c>
      <c r="J86" s="39" t="n">
        <v>151359.2</v>
      </c>
      <c r="K86" s="38" t="n">
        <f aca="false">SUM(B86:J86)</f>
        <v>520849</v>
      </c>
      <c r="L86" s="40"/>
      <c r="M86" s="40"/>
      <c r="N86" s="40"/>
      <c r="O86" s="40"/>
      <c r="P86" s="40"/>
    </row>
    <row r="87" s="41" customFormat="true" ht="19.5" hidden="true" customHeight="false" outlineLevel="0" collapsed="false">
      <c r="A87" s="42" t="s">
        <v>37</v>
      </c>
      <c r="B87" s="38" t="n">
        <v>46361</v>
      </c>
      <c r="C87" s="12" t="n">
        <v>2061</v>
      </c>
      <c r="D87" s="38" t="n">
        <v>21925.6</v>
      </c>
      <c r="E87" s="12" t="n">
        <v>283624.8</v>
      </c>
      <c r="F87" s="38" t="n">
        <v>10079.5</v>
      </c>
      <c r="G87" s="12" t="n">
        <v>1921.7</v>
      </c>
      <c r="H87" s="38" t="n">
        <v>2.7</v>
      </c>
      <c r="I87" s="38" t="n">
        <v>23780.1</v>
      </c>
      <c r="J87" s="39" t="n">
        <v>149039.2</v>
      </c>
      <c r="K87" s="38" t="n">
        <f aca="false">SUM(B87:J87)</f>
        <v>538795.6</v>
      </c>
      <c r="L87" s="40"/>
      <c r="M87" s="40"/>
      <c r="N87" s="40"/>
      <c r="O87" s="40"/>
      <c r="P87" s="40"/>
    </row>
    <row r="88" s="41" customFormat="true" ht="19.5" hidden="true" customHeight="false" outlineLevel="0" collapsed="false">
      <c r="A88" s="42" t="s">
        <v>38</v>
      </c>
      <c r="B88" s="38" t="n">
        <v>47165</v>
      </c>
      <c r="C88" s="12" t="n">
        <v>2213.1</v>
      </c>
      <c r="D88" s="38" t="n">
        <v>23078.9</v>
      </c>
      <c r="E88" s="12" t="n">
        <v>300275.6</v>
      </c>
      <c r="F88" s="38" t="n">
        <v>10089.7</v>
      </c>
      <c r="G88" s="12" t="n">
        <v>2050.5</v>
      </c>
      <c r="H88" s="38" t="n">
        <v>2.7</v>
      </c>
      <c r="I88" s="38" t="n">
        <v>29806.5</v>
      </c>
      <c r="J88" s="39" t="n">
        <v>141485.6</v>
      </c>
      <c r="K88" s="38" t="n">
        <f aca="false">SUM(B88:J88)</f>
        <v>556167.6</v>
      </c>
      <c r="L88" s="40"/>
      <c r="M88" s="40"/>
      <c r="N88" s="40"/>
      <c r="O88" s="40"/>
      <c r="P88" s="40"/>
    </row>
    <row r="89" s="41" customFormat="true" ht="19.5" hidden="true" customHeight="false" outlineLevel="0" collapsed="false">
      <c r="A89" s="42" t="s">
        <v>39</v>
      </c>
      <c r="B89" s="38" t="n">
        <v>47606.3</v>
      </c>
      <c r="C89" s="12" t="n">
        <v>2351.8</v>
      </c>
      <c r="D89" s="38" t="n">
        <v>23238.1</v>
      </c>
      <c r="E89" s="12" t="n">
        <v>299125.8</v>
      </c>
      <c r="F89" s="38" t="n">
        <v>10794.5</v>
      </c>
      <c r="G89" s="12" t="n">
        <v>2039.5</v>
      </c>
      <c r="H89" s="38" t="n">
        <v>2.7</v>
      </c>
      <c r="I89" s="38" t="n">
        <v>27565.2</v>
      </c>
      <c r="J89" s="39" t="n">
        <v>151785.4</v>
      </c>
      <c r="K89" s="38" t="n">
        <f aca="false">SUM(B89:J89)</f>
        <v>564509.3</v>
      </c>
      <c r="L89" s="40"/>
      <c r="M89" s="40"/>
      <c r="N89" s="40"/>
      <c r="O89" s="40"/>
      <c r="P89" s="40"/>
    </row>
    <row r="90" s="41" customFormat="true" ht="19.5" hidden="true" customHeight="false" outlineLevel="0" collapsed="false">
      <c r="A90" s="42" t="s">
        <v>40</v>
      </c>
      <c r="B90" s="38" t="n">
        <v>48524.6</v>
      </c>
      <c r="C90" s="12" t="n">
        <v>2315.3</v>
      </c>
      <c r="D90" s="38" t="n">
        <v>28042.1</v>
      </c>
      <c r="E90" s="12" t="n">
        <v>323707.8</v>
      </c>
      <c r="F90" s="38" t="n">
        <v>10955.3</v>
      </c>
      <c r="G90" s="12" t="n">
        <v>1988.6</v>
      </c>
      <c r="H90" s="38" t="n">
        <v>2.7</v>
      </c>
      <c r="I90" s="38" t="n">
        <v>22419.8</v>
      </c>
      <c r="J90" s="39" t="n">
        <v>141369.6</v>
      </c>
      <c r="K90" s="38" t="n">
        <f aca="false">SUM(B90:J90)</f>
        <v>579325.8</v>
      </c>
      <c r="L90" s="40"/>
      <c r="M90" s="40"/>
      <c r="N90" s="40"/>
      <c r="O90" s="40"/>
      <c r="P90" s="40"/>
    </row>
    <row r="91" s="41" customFormat="true" ht="19.5" hidden="true" customHeight="false" outlineLevel="0" collapsed="false">
      <c r="A91" s="42" t="s">
        <v>41</v>
      </c>
      <c r="B91" s="38" t="n">
        <v>47862.2</v>
      </c>
      <c r="C91" s="12" t="n">
        <v>2377.4</v>
      </c>
      <c r="D91" s="38" t="n">
        <v>23338.1</v>
      </c>
      <c r="E91" s="12" t="n">
        <v>333887.3</v>
      </c>
      <c r="F91" s="38" t="n">
        <v>9967.3</v>
      </c>
      <c r="G91" s="12" t="n">
        <v>1987.9</v>
      </c>
      <c r="H91" s="38" t="n">
        <v>2.7</v>
      </c>
      <c r="I91" s="38" t="n">
        <v>18628.4</v>
      </c>
      <c r="J91" s="39" t="n">
        <v>148878.1</v>
      </c>
      <c r="K91" s="38" t="n">
        <f aca="false">SUM(B91:J91)</f>
        <v>586929.4</v>
      </c>
      <c r="L91" s="40"/>
      <c r="M91" s="40"/>
      <c r="N91" s="40"/>
      <c r="O91" s="40"/>
      <c r="P91" s="40"/>
    </row>
    <row r="92" s="41" customFormat="true" ht="19.5" hidden="true" customHeight="false" outlineLevel="0" collapsed="false">
      <c r="A92" s="43" t="s">
        <v>42</v>
      </c>
      <c r="B92" s="38" t="n">
        <v>47956</v>
      </c>
      <c r="C92" s="12" t="n">
        <v>2321.8</v>
      </c>
      <c r="D92" s="38" t="n">
        <v>23974.1</v>
      </c>
      <c r="E92" s="12" t="n">
        <v>322362.2</v>
      </c>
      <c r="F92" s="38" t="n">
        <v>11349.1</v>
      </c>
      <c r="G92" s="12" t="n">
        <v>1999.1</v>
      </c>
      <c r="H92" s="38" t="n">
        <v>2.7</v>
      </c>
      <c r="I92" s="38" t="n">
        <v>14769.5</v>
      </c>
      <c r="J92" s="39" t="n">
        <v>150570.1</v>
      </c>
      <c r="K92" s="38" t="n">
        <f aca="false">SUM(B92:J92)</f>
        <v>575304.6</v>
      </c>
      <c r="L92" s="40"/>
      <c r="M92" s="40"/>
      <c r="N92" s="40"/>
      <c r="O92" s="40"/>
      <c r="P92" s="40"/>
    </row>
    <row r="93" s="41" customFormat="true" ht="19.5" hidden="true" customHeight="false" outlineLevel="0" collapsed="false">
      <c r="A93" s="11"/>
      <c r="B93" s="38"/>
      <c r="C93" s="12"/>
      <c r="D93" s="38"/>
      <c r="E93" s="12"/>
      <c r="F93" s="38"/>
      <c r="G93" s="12"/>
      <c r="H93" s="38"/>
      <c r="I93" s="38"/>
      <c r="J93" s="39"/>
      <c r="K93" s="38" t="n">
        <f aca="false">SUM(B93:J93)</f>
        <v>0</v>
      </c>
      <c r="L93" s="40"/>
      <c r="M93" s="40"/>
      <c r="N93" s="40"/>
      <c r="O93" s="40"/>
      <c r="P93" s="40"/>
    </row>
    <row r="94" s="41" customFormat="true" ht="19.5" hidden="true" customHeight="false" outlineLevel="0" collapsed="false">
      <c r="A94" s="42" t="s">
        <v>46</v>
      </c>
      <c r="B94" s="38" t="n">
        <v>48014.9</v>
      </c>
      <c r="C94" s="12" t="n">
        <v>2289.7</v>
      </c>
      <c r="D94" s="38" t="n">
        <v>24075.5</v>
      </c>
      <c r="E94" s="12" t="n">
        <v>329931</v>
      </c>
      <c r="F94" s="38" t="n">
        <v>11327.2</v>
      </c>
      <c r="G94" s="12" t="n">
        <v>2067.6</v>
      </c>
      <c r="H94" s="38" t="n">
        <v>2.7</v>
      </c>
      <c r="I94" s="38" t="n">
        <v>9051.9</v>
      </c>
      <c r="J94" s="39" t="n">
        <v>149423.1</v>
      </c>
      <c r="K94" s="38" t="n">
        <f aca="false">SUM(B94:J94)</f>
        <v>576183.6</v>
      </c>
      <c r="L94" s="40"/>
      <c r="M94" s="40"/>
      <c r="N94" s="40"/>
      <c r="O94" s="40"/>
      <c r="P94" s="40"/>
    </row>
    <row r="95" s="41" customFormat="true" ht="19.5" hidden="true" customHeight="false" outlineLevel="0" collapsed="false">
      <c r="A95" s="42" t="s">
        <v>47</v>
      </c>
      <c r="B95" s="38" t="n">
        <v>47736.7</v>
      </c>
      <c r="C95" s="12" t="n">
        <v>2131.3</v>
      </c>
      <c r="D95" s="38" t="n">
        <v>27369.8</v>
      </c>
      <c r="E95" s="12" t="n">
        <v>326419.5</v>
      </c>
      <c r="F95" s="38" t="n">
        <v>11073.4</v>
      </c>
      <c r="G95" s="12" t="n">
        <v>2095.9</v>
      </c>
      <c r="H95" s="38" t="n">
        <v>2.7</v>
      </c>
      <c r="I95" s="38" t="n">
        <v>6469.9</v>
      </c>
      <c r="J95" s="39" t="n">
        <v>153709.7</v>
      </c>
      <c r="K95" s="38" t="n">
        <f aca="false">SUM(B95:J95)</f>
        <v>577008.9</v>
      </c>
      <c r="L95" s="40"/>
      <c r="M95" s="40"/>
      <c r="N95" s="40"/>
      <c r="O95" s="40"/>
      <c r="P95" s="40"/>
    </row>
    <row r="96" s="41" customFormat="true" ht="19.5" hidden="true" customHeight="false" outlineLevel="0" collapsed="false">
      <c r="A96" s="42" t="s">
        <v>48</v>
      </c>
      <c r="B96" s="38" t="n">
        <v>49099.9</v>
      </c>
      <c r="C96" s="12" t="n">
        <v>2143.4</v>
      </c>
      <c r="D96" s="38" t="n">
        <v>28474.5</v>
      </c>
      <c r="E96" s="12" t="n">
        <v>343742.5</v>
      </c>
      <c r="F96" s="38" t="n">
        <v>11264.6</v>
      </c>
      <c r="G96" s="12" t="n">
        <v>2208.6</v>
      </c>
      <c r="H96" s="38" t="n">
        <v>2.7</v>
      </c>
      <c r="I96" s="38" t="n">
        <v>4349.3</v>
      </c>
      <c r="J96" s="39" t="n">
        <v>151831.2</v>
      </c>
      <c r="K96" s="38" t="n">
        <f aca="false">SUM(B96:J96)</f>
        <v>593116.7</v>
      </c>
      <c r="L96" s="40"/>
      <c r="M96" s="40"/>
      <c r="N96" s="40"/>
      <c r="O96" s="40"/>
      <c r="P96" s="40"/>
    </row>
    <row r="97" s="41" customFormat="true" ht="19.5" hidden="true" customHeight="false" outlineLevel="0" collapsed="false">
      <c r="A97" s="42" t="s">
        <v>49</v>
      </c>
      <c r="B97" s="38" t="n">
        <v>49571.2</v>
      </c>
      <c r="C97" s="12" t="n">
        <v>2462.1</v>
      </c>
      <c r="D97" s="38" t="n">
        <v>29112.5</v>
      </c>
      <c r="E97" s="12" t="n">
        <v>346914.4</v>
      </c>
      <c r="F97" s="38" t="n">
        <v>8623.4</v>
      </c>
      <c r="G97" s="12" t="n">
        <v>2213.4</v>
      </c>
      <c r="H97" s="38" t="n">
        <v>2.4</v>
      </c>
      <c r="I97" s="38" t="n">
        <v>3583.8</v>
      </c>
      <c r="J97" s="39" t="n">
        <v>156268.7</v>
      </c>
      <c r="K97" s="38" t="n">
        <f aca="false">SUM(B97:J97)</f>
        <v>598751.9</v>
      </c>
      <c r="L97" s="40"/>
      <c r="M97" s="40"/>
      <c r="N97" s="40"/>
      <c r="O97" s="40"/>
      <c r="P97" s="40"/>
    </row>
    <row r="98" s="41" customFormat="true" ht="19.5" hidden="true" customHeight="false" outlineLevel="0" collapsed="false">
      <c r="A98" s="42" t="s">
        <v>50</v>
      </c>
      <c r="B98" s="38" t="n">
        <v>48764</v>
      </c>
      <c r="C98" s="12" t="n">
        <v>2563.6</v>
      </c>
      <c r="D98" s="38" t="n">
        <v>33272.8</v>
      </c>
      <c r="E98" s="12" t="n">
        <v>366235.4</v>
      </c>
      <c r="F98" s="38" t="n">
        <v>11770</v>
      </c>
      <c r="G98" s="12" t="n">
        <v>2196.1</v>
      </c>
      <c r="H98" s="38" t="n">
        <v>2.2</v>
      </c>
      <c r="I98" s="38" t="n">
        <v>7700.9</v>
      </c>
      <c r="J98" s="39" t="n">
        <v>157331.4</v>
      </c>
      <c r="K98" s="38" t="n">
        <f aca="false">SUM(B98:J98)</f>
        <v>629836.4</v>
      </c>
      <c r="L98" s="40"/>
      <c r="M98" s="40"/>
      <c r="N98" s="40"/>
      <c r="O98" s="40"/>
      <c r="P98" s="40"/>
    </row>
    <row r="99" s="41" customFormat="true" ht="19.5" hidden="true" customHeight="false" outlineLevel="0" collapsed="false">
      <c r="A99" s="42" t="s">
        <v>51</v>
      </c>
      <c r="B99" s="38" t="n">
        <v>50248</v>
      </c>
      <c r="C99" s="12" t="n">
        <v>2884.8</v>
      </c>
      <c r="D99" s="38" t="n">
        <v>35829.8</v>
      </c>
      <c r="E99" s="12" t="n">
        <v>367475.5</v>
      </c>
      <c r="F99" s="38" t="n">
        <v>11962.7</v>
      </c>
      <c r="G99" s="12" t="n">
        <v>2235.1</v>
      </c>
      <c r="H99" s="38" t="n">
        <v>1.9</v>
      </c>
      <c r="I99" s="38" t="n">
        <v>13069.5</v>
      </c>
      <c r="J99" s="39" t="n">
        <v>162910.7</v>
      </c>
      <c r="K99" s="38" t="n">
        <f aca="false">SUM(B99:J99)</f>
        <v>646618</v>
      </c>
      <c r="L99" s="40"/>
      <c r="M99" s="40"/>
      <c r="N99" s="40"/>
      <c r="O99" s="40"/>
      <c r="P99" s="40"/>
    </row>
    <row r="100" s="41" customFormat="true" ht="19.5" hidden="true" customHeight="false" outlineLevel="0" collapsed="false">
      <c r="A100" s="42" t="s">
        <v>52</v>
      </c>
      <c r="B100" s="38" t="n">
        <v>49861.6</v>
      </c>
      <c r="C100" s="12" t="n">
        <v>2865.8</v>
      </c>
      <c r="D100" s="38" t="n">
        <v>30662.8</v>
      </c>
      <c r="E100" s="12" t="n">
        <v>364752.8</v>
      </c>
      <c r="F100" s="38" t="n">
        <v>12009.1</v>
      </c>
      <c r="G100" s="12" t="n">
        <v>2260.5</v>
      </c>
      <c r="H100" s="38" t="n">
        <v>1.7</v>
      </c>
      <c r="I100" s="38" t="n">
        <v>18130.4</v>
      </c>
      <c r="J100" s="39" t="n">
        <v>167484.5</v>
      </c>
      <c r="K100" s="38" t="n">
        <f aca="false">SUM(B100:J100)</f>
        <v>648029.2</v>
      </c>
      <c r="L100" s="40"/>
      <c r="M100" s="40"/>
      <c r="N100" s="40"/>
      <c r="O100" s="40"/>
      <c r="P100" s="40"/>
    </row>
    <row r="101" s="41" customFormat="true" ht="19.5" hidden="true" customHeight="false" outlineLevel="0" collapsed="false">
      <c r="A101" s="42" t="s">
        <v>53</v>
      </c>
      <c r="B101" s="38" t="n">
        <v>51387.2</v>
      </c>
      <c r="C101" s="12" t="n">
        <v>2747.8</v>
      </c>
      <c r="D101" s="38" t="n">
        <v>37304.4</v>
      </c>
      <c r="E101" s="12" t="n">
        <v>358044.4</v>
      </c>
      <c r="F101" s="38" t="n">
        <v>12244.5</v>
      </c>
      <c r="G101" s="12" t="n">
        <v>2737.5</v>
      </c>
      <c r="H101" s="38" t="n">
        <v>3.6</v>
      </c>
      <c r="I101" s="38" t="n">
        <v>29254.3</v>
      </c>
      <c r="J101" s="39" t="n">
        <v>171239.2</v>
      </c>
      <c r="K101" s="38" t="n">
        <f aca="false">SUM(B101:J101)</f>
        <v>664962.9</v>
      </c>
      <c r="L101" s="40"/>
      <c r="M101" s="40"/>
      <c r="N101" s="40"/>
      <c r="O101" s="40"/>
      <c r="P101" s="40"/>
    </row>
    <row r="102" s="41" customFormat="true" ht="19.5" hidden="true" customHeight="false" outlineLevel="0" collapsed="false">
      <c r="A102" s="42" t="s">
        <v>54</v>
      </c>
      <c r="B102" s="38" t="n">
        <v>51978.6</v>
      </c>
      <c r="C102" s="12" t="n">
        <v>2383.1</v>
      </c>
      <c r="D102" s="38" t="n">
        <v>33285.4</v>
      </c>
      <c r="E102" s="12" t="n">
        <v>367523.1</v>
      </c>
      <c r="F102" s="38" t="n">
        <v>11677.2</v>
      </c>
      <c r="G102" s="12" t="n">
        <v>2781.4</v>
      </c>
      <c r="H102" s="38" t="n">
        <v>3.4</v>
      </c>
      <c r="I102" s="38" t="n">
        <v>25039.7</v>
      </c>
      <c r="J102" s="39" t="n">
        <v>163826.3</v>
      </c>
      <c r="K102" s="38" t="n">
        <f aca="false">SUM(B102:J102)</f>
        <v>658498.2</v>
      </c>
      <c r="L102" s="40"/>
      <c r="M102" s="40"/>
      <c r="N102" s="40"/>
      <c r="O102" s="40"/>
      <c r="P102" s="40"/>
    </row>
    <row r="103" s="41" customFormat="true" ht="19.5" hidden="true" customHeight="false" outlineLevel="0" collapsed="false">
      <c r="A103" s="42" t="s">
        <v>55</v>
      </c>
      <c r="B103" s="38" t="n">
        <v>51823</v>
      </c>
      <c r="C103" s="12" t="n">
        <v>2392.4</v>
      </c>
      <c r="D103" s="38" t="n">
        <v>39892.8</v>
      </c>
      <c r="E103" s="12" t="n">
        <v>378130</v>
      </c>
      <c r="F103" s="38" t="n">
        <v>14008.3</v>
      </c>
      <c r="G103" s="12" t="n">
        <v>2847.6</v>
      </c>
      <c r="H103" s="38" t="n">
        <v>3.2</v>
      </c>
      <c r="I103" s="38" t="n">
        <v>16832.5</v>
      </c>
      <c r="J103" s="39" t="n">
        <v>161989.8</v>
      </c>
      <c r="K103" s="38" t="n">
        <f aca="false">SUM(B103:J103)</f>
        <v>667919.6</v>
      </c>
      <c r="L103" s="40"/>
      <c r="M103" s="40"/>
      <c r="N103" s="40"/>
      <c r="O103" s="40"/>
      <c r="P103" s="40"/>
    </row>
    <row r="104" s="41" customFormat="true" ht="19.5" hidden="true" customHeight="false" outlineLevel="0" collapsed="false">
      <c r="A104" s="42" t="s">
        <v>56</v>
      </c>
      <c r="B104" s="38" t="n">
        <v>52245.4</v>
      </c>
      <c r="C104" s="12" t="n">
        <v>2341.2</v>
      </c>
      <c r="D104" s="38" t="n">
        <v>41832.2</v>
      </c>
      <c r="E104" s="12" t="n">
        <v>370879.1</v>
      </c>
      <c r="F104" s="38" t="n">
        <v>14700.4</v>
      </c>
      <c r="G104" s="12" t="n">
        <v>2796</v>
      </c>
      <c r="H104" s="38" t="n">
        <v>2.9</v>
      </c>
      <c r="I104" s="38" t="n">
        <v>11872.9</v>
      </c>
      <c r="J104" s="39" t="n">
        <v>169605.8</v>
      </c>
      <c r="K104" s="38" t="n">
        <f aca="false">SUM(B104:J104)</f>
        <v>666275.9</v>
      </c>
      <c r="L104" s="40"/>
      <c r="M104" s="40"/>
      <c r="N104" s="40"/>
      <c r="O104" s="40"/>
      <c r="P104" s="40"/>
    </row>
    <row r="105" s="41" customFormat="true" ht="19.5" hidden="true" customHeight="false" outlineLevel="0" collapsed="false">
      <c r="A105" s="42" t="s">
        <v>57</v>
      </c>
      <c r="B105" s="38" t="n">
        <v>52420</v>
      </c>
      <c r="C105" s="12" t="n">
        <v>2288</v>
      </c>
      <c r="D105" s="38" t="n">
        <v>32871.4</v>
      </c>
      <c r="E105" s="12" t="n">
        <v>361388.1</v>
      </c>
      <c r="F105" s="38" t="n">
        <v>20206.7</v>
      </c>
      <c r="G105" s="12" t="n">
        <v>2416.1</v>
      </c>
      <c r="H105" s="38" t="n">
        <v>2.7</v>
      </c>
      <c r="I105" s="38" t="n">
        <v>10386.6</v>
      </c>
      <c r="J105" s="39" t="n">
        <v>169781.1</v>
      </c>
      <c r="K105" s="38" t="n">
        <f aca="false">SUM(B105:J105)</f>
        <v>651760.7</v>
      </c>
      <c r="L105" s="40"/>
      <c r="M105" s="40"/>
      <c r="N105" s="40"/>
      <c r="O105" s="40"/>
      <c r="P105" s="40"/>
    </row>
    <row r="106" s="41" customFormat="true" ht="19.5" hidden="true" customHeight="false" outlineLevel="0" collapsed="false">
      <c r="A106" s="11"/>
      <c r="B106" s="38"/>
      <c r="C106" s="12"/>
      <c r="D106" s="38"/>
      <c r="E106" s="12"/>
      <c r="F106" s="38"/>
      <c r="G106" s="12"/>
      <c r="H106" s="38"/>
      <c r="I106" s="38"/>
      <c r="J106" s="39"/>
      <c r="K106" s="38" t="n">
        <f aca="false">SUM(B106:J106)</f>
        <v>0</v>
      </c>
      <c r="L106" s="40"/>
      <c r="M106" s="40"/>
      <c r="N106" s="40"/>
      <c r="O106" s="40"/>
      <c r="P106" s="40"/>
    </row>
    <row r="107" s="41" customFormat="true" ht="19.5" hidden="true" customHeight="false" outlineLevel="0" collapsed="false">
      <c r="A107" s="42" t="s">
        <v>58</v>
      </c>
      <c r="B107" s="38" t="n">
        <v>52498.5</v>
      </c>
      <c r="C107" s="12" t="n">
        <v>1963.1</v>
      </c>
      <c r="D107" s="38" t="n">
        <v>37982.8</v>
      </c>
      <c r="E107" s="12" t="n">
        <v>368378.7</v>
      </c>
      <c r="F107" s="38" t="n">
        <v>20664.1</v>
      </c>
      <c r="G107" s="12" t="n">
        <v>2768.3</v>
      </c>
      <c r="H107" s="38" t="n">
        <v>2.6</v>
      </c>
      <c r="I107" s="38" t="n">
        <v>7703.3</v>
      </c>
      <c r="J107" s="39" t="n">
        <v>168898.3</v>
      </c>
      <c r="K107" s="38" t="n">
        <f aca="false">SUM(B107:J107)</f>
        <v>660859.7</v>
      </c>
      <c r="L107" s="40"/>
      <c r="M107" s="40"/>
      <c r="N107" s="40"/>
      <c r="O107" s="40"/>
      <c r="P107" s="40"/>
    </row>
    <row r="108" s="41" customFormat="true" ht="19.5" hidden="true" customHeight="false" outlineLevel="0" collapsed="false">
      <c r="A108" s="42" t="s">
        <v>59</v>
      </c>
      <c r="B108" s="38" t="n">
        <v>52538.5</v>
      </c>
      <c r="C108" s="12" t="n">
        <v>1931.2</v>
      </c>
      <c r="D108" s="38" t="n">
        <v>33531.7</v>
      </c>
      <c r="E108" s="12" t="n">
        <v>376662.2</v>
      </c>
      <c r="F108" s="38" t="n">
        <v>21165.1</v>
      </c>
      <c r="G108" s="12" t="n">
        <v>2624.8</v>
      </c>
      <c r="H108" s="38" t="n">
        <v>2.2</v>
      </c>
      <c r="I108" s="38" t="n">
        <v>6931.1</v>
      </c>
      <c r="J108" s="39" t="n">
        <v>169334.7</v>
      </c>
      <c r="K108" s="38" t="n">
        <f aca="false">SUM(B108:J108)</f>
        <v>664721.5</v>
      </c>
      <c r="L108" s="40"/>
      <c r="M108" s="40"/>
      <c r="N108" s="40"/>
      <c r="O108" s="40"/>
      <c r="P108" s="40"/>
    </row>
    <row r="109" s="41" customFormat="true" ht="19.5" hidden="true" customHeight="false" outlineLevel="0" collapsed="false">
      <c r="A109" s="42" t="s">
        <v>60</v>
      </c>
      <c r="B109" s="38" t="n">
        <f aca="false">53368+1000</f>
        <v>54368</v>
      </c>
      <c r="C109" s="12" t="n">
        <v>2045.7</v>
      </c>
      <c r="D109" s="38" t="n">
        <f aca="false">35029.1+2984.4</f>
        <v>38013.5</v>
      </c>
      <c r="E109" s="12" t="n">
        <v>384599.3</v>
      </c>
      <c r="F109" s="38" t="n">
        <v>21423.6</v>
      </c>
      <c r="G109" s="12" t="n">
        <v>2638.5</v>
      </c>
      <c r="H109" s="38" t="n">
        <v>2.2</v>
      </c>
      <c r="I109" s="38" t="n">
        <v>6420.5</v>
      </c>
      <c r="J109" s="39" t="n">
        <v>170946.4</v>
      </c>
      <c r="K109" s="38" t="n">
        <f aca="false">SUM(B109:J109)</f>
        <v>680457.7</v>
      </c>
      <c r="L109" s="40"/>
      <c r="M109" s="40"/>
      <c r="N109" s="40"/>
      <c r="O109" s="40"/>
      <c r="P109" s="40"/>
    </row>
    <row r="110" s="41" customFormat="true" ht="19.5" hidden="true" customHeight="false" outlineLevel="0" collapsed="false">
      <c r="A110" s="42" t="s">
        <v>61</v>
      </c>
      <c r="B110" s="38" t="n">
        <v>54865.6</v>
      </c>
      <c r="C110" s="12" t="n">
        <v>2439.2</v>
      </c>
      <c r="D110" s="38" t="n">
        <f aca="false">37278.6</f>
        <v>37278.6</v>
      </c>
      <c r="E110" s="12" t="n">
        <v>379287.9</v>
      </c>
      <c r="F110" s="38" t="n">
        <v>21372.9</v>
      </c>
      <c r="G110" s="12" t="n">
        <v>2767.3</v>
      </c>
      <c r="H110" s="38" t="n">
        <v>1.8</v>
      </c>
      <c r="I110" s="38" t="n">
        <v>4460.7</v>
      </c>
      <c r="J110" s="39" t="n">
        <v>174418.4</v>
      </c>
      <c r="K110" s="38" t="n">
        <f aca="false">SUM(B110:J110)</f>
        <v>676892.4</v>
      </c>
      <c r="L110" s="40"/>
      <c r="M110" s="40"/>
      <c r="N110" s="40"/>
      <c r="O110" s="40"/>
      <c r="P110" s="40"/>
    </row>
    <row r="111" s="41" customFormat="true" ht="19.5" hidden="true" customHeight="false" outlineLevel="0" collapsed="false">
      <c r="A111" s="42" t="s">
        <v>62</v>
      </c>
      <c r="B111" s="38" t="n">
        <v>56354.4</v>
      </c>
      <c r="C111" s="12" t="n">
        <v>2246.4</v>
      </c>
      <c r="D111" s="38" t="n">
        <v>40168.7</v>
      </c>
      <c r="E111" s="12" t="n">
        <v>379812.9</v>
      </c>
      <c r="F111" s="38" t="n">
        <v>21383.5</v>
      </c>
      <c r="G111" s="12" t="n">
        <v>2791.9</v>
      </c>
      <c r="H111" s="38" t="n">
        <v>1.7</v>
      </c>
      <c r="I111" s="38" t="n">
        <v>2951.5</v>
      </c>
      <c r="J111" s="39" t="n">
        <v>175590.3</v>
      </c>
      <c r="K111" s="38" t="n">
        <f aca="false">SUM(B111:J111)</f>
        <v>681301.3</v>
      </c>
      <c r="L111" s="40"/>
      <c r="M111" s="40"/>
      <c r="N111" s="40"/>
      <c r="O111" s="40"/>
      <c r="P111" s="40"/>
    </row>
    <row r="112" s="41" customFormat="true" ht="19.5" hidden="true" customHeight="false" outlineLevel="0" collapsed="false">
      <c r="A112" s="42" t="s">
        <v>63</v>
      </c>
      <c r="B112" s="38" t="n">
        <v>50739</v>
      </c>
      <c r="C112" s="12" t="n">
        <v>2911.2</v>
      </c>
      <c r="D112" s="38" t="n">
        <v>40810.7</v>
      </c>
      <c r="E112" s="12" t="n">
        <v>380962</v>
      </c>
      <c r="F112" s="38" t="n">
        <v>21768.2</v>
      </c>
      <c r="G112" s="12" t="n">
        <v>2815</v>
      </c>
      <c r="H112" s="38" t="n">
        <v>1.3</v>
      </c>
      <c r="I112" s="38" t="n">
        <v>2281.3</v>
      </c>
      <c r="J112" s="39" t="n">
        <v>185208.2</v>
      </c>
      <c r="K112" s="38" t="n">
        <f aca="false">SUM(B112:J112)</f>
        <v>687496.9</v>
      </c>
      <c r="L112" s="40"/>
      <c r="M112" s="40"/>
      <c r="N112" s="40"/>
      <c r="O112" s="40"/>
      <c r="P112" s="40"/>
    </row>
    <row r="113" s="41" customFormat="true" ht="19.5" hidden="true" customHeight="false" outlineLevel="0" collapsed="false">
      <c r="A113" s="42" t="s">
        <v>64</v>
      </c>
      <c r="B113" s="38" t="n">
        <v>50986</v>
      </c>
      <c r="C113" s="12" t="n">
        <v>4198.1</v>
      </c>
      <c r="D113" s="38" t="n">
        <v>33407.4</v>
      </c>
      <c r="E113" s="12" t="n">
        <v>387148.9</v>
      </c>
      <c r="F113" s="38" t="n">
        <v>22675.7</v>
      </c>
      <c r="G113" s="12" t="n">
        <v>3423.7</v>
      </c>
      <c r="H113" s="38" t="n">
        <v>1.4</v>
      </c>
      <c r="I113" s="38" t="n">
        <v>4965.3</v>
      </c>
      <c r="J113" s="39" t="n">
        <v>191141.1</v>
      </c>
      <c r="K113" s="38" t="n">
        <f aca="false">SUM(B113:J113)</f>
        <v>697947.6</v>
      </c>
      <c r="L113" s="40"/>
      <c r="M113" s="40"/>
      <c r="N113" s="40"/>
      <c r="O113" s="40"/>
      <c r="P113" s="40"/>
    </row>
    <row r="114" s="41" customFormat="true" ht="19.5" hidden="true" customHeight="false" outlineLevel="0" collapsed="false">
      <c r="A114" s="42" t="s">
        <v>65</v>
      </c>
      <c r="B114" s="38" t="n">
        <v>51063</v>
      </c>
      <c r="C114" s="12" t="n">
        <v>3197.1</v>
      </c>
      <c r="D114" s="38" t="n">
        <v>36577</v>
      </c>
      <c r="E114" s="12" t="n">
        <v>377807.5</v>
      </c>
      <c r="F114" s="38" t="n">
        <v>24541.1</v>
      </c>
      <c r="G114" s="12" t="n">
        <v>4279.8</v>
      </c>
      <c r="H114" s="38" t="n">
        <v>1.2</v>
      </c>
      <c r="I114" s="38" t="n">
        <v>7624.9</v>
      </c>
      <c r="J114" s="39" t="n">
        <v>194591.7</v>
      </c>
      <c r="K114" s="38" t="n">
        <f aca="false">SUM(B114:J114)</f>
        <v>699683.3</v>
      </c>
      <c r="L114" s="40"/>
      <c r="M114" s="40"/>
      <c r="N114" s="40"/>
      <c r="O114" s="40"/>
      <c r="P114" s="40"/>
    </row>
    <row r="115" s="41" customFormat="true" ht="19.5" hidden="true" customHeight="false" outlineLevel="0" collapsed="false">
      <c r="A115" s="42" t="s">
        <v>66</v>
      </c>
      <c r="B115" s="38" t="n">
        <v>51956.1</v>
      </c>
      <c r="C115" s="12" t="n">
        <v>3976.9</v>
      </c>
      <c r="D115" s="38" t="n">
        <v>38731.4</v>
      </c>
      <c r="E115" s="12" t="n">
        <v>374248.2</v>
      </c>
      <c r="F115" s="38" t="n">
        <v>29934</v>
      </c>
      <c r="G115" s="12" t="n">
        <v>4325.6</v>
      </c>
      <c r="H115" s="38" t="s">
        <v>18</v>
      </c>
      <c r="I115" s="38" t="n">
        <v>10040.6</v>
      </c>
      <c r="J115" s="39" t="n">
        <v>203455.2</v>
      </c>
      <c r="K115" s="38" t="n">
        <f aca="false">SUM(B115:J115)</f>
        <v>716668</v>
      </c>
      <c r="L115" s="40"/>
      <c r="M115" s="40"/>
      <c r="N115" s="40"/>
      <c r="O115" s="40"/>
      <c r="P115" s="40"/>
    </row>
    <row r="116" s="41" customFormat="true" ht="19.5" hidden="true" customHeight="false" outlineLevel="0" collapsed="false">
      <c r="A116" s="42" t="s">
        <v>67</v>
      </c>
      <c r="B116" s="38" t="n">
        <v>48653.4</v>
      </c>
      <c r="C116" s="12" t="n">
        <v>3800.7</v>
      </c>
      <c r="D116" s="38" t="n">
        <v>44262.9</v>
      </c>
      <c r="E116" s="12" t="n">
        <v>363908.8</v>
      </c>
      <c r="F116" s="38" t="n">
        <v>30169.2</v>
      </c>
      <c r="G116" s="12" t="n">
        <v>4534.8</v>
      </c>
      <c r="H116" s="38" t="s">
        <v>18</v>
      </c>
      <c r="I116" s="38" t="n">
        <v>8334</v>
      </c>
      <c r="J116" s="39" t="n">
        <v>206507.6</v>
      </c>
      <c r="K116" s="38" t="n">
        <f aca="false">SUM(B116:J116)</f>
        <v>710171.4</v>
      </c>
      <c r="L116" s="40"/>
      <c r="M116" s="40"/>
      <c r="N116" s="40"/>
      <c r="O116" s="40"/>
      <c r="P116" s="40"/>
    </row>
    <row r="117" s="41" customFormat="true" ht="19.5" hidden="true" customHeight="false" outlineLevel="0" collapsed="false">
      <c r="A117" s="42" t="s">
        <v>68</v>
      </c>
      <c r="B117" s="38" t="n">
        <v>49303.9</v>
      </c>
      <c r="C117" s="12" t="n">
        <v>3867.7</v>
      </c>
      <c r="D117" s="38" t="n">
        <v>44975.6</v>
      </c>
      <c r="E117" s="12" t="n">
        <v>361374.4</v>
      </c>
      <c r="F117" s="38" t="n">
        <v>29922.1</v>
      </c>
      <c r="G117" s="12" t="n">
        <v>4476.4</v>
      </c>
      <c r="H117" s="38" t="s">
        <v>18</v>
      </c>
      <c r="I117" s="38" t="n">
        <v>8018.1</v>
      </c>
      <c r="J117" s="39" t="n">
        <v>207075.8</v>
      </c>
      <c r="K117" s="38" t="n">
        <f aca="false">SUM(B117:J117)</f>
        <v>709014</v>
      </c>
      <c r="L117" s="40"/>
      <c r="M117" s="40"/>
      <c r="N117" s="40"/>
      <c r="O117" s="40"/>
      <c r="P117" s="40"/>
    </row>
    <row r="118" s="41" customFormat="true" ht="19.5" hidden="true" customHeight="false" outlineLevel="0" collapsed="false">
      <c r="A118" s="42" t="s">
        <v>69</v>
      </c>
      <c r="B118" s="38" t="n">
        <v>47944.1</v>
      </c>
      <c r="C118" s="12" t="n">
        <v>3995.1</v>
      </c>
      <c r="D118" s="38" t="n">
        <v>42262.7</v>
      </c>
      <c r="E118" s="12" t="n">
        <v>364183.3</v>
      </c>
      <c r="F118" s="38" t="n">
        <v>25710.4</v>
      </c>
      <c r="G118" s="12" t="n">
        <v>2888</v>
      </c>
      <c r="H118" s="38" t="s">
        <v>18</v>
      </c>
      <c r="I118" s="38" t="n">
        <v>6959.1</v>
      </c>
      <c r="J118" s="39" t="n">
        <v>206356.8</v>
      </c>
      <c r="K118" s="38" t="n">
        <f aca="false">SUM(B118:J118)</f>
        <v>700299.5</v>
      </c>
      <c r="L118" s="40"/>
      <c r="M118" s="40"/>
      <c r="N118" s="40"/>
      <c r="O118" s="40"/>
      <c r="P118" s="40"/>
    </row>
    <row r="119" s="41" customFormat="true" ht="19.5" hidden="false" customHeight="false" outlineLevel="0" collapsed="false">
      <c r="A119" s="11"/>
      <c r="B119" s="38"/>
      <c r="C119" s="12"/>
      <c r="D119" s="38"/>
      <c r="E119" s="12"/>
      <c r="F119" s="38"/>
      <c r="G119" s="12"/>
      <c r="H119" s="38"/>
      <c r="I119" s="38"/>
      <c r="J119" s="39"/>
      <c r="K119" s="38"/>
      <c r="L119" s="40"/>
      <c r="M119" s="40"/>
      <c r="N119" s="40"/>
      <c r="O119" s="40"/>
      <c r="P119" s="40"/>
    </row>
    <row r="120" s="41" customFormat="true" ht="19.5" hidden="true" customHeight="false" outlineLevel="0" collapsed="false">
      <c r="A120" s="42" t="s">
        <v>70</v>
      </c>
      <c r="B120" s="38" t="n">
        <v>48140.6</v>
      </c>
      <c r="C120" s="12" t="n">
        <v>4345.6</v>
      </c>
      <c r="D120" s="38" t="n">
        <v>50039.2</v>
      </c>
      <c r="E120" s="12" t="n">
        <v>357988.2</v>
      </c>
      <c r="F120" s="38" t="n">
        <v>27406.9</v>
      </c>
      <c r="G120" s="12" t="n">
        <v>3042.3</v>
      </c>
      <c r="H120" s="38" t="s">
        <v>18</v>
      </c>
      <c r="I120" s="38" t="n">
        <v>4917.4</v>
      </c>
      <c r="J120" s="39" t="n">
        <v>207824.3</v>
      </c>
      <c r="K120" s="38" t="n">
        <f aca="false">SUM(B120:J120)</f>
        <v>703704.5</v>
      </c>
      <c r="L120" s="40"/>
      <c r="M120" s="40"/>
      <c r="N120" s="40"/>
      <c r="O120" s="40"/>
      <c r="P120" s="40"/>
    </row>
    <row r="121" s="41" customFormat="true" ht="19.5" hidden="true" customHeight="false" outlineLevel="0" collapsed="false">
      <c r="A121" s="42" t="s">
        <v>71</v>
      </c>
      <c r="B121" s="38" t="n">
        <v>48485.6</v>
      </c>
      <c r="C121" s="12" t="n">
        <v>3989</v>
      </c>
      <c r="D121" s="38" t="n">
        <v>49936.6</v>
      </c>
      <c r="E121" s="12" t="n">
        <v>357416.6</v>
      </c>
      <c r="F121" s="38" t="n">
        <v>28073.5</v>
      </c>
      <c r="G121" s="12" t="n">
        <v>3070.7</v>
      </c>
      <c r="H121" s="38" t="s">
        <v>18</v>
      </c>
      <c r="I121" s="38" t="n">
        <v>4616.1</v>
      </c>
      <c r="J121" s="39" t="n">
        <v>209734</v>
      </c>
      <c r="K121" s="38" t="n">
        <f aca="false">SUM(B121:J121)</f>
        <v>705322.1</v>
      </c>
      <c r="L121" s="40"/>
      <c r="M121" s="40"/>
      <c r="N121" s="40"/>
      <c r="O121" s="40"/>
      <c r="P121" s="40"/>
    </row>
    <row r="122" s="41" customFormat="true" ht="19.5" hidden="true" customHeight="false" outlineLevel="0" collapsed="false">
      <c r="A122" s="42" t="s">
        <v>28</v>
      </c>
      <c r="B122" s="38" t="n">
        <v>48679.6</v>
      </c>
      <c r="C122" s="12" t="n">
        <v>4169.7</v>
      </c>
      <c r="D122" s="38" t="n">
        <v>51636.6</v>
      </c>
      <c r="E122" s="12" t="n">
        <v>351656</v>
      </c>
      <c r="F122" s="38" t="n">
        <v>33061.5</v>
      </c>
      <c r="G122" s="12" t="n">
        <v>3042.3</v>
      </c>
      <c r="H122" s="38" t="n">
        <v>789.2</v>
      </c>
      <c r="I122" s="38" t="n">
        <v>3429.6</v>
      </c>
      <c r="J122" s="39" t="n">
        <v>207755.1</v>
      </c>
      <c r="K122" s="38" t="n">
        <f aca="false">SUM(B122:J122)</f>
        <v>704219.6</v>
      </c>
      <c r="L122" s="40"/>
      <c r="M122" s="40"/>
      <c r="N122" s="40"/>
      <c r="O122" s="40"/>
      <c r="P122" s="40"/>
    </row>
    <row r="123" s="41" customFormat="true" ht="19.5" hidden="true" customHeight="false" outlineLevel="0" collapsed="false">
      <c r="A123" s="42" t="s">
        <v>72</v>
      </c>
      <c r="B123" s="38" t="n">
        <v>48446.8</v>
      </c>
      <c r="C123" s="12" t="n">
        <v>4641.8</v>
      </c>
      <c r="D123" s="38" t="n">
        <v>57114.5</v>
      </c>
      <c r="E123" s="12" t="n">
        <v>343050.6</v>
      </c>
      <c r="F123" s="38" t="n">
        <v>33614.6</v>
      </c>
      <c r="G123" s="12" t="n">
        <v>2881</v>
      </c>
      <c r="H123" s="38" t="n">
        <v>776.3</v>
      </c>
      <c r="I123" s="38" t="n">
        <v>3442.8</v>
      </c>
      <c r="J123" s="39" t="n">
        <v>212632.7</v>
      </c>
      <c r="K123" s="38" t="n">
        <f aca="false">SUM(B123:J123)</f>
        <v>706601.1</v>
      </c>
      <c r="L123" s="40"/>
      <c r="M123" s="40"/>
      <c r="N123" s="40"/>
      <c r="O123" s="40"/>
      <c r="P123" s="40"/>
    </row>
    <row r="124" s="41" customFormat="true" ht="19.5" hidden="true" customHeight="false" outlineLevel="0" collapsed="false">
      <c r="A124" s="11" t="s">
        <v>73</v>
      </c>
      <c r="B124" s="38" t="n">
        <v>49503.7</v>
      </c>
      <c r="C124" s="12" t="n">
        <v>4941.3</v>
      </c>
      <c r="D124" s="38" t="n">
        <v>52051.1</v>
      </c>
      <c r="E124" s="12" t="n">
        <v>343776.2</v>
      </c>
      <c r="F124" s="38" t="n">
        <v>33701.7</v>
      </c>
      <c r="G124" s="12" t="n">
        <v>2805.8</v>
      </c>
      <c r="H124" s="38" t="n">
        <v>724.3</v>
      </c>
      <c r="I124" s="38" t="n">
        <v>6125.5</v>
      </c>
      <c r="J124" s="39" t="n">
        <v>215049.3</v>
      </c>
      <c r="K124" s="38" t="n">
        <f aca="false">SUM(B124:J124)</f>
        <v>708678.9</v>
      </c>
      <c r="L124" s="40"/>
      <c r="M124" s="40"/>
      <c r="N124" s="40"/>
      <c r="O124" s="40"/>
      <c r="P124" s="40"/>
    </row>
    <row r="125" s="41" customFormat="true" ht="19.5" hidden="true" customHeight="false" outlineLevel="0" collapsed="false">
      <c r="A125" s="11" t="s">
        <v>74</v>
      </c>
      <c r="B125" s="38" t="n">
        <v>50105.1</v>
      </c>
      <c r="C125" s="12" t="n">
        <v>5474.4</v>
      </c>
      <c r="D125" s="38" t="n">
        <v>54542.4</v>
      </c>
      <c r="E125" s="12" t="n">
        <v>350552</v>
      </c>
      <c r="F125" s="38" t="n">
        <v>32087.4</v>
      </c>
      <c r="G125" s="12" t="n">
        <v>2731.2</v>
      </c>
      <c r="H125" s="38" t="n">
        <v>712.6</v>
      </c>
      <c r="I125" s="38" t="n">
        <v>8897.7</v>
      </c>
      <c r="J125" s="39" t="n">
        <v>229217.6</v>
      </c>
      <c r="K125" s="38" t="n">
        <f aca="false">SUM(B125:J125)</f>
        <v>734320.4</v>
      </c>
      <c r="L125" s="40"/>
      <c r="M125" s="40"/>
      <c r="N125" s="40"/>
      <c r="O125" s="40"/>
      <c r="P125" s="40"/>
    </row>
    <row r="126" s="41" customFormat="true" ht="19.5" hidden="true" customHeight="false" outlineLevel="0" collapsed="false">
      <c r="A126" s="11" t="s">
        <v>75</v>
      </c>
      <c r="B126" s="38" t="n">
        <v>50111</v>
      </c>
      <c r="C126" s="12" t="n">
        <v>8951.7</v>
      </c>
      <c r="D126" s="38" t="n">
        <v>56247.8</v>
      </c>
      <c r="E126" s="12" t="n">
        <v>333869.8</v>
      </c>
      <c r="F126" s="38" t="n">
        <v>33711.5</v>
      </c>
      <c r="G126" s="12" t="n">
        <v>3487.1</v>
      </c>
      <c r="H126" s="38" t="n">
        <v>711.6</v>
      </c>
      <c r="I126" s="38" t="n">
        <v>17144.1</v>
      </c>
      <c r="J126" s="39" t="n">
        <v>242365.9</v>
      </c>
      <c r="K126" s="38" t="n">
        <f aca="false">SUM(B126:J126)</f>
        <v>746600.5</v>
      </c>
      <c r="L126" s="40"/>
      <c r="M126" s="40"/>
      <c r="N126" s="40"/>
      <c r="O126" s="40"/>
      <c r="P126" s="40"/>
    </row>
    <row r="127" s="41" customFormat="true" ht="19.5" hidden="false" customHeight="false" outlineLevel="0" collapsed="false">
      <c r="A127" s="11" t="s">
        <v>76</v>
      </c>
      <c r="B127" s="38" t="n">
        <v>50761</v>
      </c>
      <c r="C127" s="12" t="n">
        <v>8169.8</v>
      </c>
      <c r="D127" s="38" t="n">
        <v>58042.7</v>
      </c>
      <c r="E127" s="12" t="n">
        <v>352666.9</v>
      </c>
      <c r="F127" s="38" t="n">
        <v>32305.8</v>
      </c>
      <c r="G127" s="12" t="n">
        <v>4361.6</v>
      </c>
      <c r="H127" s="38" t="n">
        <v>682.8</v>
      </c>
      <c r="I127" s="38" t="n">
        <v>15339</v>
      </c>
      <c r="J127" s="39" t="n">
        <v>238271.1</v>
      </c>
      <c r="K127" s="38" t="n">
        <f aca="false">SUM(B127:J127)</f>
        <v>760600.7</v>
      </c>
      <c r="L127" s="40"/>
      <c r="M127" s="40"/>
      <c r="N127" s="40"/>
      <c r="O127" s="40"/>
      <c r="P127" s="40"/>
    </row>
    <row r="128" s="41" customFormat="true" ht="19.5" hidden="false" customHeight="false" outlineLevel="0" collapsed="false">
      <c r="A128" s="11" t="s">
        <v>26</v>
      </c>
      <c r="B128" s="38" t="n">
        <v>64598.1</v>
      </c>
      <c r="C128" s="12" t="n">
        <v>5537.9</v>
      </c>
      <c r="D128" s="38" t="n">
        <v>58888.9</v>
      </c>
      <c r="E128" s="12" t="n">
        <v>333194.1</v>
      </c>
      <c r="F128" s="38" t="n">
        <v>32267.4</v>
      </c>
      <c r="G128" s="12" t="n">
        <v>4762.9</v>
      </c>
      <c r="H128" s="38" t="n">
        <v>684.4</v>
      </c>
      <c r="I128" s="38" t="n">
        <v>8632.2</v>
      </c>
      <c r="J128" s="39" t="n">
        <v>242373.3</v>
      </c>
      <c r="K128" s="38" t="n">
        <f aca="false">SUM(B128:J128)</f>
        <v>750939.2</v>
      </c>
      <c r="L128" s="40"/>
      <c r="M128" s="40"/>
      <c r="N128" s="40"/>
      <c r="O128" s="40"/>
      <c r="P128" s="40"/>
    </row>
    <row r="129" s="41" customFormat="true" ht="19.5" hidden="false" customHeight="false" outlineLevel="0" collapsed="false">
      <c r="A129" s="11" t="s">
        <v>77</v>
      </c>
      <c r="B129" s="38" t="n">
        <v>67106.8</v>
      </c>
      <c r="C129" s="12" t="n">
        <v>6504.2</v>
      </c>
      <c r="D129" s="38" t="n">
        <v>59021.7</v>
      </c>
      <c r="E129" s="12" t="n">
        <v>348138</v>
      </c>
      <c r="F129" s="38" t="n">
        <v>20101.3</v>
      </c>
      <c r="G129" s="12" t="n">
        <v>4782.9</v>
      </c>
      <c r="H129" s="38" t="n">
        <v>675.4</v>
      </c>
      <c r="I129" s="38" t="n">
        <v>6265.2</v>
      </c>
      <c r="J129" s="39" t="n">
        <v>241041.4</v>
      </c>
      <c r="K129" s="38" t="n">
        <f aca="false">SUM(B129:J129)</f>
        <v>753636.9</v>
      </c>
      <c r="L129" s="40"/>
      <c r="M129" s="40"/>
      <c r="N129" s="40"/>
      <c r="O129" s="40"/>
      <c r="P129" s="40"/>
    </row>
    <row r="130" s="41" customFormat="true" ht="19.5" hidden="false" customHeight="false" outlineLevel="0" collapsed="false">
      <c r="A130" s="11" t="s">
        <v>78</v>
      </c>
      <c r="B130" s="38" t="n">
        <v>66905.5</v>
      </c>
      <c r="C130" s="12" t="n">
        <v>6615.2</v>
      </c>
      <c r="D130" s="38" t="n">
        <v>60025.6</v>
      </c>
      <c r="E130" s="12" t="n">
        <v>360327.4</v>
      </c>
      <c r="F130" s="38" t="n">
        <v>10113.8</v>
      </c>
      <c r="G130" s="12" t="n">
        <v>4775.1</v>
      </c>
      <c r="H130" s="38" t="n">
        <v>621.4</v>
      </c>
      <c r="I130" s="38" t="n">
        <v>2797.4</v>
      </c>
      <c r="J130" s="39" t="n">
        <v>244749.7</v>
      </c>
      <c r="K130" s="38" t="n">
        <f aca="false">SUM(B130:J130)</f>
        <v>756931.1</v>
      </c>
      <c r="L130" s="40"/>
      <c r="M130" s="40"/>
      <c r="N130" s="40"/>
      <c r="O130" s="40"/>
      <c r="P130" s="40"/>
    </row>
    <row r="131" s="41" customFormat="true" ht="19.5" hidden="false" customHeight="false" outlineLevel="0" collapsed="false">
      <c r="A131" s="11" t="s">
        <v>27</v>
      </c>
      <c r="B131" s="38" t="n">
        <v>71856.2</v>
      </c>
      <c r="C131" s="12" t="n">
        <v>8211.1</v>
      </c>
      <c r="D131" s="38" t="n">
        <v>58262.9</v>
      </c>
      <c r="E131" s="12" t="n">
        <v>361452.6</v>
      </c>
      <c r="F131" s="38" t="n">
        <v>20276.5</v>
      </c>
      <c r="G131" s="12" t="n">
        <v>4398.7</v>
      </c>
      <c r="H131" s="38" t="n">
        <v>576.2</v>
      </c>
      <c r="I131" s="38" t="n">
        <v>2209.2</v>
      </c>
      <c r="J131" s="39" t="n">
        <v>291304.4</v>
      </c>
      <c r="K131" s="38" t="n">
        <f aca="false">SUM(B131:J131)</f>
        <v>818547.8</v>
      </c>
      <c r="L131" s="40"/>
      <c r="M131" s="40"/>
      <c r="N131" s="40"/>
      <c r="O131" s="40"/>
      <c r="P131" s="40"/>
    </row>
    <row r="132" s="41" customFormat="true" ht="19.5" hidden="false" customHeight="false" outlineLevel="0" collapsed="false">
      <c r="A132" s="11"/>
      <c r="B132" s="38"/>
      <c r="C132" s="12"/>
      <c r="D132" s="38"/>
      <c r="E132" s="12"/>
      <c r="F132" s="38"/>
      <c r="G132" s="12"/>
      <c r="H132" s="38"/>
      <c r="I132" s="38"/>
      <c r="J132" s="39"/>
      <c r="K132" s="38"/>
      <c r="L132" s="40"/>
      <c r="M132" s="40"/>
      <c r="N132" s="40"/>
      <c r="O132" s="40"/>
      <c r="P132" s="40"/>
    </row>
    <row r="133" s="41" customFormat="true" ht="19.5" hidden="false" customHeight="false" outlineLevel="0" collapsed="false">
      <c r="A133" s="11" t="s">
        <v>79</v>
      </c>
      <c r="B133" s="38" t="n">
        <v>65916.2</v>
      </c>
      <c r="C133" s="12" t="n">
        <v>7161.9</v>
      </c>
      <c r="D133" s="38" t="n">
        <v>68308.1</v>
      </c>
      <c r="E133" s="12" t="n">
        <v>346133.7</v>
      </c>
      <c r="F133" s="38" t="n">
        <v>24547.1</v>
      </c>
      <c r="G133" s="12" t="n">
        <v>4481.3</v>
      </c>
      <c r="H133" s="38" t="n">
        <v>772.2</v>
      </c>
      <c r="I133" s="38" t="n">
        <v>1857.2</v>
      </c>
      <c r="J133" s="39" t="n">
        <v>275933.2</v>
      </c>
      <c r="K133" s="38" t="n">
        <f aca="false">SUM(B133:J133)</f>
        <v>795110.9</v>
      </c>
      <c r="L133" s="40"/>
      <c r="M133" s="40"/>
      <c r="N133" s="40"/>
      <c r="O133" s="40"/>
      <c r="P133" s="40"/>
    </row>
    <row r="134" s="41" customFormat="true" ht="19.5" hidden="false" customHeight="false" outlineLevel="0" collapsed="false">
      <c r="A134" s="11" t="s">
        <v>80</v>
      </c>
      <c r="B134" s="38" t="n">
        <v>64719.4</v>
      </c>
      <c r="C134" s="12" t="n">
        <v>7636.9</v>
      </c>
      <c r="D134" s="38" t="n">
        <v>55943</v>
      </c>
      <c r="E134" s="12" t="n">
        <v>351783</v>
      </c>
      <c r="F134" s="38" t="n">
        <v>15975.6</v>
      </c>
      <c r="G134" s="12" t="n">
        <v>2671.7</v>
      </c>
      <c r="H134" s="38" t="n">
        <v>755.9</v>
      </c>
      <c r="I134" s="38" t="n">
        <v>2758.1</v>
      </c>
      <c r="J134" s="39" t="n">
        <v>287318.7</v>
      </c>
      <c r="K134" s="38" t="n">
        <f aca="false">SUM(B134:J134)</f>
        <v>789562.3</v>
      </c>
      <c r="L134" s="40"/>
      <c r="M134" s="40"/>
      <c r="N134" s="40"/>
      <c r="O134" s="40"/>
      <c r="P134" s="40"/>
    </row>
    <row r="135" s="41" customFormat="true" ht="19.5" hidden="false" customHeight="false" outlineLevel="0" collapsed="false">
      <c r="A135" s="11" t="s">
        <v>81</v>
      </c>
      <c r="B135" s="38" t="n">
        <v>54705.5</v>
      </c>
      <c r="C135" s="12" t="n">
        <v>15163.6</v>
      </c>
      <c r="D135" s="38" t="n">
        <v>54642.7</v>
      </c>
      <c r="E135" s="12" t="n">
        <v>344841.8</v>
      </c>
      <c r="F135" s="38" t="n">
        <v>32063</v>
      </c>
      <c r="G135" s="12" t="n">
        <v>4383.1</v>
      </c>
      <c r="H135" s="38" t="n">
        <v>780.9</v>
      </c>
      <c r="I135" s="38" t="n">
        <v>5643.8</v>
      </c>
      <c r="J135" s="39" t="n">
        <v>290223.9</v>
      </c>
      <c r="K135" s="38" t="n">
        <f aca="false">SUM(B135:J135)</f>
        <v>802448.3</v>
      </c>
      <c r="L135" s="40"/>
      <c r="M135" s="40"/>
      <c r="N135" s="40"/>
      <c r="O135" s="40"/>
      <c r="P135" s="40"/>
    </row>
    <row r="136" s="41" customFormat="true" ht="19.5" hidden="false" customHeight="false" outlineLevel="0" collapsed="false">
      <c r="A136" s="11" t="s">
        <v>82</v>
      </c>
      <c r="B136" s="38" t="n">
        <v>55246.8</v>
      </c>
      <c r="C136" s="12" t="n">
        <v>15967.7</v>
      </c>
      <c r="D136" s="38" t="n">
        <v>64441.3</v>
      </c>
      <c r="E136" s="12" t="n">
        <v>356527.4</v>
      </c>
      <c r="F136" s="38" t="n">
        <v>31193.5</v>
      </c>
      <c r="G136" s="12" t="n">
        <v>4096.7</v>
      </c>
      <c r="H136" s="38" t="n">
        <v>777.2</v>
      </c>
      <c r="I136" s="38" t="n">
        <v>11889.6</v>
      </c>
      <c r="J136" s="39" t="n">
        <v>296803.4</v>
      </c>
      <c r="K136" s="38" t="n">
        <f aca="false">SUM(B136:J136)</f>
        <v>836943.6</v>
      </c>
      <c r="L136" s="40"/>
      <c r="M136" s="40"/>
      <c r="N136" s="40"/>
      <c r="O136" s="40"/>
      <c r="P136" s="40"/>
    </row>
    <row r="137" s="41" customFormat="true" ht="19.5" hidden="false" customHeight="false" outlineLevel="0" collapsed="false">
      <c r="A137" s="11" t="s">
        <v>83</v>
      </c>
      <c r="B137" s="38" t="n">
        <v>56695.1</v>
      </c>
      <c r="C137" s="12" t="n">
        <v>16691.2</v>
      </c>
      <c r="D137" s="38" t="n">
        <v>47955.3</v>
      </c>
      <c r="E137" s="12" t="n">
        <v>347263.4</v>
      </c>
      <c r="F137" s="38" t="n">
        <v>36334.1</v>
      </c>
      <c r="G137" s="12" t="n">
        <v>3689</v>
      </c>
      <c r="H137" s="38" t="n">
        <v>751.4</v>
      </c>
      <c r="I137" s="38" t="n">
        <v>18376.2</v>
      </c>
      <c r="J137" s="39" t="n">
        <v>296805.7</v>
      </c>
      <c r="K137" s="38" t="n">
        <f aca="false">SUM(B137:J137)</f>
        <v>824561.4</v>
      </c>
      <c r="L137" s="40"/>
      <c r="M137" s="40"/>
      <c r="N137" s="40"/>
      <c r="O137" s="40"/>
      <c r="P137" s="40"/>
    </row>
    <row r="138" s="41" customFormat="true" ht="19.5" hidden="false" customHeight="false" outlineLevel="0" collapsed="false">
      <c r="A138" s="11" t="s">
        <v>25</v>
      </c>
      <c r="B138" s="38" t="n">
        <v>53782.6</v>
      </c>
      <c r="C138" s="12" t="n">
        <v>15877</v>
      </c>
      <c r="D138" s="38" t="n">
        <v>49627</v>
      </c>
      <c r="E138" s="12" t="n">
        <v>345957.7</v>
      </c>
      <c r="F138" s="38" t="n">
        <v>36420.3</v>
      </c>
      <c r="G138" s="12" t="n">
        <v>3784.5</v>
      </c>
      <c r="H138" s="38" t="n">
        <v>894.1</v>
      </c>
      <c r="I138" s="38" t="n">
        <v>23943.4</v>
      </c>
      <c r="J138" s="39" t="n">
        <v>290072</v>
      </c>
      <c r="K138" s="38" t="n">
        <f aca="false">SUM(B138:J138)</f>
        <v>820358.6</v>
      </c>
      <c r="L138" s="40"/>
      <c r="M138" s="40"/>
      <c r="N138" s="40"/>
      <c r="O138" s="40"/>
      <c r="P138" s="40"/>
    </row>
    <row r="139" s="41" customFormat="true" ht="19.5" hidden="false" customHeight="false" outlineLevel="0" collapsed="false">
      <c r="A139" s="11" t="s">
        <v>84</v>
      </c>
      <c r="B139" s="38" t="n">
        <v>55554.4</v>
      </c>
      <c r="C139" s="12" t="n">
        <v>15801.1</v>
      </c>
      <c r="D139" s="38" t="n">
        <v>50055.3</v>
      </c>
      <c r="E139" s="12" t="n">
        <v>338615.5</v>
      </c>
      <c r="F139" s="38" t="n">
        <v>36078.6</v>
      </c>
      <c r="G139" s="12" t="n">
        <v>4106.1</v>
      </c>
      <c r="H139" s="38" t="n">
        <v>2564.6</v>
      </c>
      <c r="I139" s="38" t="n">
        <v>29700.8</v>
      </c>
      <c r="J139" s="39" t="n">
        <v>292610.8</v>
      </c>
      <c r="K139" s="38" t="n">
        <f aca="false">SUM(B139:J139)</f>
        <v>825087.2</v>
      </c>
      <c r="L139" s="40"/>
      <c r="M139" s="40"/>
      <c r="N139" s="40"/>
      <c r="O139" s="40"/>
      <c r="P139" s="40"/>
    </row>
    <row r="140" s="41" customFormat="true" ht="19.5" hidden="false" customHeight="false" outlineLevel="0" collapsed="false">
      <c r="A140" s="11" t="s">
        <v>85</v>
      </c>
      <c r="B140" s="38" t="n">
        <v>55943.3</v>
      </c>
      <c r="C140" s="12" t="n">
        <v>13466.5</v>
      </c>
      <c r="D140" s="38" t="n">
        <v>50160</v>
      </c>
      <c r="E140" s="12" t="n">
        <v>338353.7</v>
      </c>
      <c r="F140" s="38" t="n">
        <v>36612.9</v>
      </c>
      <c r="G140" s="12" t="n">
        <v>4741.3</v>
      </c>
      <c r="H140" s="38" t="n">
        <v>741.3</v>
      </c>
      <c r="I140" s="38" t="n">
        <v>29466</v>
      </c>
      <c r="J140" s="39" t="n">
        <v>293432.1</v>
      </c>
      <c r="K140" s="38" t="n">
        <f aca="false">SUM(B140:J140)</f>
        <v>822917.1</v>
      </c>
      <c r="L140" s="40"/>
      <c r="M140" s="40"/>
      <c r="N140" s="40"/>
      <c r="O140" s="40"/>
      <c r="P140" s="40"/>
    </row>
    <row r="141" s="41" customFormat="true" ht="19.5" hidden="false" customHeight="false" outlineLevel="0" collapsed="false">
      <c r="A141" s="11" t="s">
        <v>26</v>
      </c>
      <c r="B141" s="38" t="n">
        <v>56708.9</v>
      </c>
      <c r="C141" s="12" t="n">
        <v>17349.8</v>
      </c>
      <c r="D141" s="38" t="n">
        <v>51032.3</v>
      </c>
      <c r="E141" s="12" t="n">
        <v>341063</v>
      </c>
      <c r="F141" s="38" t="n">
        <v>37387.4</v>
      </c>
      <c r="G141" s="12" t="n">
        <v>4411.5</v>
      </c>
      <c r="H141" s="38" t="n">
        <v>797.3</v>
      </c>
      <c r="I141" s="38" t="n">
        <v>28488.8</v>
      </c>
      <c r="J141" s="39" t="n">
        <v>287657.8</v>
      </c>
      <c r="K141" s="38" t="n">
        <f aca="false">SUM(B141:J141)</f>
        <v>824896.8</v>
      </c>
      <c r="L141" s="40"/>
      <c r="M141" s="40"/>
      <c r="N141" s="40"/>
      <c r="O141" s="40"/>
      <c r="P141" s="40"/>
    </row>
    <row r="142" s="41" customFormat="true" ht="19.5" hidden="false" customHeight="false" outlineLevel="0" collapsed="false">
      <c r="A142" s="11" t="s">
        <v>77</v>
      </c>
      <c r="B142" s="38" t="n">
        <v>57360.1</v>
      </c>
      <c r="C142" s="12" t="n">
        <v>15378.6</v>
      </c>
      <c r="D142" s="38" t="n">
        <v>53334.4</v>
      </c>
      <c r="E142" s="12" t="n">
        <v>337093.7</v>
      </c>
      <c r="F142" s="38" t="n">
        <v>36691.3</v>
      </c>
      <c r="G142" s="12" t="n">
        <v>3792.6</v>
      </c>
      <c r="H142" s="38" t="n">
        <v>799</v>
      </c>
      <c r="I142" s="38" t="n">
        <v>25449.5</v>
      </c>
      <c r="J142" s="39" t="n">
        <v>290662.7</v>
      </c>
      <c r="K142" s="38" t="n">
        <f aca="false">SUM(B142:J142)</f>
        <v>820561.9</v>
      </c>
      <c r="L142" s="40"/>
      <c r="M142" s="40"/>
      <c r="N142" s="40"/>
      <c r="O142" s="40"/>
      <c r="P142" s="40"/>
    </row>
    <row r="143" s="41" customFormat="true" ht="19.5" hidden="false" customHeight="false" outlineLevel="0" collapsed="false">
      <c r="A143" s="11" t="s">
        <v>78</v>
      </c>
      <c r="B143" s="38" t="n">
        <v>79288.1</v>
      </c>
      <c r="C143" s="12" t="n">
        <v>40457.7</v>
      </c>
      <c r="D143" s="38" t="n">
        <v>120694.1</v>
      </c>
      <c r="E143" s="12" t="n">
        <v>263591.2</v>
      </c>
      <c r="F143" s="38" t="n">
        <v>52052.3</v>
      </c>
      <c r="G143" s="12" t="n">
        <v>24801.2</v>
      </c>
      <c r="H143" s="38" t="n">
        <v>1002.7</v>
      </c>
      <c r="I143" s="38" t="n">
        <v>24268.9</v>
      </c>
      <c r="J143" s="39" t="n">
        <v>220554.9</v>
      </c>
      <c r="K143" s="38" t="n">
        <f aca="false">SUM(B143:J143)</f>
        <v>826711.1</v>
      </c>
      <c r="L143" s="40"/>
      <c r="M143" s="40"/>
      <c r="N143" s="40"/>
      <c r="O143" s="40"/>
      <c r="P143" s="40"/>
    </row>
    <row r="144" s="41" customFormat="true" ht="19.5" hidden="false" customHeight="false" outlineLevel="0" collapsed="false">
      <c r="A144" s="11" t="s">
        <v>27</v>
      </c>
      <c r="B144" s="38" t="n">
        <v>78983.9</v>
      </c>
      <c r="C144" s="12" t="n">
        <v>37388.1</v>
      </c>
      <c r="D144" s="38" t="n">
        <v>119717.9</v>
      </c>
      <c r="E144" s="12" t="n">
        <v>236010.9</v>
      </c>
      <c r="F144" s="38" t="n">
        <v>57906.7</v>
      </c>
      <c r="G144" s="12" t="n">
        <v>24451.7</v>
      </c>
      <c r="H144" s="38" t="n">
        <v>698.4</v>
      </c>
      <c r="I144" s="14" t="n">
        <v>20693</v>
      </c>
      <c r="J144" s="39" t="n">
        <v>225248.8</v>
      </c>
      <c r="K144" s="38" t="n">
        <f aca="false">SUM(B144:J144)</f>
        <v>801099.4</v>
      </c>
      <c r="L144" s="40"/>
      <c r="M144" s="40"/>
      <c r="N144" s="40"/>
      <c r="O144" s="40"/>
      <c r="P144" s="40"/>
    </row>
    <row r="145" s="41" customFormat="true" ht="19.5" hidden="false" customHeight="false" outlineLevel="0" collapsed="false">
      <c r="A145" s="11"/>
      <c r="B145" s="38"/>
      <c r="C145" s="12"/>
      <c r="D145" s="38"/>
      <c r="E145" s="12"/>
      <c r="F145" s="38"/>
      <c r="G145" s="12"/>
      <c r="H145" s="38"/>
      <c r="I145" s="14"/>
      <c r="J145" s="39"/>
      <c r="K145" s="38"/>
      <c r="L145" s="40"/>
      <c r="M145" s="40"/>
      <c r="N145" s="40"/>
      <c r="O145" s="40"/>
      <c r="P145" s="40"/>
    </row>
    <row r="146" s="41" customFormat="true" ht="19.5" hidden="false" customHeight="false" outlineLevel="0" collapsed="false">
      <c r="A146" s="11" t="s">
        <v>86</v>
      </c>
      <c r="B146" s="38" t="n">
        <v>76885.9</v>
      </c>
      <c r="C146" s="12" t="n">
        <v>38783.1</v>
      </c>
      <c r="D146" s="38" t="n">
        <v>101627.9</v>
      </c>
      <c r="E146" s="12" t="n">
        <v>259316.1</v>
      </c>
      <c r="F146" s="38" t="n">
        <v>60070.4</v>
      </c>
      <c r="G146" s="12" t="n">
        <v>25181.5</v>
      </c>
      <c r="H146" s="38" t="n">
        <v>541.9</v>
      </c>
      <c r="I146" s="38" t="n">
        <v>17627.5</v>
      </c>
      <c r="J146" s="14" t="n">
        <v>230362.5</v>
      </c>
      <c r="K146" s="14" t="n">
        <v>810396.8</v>
      </c>
      <c r="L146" s="40"/>
      <c r="M146" s="40"/>
      <c r="N146" s="40"/>
      <c r="O146" s="40"/>
      <c r="P146" s="40"/>
    </row>
    <row r="147" s="41" customFormat="true" ht="19.5" hidden="false" customHeight="false" outlineLevel="0" collapsed="false">
      <c r="A147" s="44" t="s">
        <v>80</v>
      </c>
      <c r="B147" s="45" t="n">
        <v>79767.9</v>
      </c>
      <c r="C147" s="48" t="n">
        <v>36154.2</v>
      </c>
      <c r="D147" s="45" t="n">
        <v>100941.5</v>
      </c>
      <c r="E147" s="48" t="n">
        <v>261894.1</v>
      </c>
      <c r="F147" s="45" t="n">
        <v>59966.6</v>
      </c>
      <c r="G147" s="48" t="n">
        <v>25312.7</v>
      </c>
      <c r="H147" s="45" t="n">
        <v>635.9</v>
      </c>
      <c r="I147" s="45" t="n">
        <v>14795</v>
      </c>
      <c r="J147" s="46" t="n">
        <v>226451.1</v>
      </c>
      <c r="K147" s="46" t="n">
        <v>805919</v>
      </c>
      <c r="L147" s="47"/>
      <c r="M147" s="47"/>
      <c r="N147" s="47"/>
      <c r="O147" s="47"/>
      <c r="P147" s="47"/>
    </row>
    <row r="148" s="41" customFormat="true" ht="19.5" hidden="false" customHeight="false" outlineLevel="0" collapsed="false">
      <c r="A148" s="11" t="s">
        <v>81</v>
      </c>
      <c r="B148" s="38" t="n">
        <v>78597</v>
      </c>
      <c r="C148" s="12" t="n">
        <v>35654.2</v>
      </c>
      <c r="D148" s="38" t="n">
        <v>99770.4</v>
      </c>
      <c r="E148" s="12" t="n">
        <v>242568.1</v>
      </c>
      <c r="F148" s="38" t="n">
        <v>60425.3</v>
      </c>
      <c r="G148" s="12" t="n">
        <v>26700.2</v>
      </c>
      <c r="H148" s="38" t="n">
        <v>596.1</v>
      </c>
      <c r="I148" s="38" t="n">
        <v>11115.3</v>
      </c>
      <c r="J148" s="14" t="n">
        <v>251757.9</v>
      </c>
      <c r="K148" s="14" t="n">
        <v>807184.5</v>
      </c>
      <c r="L148" s="40"/>
      <c r="M148" s="40"/>
      <c r="N148" s="40"/>
      <c r="O148" s="40"/>
      <c r="P148" s="40"/>
    </row>
    <row r="149" s="41" customFormat="true" ht="19.5" hidden="false" customHeight="false" outlineLevel="0" collapsed="false">
      <c r="A149" s="11" t="s">
        <v>82</v>
      </c>
      <c r="B149" s="38" t="n">
        <v>78524.7</v>
      </c>
      <c r="C149" s="12" t="n">
        <v>31879</v>
      </c>
      <c r="D149" s="38" t="n">
        <v>100899.4</v>
      </c>
      <c r="E149" s="12" t="n">
        <v>238342.1</v>
      </c>
      <c r="F149" s="38" t="n">
        <f aca="false">30547.8+30683.6</f>
        <v>61231.4</v>
      </c>
      <c r="G149" s="12" t="n">
        <v>25617.6</v>
      </c>
      <c r="H149" s="38" t="n">
        <v>564.4</v>
      </c>
      <c r="I149" s="38" t="n">
        <v>10479.3</v>
      </c>
      <c r="J149" s="14" t="n">
        <f aca="false">178.4+8682.1+3924+9959.4+2.1+235422.5</f>
        <v>258168.5</v>
      </c>
      <c r="K149" s="14" t="n">
        <f aca="false">SUM(B149:J149)</f>
        <v>805706.4</v>
      </c>
      <c r="L149" s="40"/>
      <c r="M149" s="40"/>
      <c r="N149" s="40"/>
      <c r="O149" s="40"/>
      <c r="P149" s="40"/>
    </row>
    <row r="150" s="41" customFormat="true" ht="19.5" hidden="false" customHeight="false" outlineLevel="0" collapsed="false">
      <c r="A150" s="11" t="s">
        <v>83</v>
      </c>
      <c r="B150" s="38" t="n">
        <v>82241.9</v>
      </c>
      <c r="C150" s="12" t="n">
        <v>30155.1</v>
      </c>
      <c r="D150" s="38" t="n">
        <v>98541.2</v>
      </c>
      <c r="E150" s="12" t="n">
        <v>242462</v>
      </c>
      <c r="F150" s="38" t="n">
        <v>59842.4</v>
      </c>
      <c r="G150" s="12" t="n">
        <v>26536.5</v>
      </c>
      <c r="H150" s="38" t="n">
        <v>581.5</v>
      </c>
      <c r="I150" s="38" t="n">
        <v>11895.4</v>
      </c>
      <c r="J150" s="14" t="n">
        <v>258746.6</v>
      </c>
      <c r="K150" s="14" t="n">
        <f aca="false">SUM(B150:J150)</f>
        <v>811002.6</v>
      </c>
      <c r="L150" s="40"/>
      <c r="M150" s="40"/>
      <c r="N150" s="40"/>
      <c r="O150" s="40"/>
      <c r="P150" s="40"/>
    </row>
    <row r="151" s="41" customFormat="true" ht="19.5" hidden="false" customHeight="false" outlineLevel="0" collapsed="false">
      <c r="A151" s="44" t="s">
        <v>25</v>
      </c>
      <c r="B151" s="45" t="n">
        <v>84182.3</v>
      </c>
      <c r="C151" s="45" t="n">
        <v>36462.4</v>
      </c>
      <c r="D151" s="45" t="n">
        <v>97862</v>
      </c>
      <c r="E151" s="45" t="n">
        <v>264456.2</v>
      </c>
      <c r="F151" s="45" t="n">
        <v>59411.2</v>
      </c>
      <c r="G151" s="45" t="n">
        <v>26993.4</v>
      </c>
      <c r="H151" s="45" t="n">
        <v>492.1</v>
      </c>
      <c r="I151" s="45" t="n">
        <v>16862.1</v>
      </c>
      <c r="J151" s="45" t="n">
        <v>242386.1</v>
      </c>
      <c r="K151" s="46" t="n">
        <v>829107.8</v>
      </c>
      <c r="L151" s="47"/>
      <c r="M151" s="47"/>
      <c r="N151" s="47"/>
      <c r="O151" s="47"/>
      <c r="P151" s="47"/>
    </row>
    <row r="152" s="41" customFormat="true" ht="19.5" hidden="false" customHeight="false" outlineLevel="0" collapsed="false">
      <c r="A152" s="44" t="s">
        <v>84</v>
      </c>
      <c r="B152" s="45" t="n">
        <v>85657.8</v>
      </c>
      <c r="C152" s="45" t="n">
        <v>34422.7</v>
      </c>
      <c r="D152" s="45" t="n">
        <v>91376.9</v>
      </c>
      <c r="E152" s="45" t="n">
        <v>272735.6</v>
      </c>
      <c r="F152" s="45" t="n">
        <v>58745.8</v>
      </c>
      <c r="G152" s="45" t="n">
        <v>27147.3</v>
      </c>
      <c r="H152" s="45" t="n">
        <v>530.3</v>
      </c>
      <c r="I152" s="45" t="n">
        <v>20981.2</v>
      </c>
      <c r="J152" s="45" t="n">
        <v>237165.4</v>
      </c>
      <c r="K152" s="46" t="n">
        <v>828763</v>
      </c>
      <c r="L152" s="47"/>
      <c r="M152" s="47"/>
      <c r="N152" s="47"/>
      <c r="O152" s="47"/>
      <c r="P152" s="47"/>
    </row>
    <row r="153" s="41" customFormat="true" ht="19.5" hidden="false" customHeight="false" outlineLevel="0" collapsed="false">
      <c r="A153" s="44" t="s">
        <v>85</v>
      </c>
      <c r="B153" s="38" t="n">
        <v>87904.3</v>
      </c>
      <c r="C153" s="38" t="n">
        <v>34443.6</v>
      </c>
      <c r="D153" s="38" t="n">
        <v>91847.5</v>
      </c>
      <c r="E153" s="38" t="n">
        <v>277329.6</v>
      </c>
      <c r="F153" s="38" t="n">
        <f aca="false">28673.4+30691.7</f>
        <v>59365.1</v>
      </c>
      <c r="G153" s="38" t="n">
        <v>25397.4</v>
      </c>
      <c r="H153" s="38" t="n">
        <v>584.4</v>
      </c>
      <c r="I153" s="38" t="n">
        <v>21721.1</v>
      </c>
      <c r="J153" s="38" t="n">
        <f aca="false">0.6+209.8+7172.8+3389.3+10368.5+2+212241.3</f>
        <v>233384.3</v>
      </c>
      <c r="K153" s="14" t="n">
        <f aca="false">SUM(B153:J153)</f>
        <v>831977.3</v>
      </c>
      <c r="L153" s="47"/>
      <c r="M153" s="47"/>
      <c r="N153" s="47"/>
      <c r="O153" s="47"/>
      <c r="P153" s="47"/>
    </row>
    <row r="154" s="41" customFormat="true" ht="19.5" hidden="false" customHeight="false" outlineLevel="0" collapsed="false">
      <c r="A154" s="11"/>
      <c r="B154" s="38"/>
      <c r="C154" s="12"/>
      <c r="D154" s="38"/>
      <c r="E154" s="12"/>
      <c r="F154" s="38"/>
      <c r="G154" s="12"/>
      <c r="H154" s="38"/>
      <c r="I154" s="38"/>
      <c r="J154" s="39"/>
      <c r="K154" s="49"/>
      <c r="L154" s="40"/>
      <c r="M154" s="40"/>
      <c r="N154" s="40"/>
      <c r="O154" s="40"/>
      <c r="P154" s="40"/>
    </row>
    <row r="155" customFormat="false" ht="19.5" hidden="false" customHeight="false" outlineLevel="0" collapsed="false">
      <c r="A155" s="50" t="s">
        <v>87</v>
      </c>
      <c r="B155" s="6"/>
      <c r="C155" s="6"/>
      <c r="D155" s="6"/>
      <c r="E155" s="6"/>
      <c r="F155" s="6"/>
      <c r="G155" s="6"/>
      <c r="H155" s="6"/>
      <c r="I155" s="6"/>
      <c r="J155" s="6"/>
      <c r="K155" s="51"/>
    </row>
    <row r="156" customFormat="false" ht="19.5" hidden="false" customHeight="false" outlineLevel="0" collapsed="false">
      <c r="A156" s="52" t="s">
        <v>88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53"/>
    </row>
  </sheetData>
  <mergeCells count="3">
    <mergeCell ref="A2:K2"/>
    <mergeCell ref="F3:G3"/>
    <mergeCell ref="A4:K4"/>
  </mergeCells>
  <printOptions headings="false" gridLines="false" gridLinesSet="true" horizontalCentered="false" verticalCentered="false"/>
  <pageMargins left="1.52013888888889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6:37:31Z</dcterms:created>
  <dc:creator>felniyon</dc:creator>
  <dc:description/>
  <dc:language>en-US</dc:language>
  <cp:lastModifiedBy>MPAWENAYO Jean Claude</cp:lastModifiedBy>
  <cp:lastPrinted>2016-09-14T06:46:58Z</cp:lastPrinted>
  <dcterms:modified xsi:type="dcterms:W3CDTF">2016-11-10T13:23:32Z</dcterms:modified>
  <cp:revision>0</cp:revision>
  <dc:subject/>
  <dc:title/>
</cp:coreProperties>
</file>