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erme et état des créances" sheetId="1" state="visible" r:id="rId2"/>
  </sheets>
  <externalReferences>
    <externalReference r:id="rId3"/>
  </externalReferences>
  <definedNames>
    <definedName function="false" hidden="false" localSheetId="0" name="_xlnm.Print_Area" vbProcedure="false">'Terme et état des créances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II.13</t>
  </si>
  <si>
    <t xml:space="preserve">                                                    LOANS PER TERM AND PERFERMANCE  (1)                                                                     </t>
  </si>
  <si>
    <t xml:space="preserve">                                                                                            (en millions de BIF)</t>
  </si>
  <si>
    <t xml:space="preserve">Short- term</t>
  </si>
  <si>
    <t xml:space="preserve">Medium -term</t>
  </si>
  <si>
    <t xml:space="preserve">Long- term</t>
  </si>
  <si>
    <t xml:space="preserve">Total</t>
  </si>
  <si>
    <t xml:space="preserve">Performing</t>
  </si>
  <si>
    <t xml:space="preserve">Non performing</t>
  </si>
  <si>
    <t xml:space="preserve"> performing</t>
  </si>
  <si>
    <t xml:space="preserve">loans </t>
  </si>
  <si>
    <t xml:space="preserve">loans</t>
  </si>
  <si>
    <t xml:space="preserve">2011 </t>
  </si>
  <si>
    <t xml:space="preserve">2012</t>
  </si>
  <si>
    <t xml:space="preserve">2013</t>
  </si>
  <si>
    <t xml:space="preserve">2014</t>
  </si>
  <si>
    <t xml:space="preserve">2010 juin</t>
  </si>
  <si>
    <t xml:space="preserve">2010 décembre</t>
  </si>
  <si>
    <t xml:space="preserve">2011 march</t>
  </si>
  <si>
    <t xml:space="preserve">          june</t>
  </si>
  <si>
    <t xml:space="preserve">2012 September</t>
  </si>
  <si>
    <t xml:space="preserve">         December</t>
  </si>
  <si>
    <t xml:space="preserve">2013 March</t>
  </si>
  <si>
    <t xml:space="preserve">         June</t>
  </si>
  <si>
    <t xml:space="preserve">         September</t>
  </si>
  <si>
    <t xml:space="preserve">2014 March</t>
  </si>
  <si>
    <t xml:space="preserve">2015 March</t>
  </si>
  <si>
    <t xml:space="preserve">        June</t>
  </si>
  <si>
    <t xml:space="preserve">        September</t>
  </si>
  <si>
    <t xml:space="preserve">2008 january</t>
  </si>
  <si>
    <t xml:space="preserve">         february  </t>
  </si>
  <si>
    <t xml:space="preserve">         march</t>
  </si>
  <si>
    <t xml:space="preserve">         april</t>
  </si>
  <si>
    <t xml:space="preserve">         may</t>
  </si>
  <si>
    <t xml:space="preserve">         june</t>
  </si>
  <si>
    <t xml:space="preserve">         july</t>
  </si>
  <si>
    <t xml:space="preserve">         august</t>
  </si>
  <si>
    <t xml:space="preserve">         september</t>
  </si>
  <si>
    <t xml:space="preserve">         october</t>
  </si>
  <si>
    <t xml:space="preserve">         november</t>
  </si>
  <si>
    <t xml:space="preserve">         december</t>
  </si>
  <si>
    <t xml:space="preserve">2009 january</t>
  </si>
  <si>
    <t xml:space="preserve">2010 january</t>
  </si>
  <si>
    <t xml:space="preserve">2011 january</t>
  </si>
  <si>
    <t xml:space="preserve">2012 january</t>
  </si>
  <si>
    <t xml:space="preserve">2012 february</t>
  </si>
  <si>
    <t xml:space="preserve">2012 march</t>
  </si>
  <si>
    <t xml:space="preserve">2012 april</t>
  </si>
  <si>
    <t xml:space="preserve">2012 may</t>
  </si>
  <si>
    <t xml:space="preserve">2012 june</t>
  </si>
  <si>
    <t xml:space="preserve">2012 july</t>
  </si>
  <si>
    <t xml:space="preserve">2012 august</t>
  </si>
  <si>
    <t xml:space="preserve">2012 september</t>
  </si>
  <si>
    <t xml:space="preserve"> 2012 october</t>
  </si>
  <si>
    <t xml:space="preserve"> 2012 november</t>
  </si>
  <si>
    <t xml:space="preserve"> 2012 december</t>
  </si>
  <si>
    <t xml:space="preserve">2013 january</t>
  </si>
  <si>
    <t xml:space="preserve">2013 february</t>
  </si>
  <si>
    <t xml:space="preserve">2013 march</t>
  </si>
  <si>
    <t xml:space="preserve">2013 Avril</t>
  </si>
  <si>
    <t xml:space="preserve">2013 May</t>
  </si>
  <si>
    <t xml:space="preserve">2013 June</t>
  </si>
  <si>
    <t xml:space="preserve">2013 July</t>
  </si>
  <si>
    <t xml:space="preserve">2013 August</t>
  </si>
  <si>
    <t xml:space="preserve">2013 September</t>
  </si>
  <si>
    <t xml:space="preserve">         October</t>
  </si>
  <si>
    <t xml:space="preserve">         November</t>
  </si>
  <si>
    <t xml:space="preserve">2014 January</t>
  </si>
  <si>
    <t xml:space="preserve">         February  </t>
  </si>
  <si>
    <t xml:space="preserve">         March</t>
  </si>
  <si>
    <t xml:space="preserve">         April</t>
  </si>
  <si>
    <t xml:space="preserve">         May</t>
  </si>
  <si>
    <t xml:space="preserve">         July</t>
  </si>
  <si>
    <t xml:space="preserve">        August</t>
  </si>
  <si>
    <t xml:space="preserve">        October</t>
  </si>
  <si>
    <t xml:space="preserve">        November</t>
  </si>
  <si>
    <t xml:space="preserve">        December</t>
  </si>
  <si>
    <t xml:space="preserve">2015 January</t>
  </si>
  <si>
    <t xml:space="preserve">        February</t>
  </si>
  <si>
    <t xml:space="preserve">        March</t>
  </si>
  <si>
    <t xml:space="preserve">        April</t>
  </si>
  <si>
    <t xml:space="preserve">        May</t>
  </si>
  <si>
    <t xml:space="preserve">        July</t>
  </si>
  <si>
    <t xml:space="preserve">(1) : Including loans to central government,governmental agencies and government.</t>
  </si>
  <si>
    <t xml:space="preserve">Source : Compiled from informations provided by commercial banks and other financial intermedia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0%"/>
    <numFmt numFmtId="167" formatCode="#,##0.0"/>
    <numFmt numFmtId="168" formatCode="0.0"/>
    <numFmt numFmtId="169" formatCode="0"/>
    <numFmt numFmtId="170" formatCode="_-* #,##0\ _F_-;\-* #,##0\ _F_-;_-* \-??\ _F_-;_-@_-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Milliers 5" xfId="23"/>
    <cellStyle name="Milliers 6" xfId="24"/>
    <cellStyle name="Milliers 7" xfId="25"/>
    <cellStyle name="Milliers 8" xfId="26"/>
    <cellStyle name="Normal 2" xfId="27"/>
    <cellStyle name="Normal 4" xfId="28"/>
    <cellStyle name="Normal 5" xfId="29"/>
    <cellStyle name="Normal 6" xfId="30"/>
    <cellStyle name="Pourcentage 2" xfId="31"/>
    <cellStyle name="Pourcentage 3" xfId="32"/>
    <cellStyle name="Pourcentage 4" xfId="33"/>
    <cellStyle name="Pourcentage 5" xfId="34"/>
    <cellStyle name="Pourcentage 6" xfId="35"/>
    <cellStyle name="Pourcentage 7" xfId="36"/>
    <cellStyle name="Pourcentage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mens%20%20(M3)%20nv/II12%20Ventiltion%20des%20cr&#233;dits%20par%20secteur%20d&apos;activit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édits par secteur"/>
    </sheetNames>
    <sheetDataSet>
      <sheetData sheetId="0">
        <row r="37">
          <cell r="M37">
            <v>231194.3</v>
          </cell>
        </row>
        <row r="38">
          <cell r="M38">
            <v>229371.3</v>
          </cell>
        </row>
        <row r="39">
          <cell r="M39">
            <v>236243.1</v>
          </cell>
        </row>
        <row r="40">
          <cell r="M40">
            <v>238625.9</v>
          </cell>
        </row>
        <row r="41">
          <cell r="M41">
            <v>241243.2</v>
          </cell>
        </row>
        <row r="42">
          <cell r="M42">
            <v>257478.3</v>
          </cell>
        </row>
        <row r="43">
          <cell r="M43">
            <v>279857.7</v>
          </cell>
        </row>
        <row r="44">
          <cell r="M44">
            <v>286635.1</v>
          </cell>
        </row>
        <row r="45">
          <cell r="M45">
            <v>292218.1</v>
          </cell>
        </row>
        <row r="46">
          <cell r="M46">
            <v>299541.9</v>
          </cell>
        </row>
        <row r="47">
          <cell r="M47">
            <v>295883.8</v>
          </cell>
        </row>
        <row r="50">
          <cell r="M50">
            <v>282797.7</v>
          </cell>
        </row>
        <row r="51">
          <cell r="M51">
            <v>282644.2</v>
          </cell>
        </row>
        <row r="52">
          <cell r="M52">
            <v>289339.6</v>
          </cell>
        </row>
        <row r="53">
          <cell r="M53">
            <v>290096</v>
          </cell>
        </row>
        <row r="54">
          <cell r="M54">
            <v>295089.1</v>
          </cell>
        </row>
        <row r="55">
          <cell r="M55">
            <v>301693.3</v>
          </cell>
        </row>
        <row r="56">
          <cell r="M56">
            <v>309385.6</v>
          </cell>
        </row>
        <row r="57">
          <cell r="M57">
            <v>314657.4</v>
          </cell>
        </row>
        <row r="58">
          <cell r="M58">
            <v>322169.2</v>
          </cell>
        </row>
        <row r="59">
          <cell r="M59">
            <v>329690.8</v>
          </cell>
        </row>
        <row r="60">
          <cell r="M60">
            <v>336690.7</v>
          </cell>
        </row>
        <row r="63">
          <cell r="M63">
            <v>330121.2</v>
          </cell>
        </row>
        <row r="64">
          <cell r="M64">
            <v>340687.6</v>
          </cell>
        </row>
        <row r="65">
          <cell r="M65">
            <v>351274.2</v>
          </cell>
        </row>
        <row r="66">
          <cell r="M66">
            <v>359341.7</v>
          </cell>
        </row>
        <row r="67">
          <cell r="M67">
            <v>366463.1</v>
          </cell>
        </row>
        <row r="68">
          <cell r="M68">
            <v>391637.8</v>
          </cell>
        </row>
        <row r="69">
          <cell r="M69">
            <v>409105.5</v>
          </cell>
        </row>
        <row r="70">
          <cell r="M70">
            <v>422569.5</v>
          </cell>
        </row>
        <row r="71">
          <cell r="M71">
            <v>429974</v>
          </cell>
        </row>
        <row r="72">
          <cell r="M72">
            <v>434120.2</v>
          </cell>
        </row>
        <row r="73">
          <cell r="M73">
            <v>432555</v>
          </cell>
        </row>
        <row r="76">
          <cell r="M76">
            <v>434894.3</v>
          </cell>
        </row>
        <row r="77">
          <cell r="M77">
            <v>447868.6</v>
          </cell>
        </row>
        <row r="78">
          <cell r="M78">
            <v>462652</v>
          </cell>
        </row>
        <row r="79">
          <cell r="M79">
            <v>470021.8</v>
          </cell>
        </row>
        <row r="80">
          <cell r="M80">
            <v>491386.2</v>
          </cell>
        </row>
        <row r="81">
          <cell r="M81">
            <v>520849</v>
          </cell>
        </row>
        <row r="82">
          <cell r="M82">
            <v>538795.6</v>
          </cell>
        </row>
        <row r="83">
          <cell r="M83">
            <v>556167.6</v>
          </cell>
        </row>
        <row r="84">
          <cell r="M84">
            <v>564509.3</v>
          </cell>
        </row>
        <row r="85">
          <cell r="M85">
            <v>579325.8</v>
          </cell>
        </row>
        <row r="86">
          <cell r="M86">
            <v>58692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K147" activeCellId="0" sqref="K14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2" width="26.28"/>
    <col collapsed="false" customWidth="true" hidden="false" outlineLevel="0" max="5" min="4" style="2" width="23.56"/>
    <col collapsed="false" customWidth="true" hidden="false" outlineLevel="0" max="7" min="6" style="2" width="24.99"/>
    <col collapsed="false" customWidth="true" hidden="false" outlineLevel="0" max="9" min="8" style="2" width="22.85"/>
    <col collapsed="false" customWidth="true" hidden="false" outlineLevel="0" max="10" min="10" style="3" width="24.99"/>
    <col collapsed="false" customWidth="true" hidden="false" outlineLevel="0" max="11" min="11" style="3" width="16.28"/>
    <col collapsed="false" customWidth="true" hidden="false" outlineLevel="0" max="12" min="12" style="3" width="22.14"/>
    <col collapsed="false" customWidth="false" hidden="false" outlineLevel="0" max="257" min="13" style="3" width="11.42"/>
  </cols>
  <sheetData>
    <row r="1" customFormat="false" ht="19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7"/>
    </row>
    <row r="2" customFormat="false" ht="19.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7"/>
    </row>
    <row r="3" customFormat="false" ht="19.5" hidden="false" customHeight="false" outlineLevel="0" collapsed="false">
      <c r="A3" s="8"/>
      <c r="B3" s="10" t="s">
        <v>2</v>
      </c>
      <c r="C3" s="11"/>
      <c r="D3" s="11"/>
      <c r="E3" s="11"/>
      <c r="F3" s="11"/>
      <c r="G3" s="11"/>
      <c r="H3" s="11"/>
      <c r="I3" s="12"/>
      <c r="J3" s="7"/>
    </row>
    <row r="4" customFormat="false" ht="50.25" hidden="false" customHeight="true" outlineLevel="0" collapsed="false">
      <c r="A4" s="13"/>
      <c r="B4" s="14" t="s">
        <v>3</v>
      </c>
      <c r="C4" s="14"/>
      <c r="D4" s="15" t="s">
        <v>4</v>
      </c>
      <c r="E4" s="15"/>
      <c r="F4" s="16" t="s">
        <v>5</v>
      </c>
      <c r="G4" s="16"/>
      <c r="H4" s="16" t="s">
        <v>6</v>
      </c>
      <c r="I4" s="16"/>
      <c r="J4" s="7"/>
    </row>
    <row r="5" customFormat="false" ht="19.5" hidden="false" customHeight="false" outlineLevel="0" collapsed="false">
      <c r="A5" s="13"/>
      <c r="B5" s="17" t="s">
        <v>7</v>
      </c>
      <c r="C5" s="17" t="s">
        <v>8</v>
      </c>
      <c r="D5" s="17" t="s">
        <v>9</v>
      </c>
      <c r="E5" s="17" t="s">
        <v>8</v>
      </c>
      <c r="F5" s="17" t="s">
        <v>7</v>
      </c>
      <c r="G5" s="17" t="s">
        <v>8</v>
      </c>
      <c r="H5" s="17" t="s">
        <v>7</v>
      </c>
      <c r="I5" s="17" t="s">
        <v>8</v>
      </c>
      <c r="J5" s="7"/>
    </row>
    <row r="6" customFormat="false" ht="19.5" hidden="false" customHeight="false" outlineLevel="0" collapsed="false">
      <c r="A6" s="18"/>
      <c r="B6" s="19" t="s">
        <v>10</v>
      </c>
      <c r="C6" s="19" t="s">
        <v>11</v>
      </c>
      <c r="D6" s="19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20"/>
    </row>
    <row r="7" customFormat="false" ht="19.5" hidden="false" customHeight="false" outlineLevel="0" collapsed="false">
      <c r="A7" s="21"/>
      <c r="B7" s="22"/>
      <c r="C7" s="23"/>
      <c r="D7" s="24"/>
      <c r="E7" s="25"/>
      <c r="F7" s="25"/>
      <c r="G7" s="26"/>
      <c r="H7" s="27"/>
      <c r="I7" s="28"/>
      <c r="J7" s="20"/>
    </row>
    <row r="8" s="35" customFormat="true" ht="19.5" hidden="true" customHeight="false" outlineLevel="0" collapsed="false">
      <c r="A8" s="29" t="n">
        <v>2008</v>
      </c>
      <c r="B8" s="30" t="n">
        <v>165681.8</v>
      </c>
      <c r="C8" s="31" t="n">
        <v>37703.1</v>
      </c>
      <c r="D8" s="30" t="n">
        <v>73187.9</v>
      </c>
      <c r="E8" s="32" t="n">
        <v>3133.3</v>
      </c>
      <c r="F8" s="32" t="n">
        <v>7023.1</v>
      </c>
      <c r="G8" s="33" t="n">
        <v>1205.1</v>
      </c>
      <c r="H8" s="32" t="n">
        <f aca="false">B8+D8+F8</f>
        <v>245892.8</v>
      </c>
      <c r="I8" s="32" t="n">
        <f aca="false">C8+E8+G8</f>
        <v>42041.5</v>
      </c>
      <c r="J8" s="30"/>
      <c r="K8" s="34"/>
      <c r="L8" s="34"/>
    </row>
    <row r="9" s="35" customFormat="true" ht="19.5" hidden="true" customHeight="false" outlineLevel="0" collapsed="false">
      <c r="A9" s="29" t="n">
        <v>2009</v>
      </c>
      <c r="B9" s="30" t="n">
        <v>172253.5</v>
      </c>
      <c r="C9" s="31" t="n">
        <v>38238.9</v>
      </c>
      <c r="D9" s="30" t="n">
        <v>110643.4</v>
      </c>
      <c r="E9" s="32" t="n">
        <v>3275.7</v>
      </c>
      <c r="F9" s="32" t="n">
        <v>9115.5</v>
      </c>
      <c r="G9" s="33" t="n">
        <v>827.6</v>
      </c>
      <c r="H9" s="32" t="n">
        <f aca="false">B9+D9+F9</f>
        <v>292012.4</v>
      </c>
      <c r="I9" s="32" t="n">
        <f aca="false">C9+E9+G9</f>
        <v>42342.2</v>
      </c>
      <c r="J9" s="30"/>
      <c r="K9" s="34"/>
      <c r="L9" s="34"/>
    </row>
    <row r="10" s="35" customFormat="true" ht="19.5" hidden="false" customHeight="false" outlineLevel="0" collapsed="false">
      <c r="A10" s="29" t="n">
        <v>2010</v>
      </c>
      <c r="B10" s="30" t="n">
        <v>239504.9</v>
      </c>
      <c r="C10" s="31" t="n">
        <v>39076.8</v>
      </c>
      <c r="D10" s="30" t="n">
        <v>138300.6</v>
      </c>
      <c r="E10" s="32" t="n">
        <v>2546.2</v>
      </c>
      <c r="F10" s="32" t="n">
        <v>13708.4</v>
      </c>
      <c r="G10" s="33" t="n">
        <v>101.5</v>
      </c>
      <c r="H10" s="32" t="n">
        <f aca="false">B10+D10+F10</f>
        <v>391513.9</v>
      </c>
      <c r="I10" s="32" t="n">
        <f aca="false">C10+E10+G10</f>
        <v>41724.5</v>
      </c>
      <c r="J10" s="30"/>
      <c r="K10" s="34"/>
      <c r="L10" s="34"/>
    </row>
    <row r="11" s="35" customFormat="true" ht="19.5" hidden="false" customHeight="false" outlineLevel="0" collapsed="false">
      <c r="A11" s="29" t="s">
        <v>12</v>
      </c>
      <c r="B11" s="30" t="n">
        <v>341803.8</v>
      </c>
      <c r="C11" s="31" t="n">
        <v>37336.7</v>
      </c>
      <c r="D11" s="30" t="n">
        <v>165470.1</v>
      </c>
      <c r="E11" s="32" t="n">
        <v>6544.4</v>
      </c>
      <c r="F11" s="32" t="n">
        <v>23918.5</v>
      </c>
      <c r="G11" s="33" t="n">
        <v>231.1</v>
      </c>
      <c r="H11" s="32" t="n">
        <f aca="false">B11+D11+F11</f>
        <v>531192.4</v>
      </c>
      <c r="I11" s="32" t="n">
        <f aca="false">C11+E11+G11</f>
        <v>44112.2</v>
      </c>
      <c r="J11" s="30"/>
      <c r="K11" s="34"/>
      <c r="L11" s="34"/>
    </row>
    <row r="12" s="35" customFormat="true" ht="19.5" hidden="true" customHeight="false" outlineLevel="0" collapsed="false">
      <c r="A12" s="29" t="n">
        <v>2011</v>
      </c>
      <c r="B12" s="30" t="n">
        <v>108594.185</v>
      </c>
      <c r="C12" s="31" t="n">
        <v>22445.436</v>
      </c>
      <c r="D12" s="30" t="n">
        <v>26718.009</v>
      </c>
      <c r="E12" s="32" t="n">
        <v>11346.852</v>
      </c>
      <c r="F12" s="32" t="n">
        <v>6284.008</v>
      </c>
      <c r="G12" s="33" t="n">
        <v>828.654</v>
      </c>
      <c r="H12" s="32" t="n">
        <f aca="false">B12+D12+F12</f>
        <v>141596.202</v>
      </c>
      <c r="I12" s="32" t="n">
        <f aca="false">C12+E12+G12</f>
        <v>34620.942</v>
      </c>
      <c r="J12" s="36"/>
      <c r="K12" s="34"/>
    </row>
    <row r="13" s="35" customFormat="true" ht="19.5" hidden="true" customHeight="false" outlineLevel="0" collapsed="false">
      <c r="A13" s="29" t="n">
        <v>2011</v>
      </c>
      <c r="B13" s="30" t="n">
        <v>106013.1</v>
      </c>
      <c r="C13" s="31" t="n">
        <v>22250.739</v>
      </c>
      <c r="D13" s="30" t="n">
        <v>26648.52</v>
      </c>
      <c r="E13" s="32" t="n">
        <v>4371.782</v>
      </c>
      <c r="F13" s="32" t="n">
        <v>9616.987</v>
      </c>
      <c r="G13" s="33" t="n">
        <v>911.709</v>
      </c>
      <c r="H13" s="32" t="n">
        <f aca="false">B13+D13+F13</f>
        <v>142278.607</v>
      </c>
      <c r="I13" s="32" t="n">
        <f aca="false">C13+E13+G13</f>
        <v>27534.23</v>
      </c>
      <c r="J13" s="36"/>
      <c r="K13" s="34"/>
    </row>
    <row r="14" s="35" customFormat="true" ht="19.5" hidden="true" customHeight="false" outlineLevel="0" collapsed="false">
      <c r="A14" s="29" t="n">
        <v>2011</v>
      </c>
      <c r="B14" s="30" t="n">
        <v>109072.971</v>
      </c>
      <c r="C14" s="31" t="n">
        <v>21264.163</v>
      </c>
      <c r="D14" s="30" t="n">
        <v>27208.011</v>
      </c>
      <c r="E14" s="32" t="n">
        <v>6485.476</v>
      </c>
      <c r="F14" s="32" t="n">
        <v>12658.919</v>
      </c>
      <c r="G14" s="33" t="n">
        <v>2736.384</v>
      </c>
      <c r="H14" s="32" t="n">
        <f aca="false">B14+D14+F14</f>
        <v>148939.901</v>
      </c>
      <c r="I14" s="32" t="n">
        <f aca="false">C14+E14+G14</f>
        <v>30486.023</v>
      </c>
      <c r="J14" s="36"/>
      <c r="K14" s="34"/>
    </row>
    <row r="15" s="35" customFormat="true" ht="19.5" hidden="true" customHeight="false" outlineLevel="0" collapsed="false">
      <c r="A15" s="29" t="n">
        <v>2011</v>
      </c>
      <c r="B15" s="30" t="n">
        <v>110899.636</v>
      </c>
      <c r="C15" s="31" t="n">
        <v>23249.002</v>
      </c>
      <c r="D15" s="30" t="n">
        <v>27097.993</v>
      </c>
      <c r="E15" s="32" t="n">
        <v>4662.648</v>
      </c>
      <c r="F15" s="32" t="n">
        <v>4962.094</v>
      </c>
      <c r="G15" s="33" t="n">
        <v>1324.473</v>
      </c>
      <c r="H15" s="32" t="n">
        <f aca="false">B15+D15+F15</f>
        <v>142959.723</v>
      </c>
      <c r="I15" s="32" t="n">
        <f aca="false">C15+E15+G15</f>
        <v>29236.123</v>
      </c>
      <c r="J15" s="36"/>
      <c r="K15" s="34"/>
    </row>
    <row r="16" s="35" customFormat="true" ht="19.5" hidden="true" customHeight="false" outlineLevel="0" collapsed="false">
      <c r="A16" s="29" t="n">
        <v>2011</v>
      </c>
      <c r="B16" s="30" t="n">
        <v>140595.3</v>
      </c>
      <c r="C16" s="31" t="n">
        <v>32587.9</v>
      </c>
      <c r="D16" s="30" t="n">
        <v>38955.6</v>
      </c>
      <c r="E16" s="32" t="n">
        <v>4432.6</v>
      </c>
      <c r="F16" s="32" t="n">
        <v>4462.5</v>
      </c>
      <c r="G16" s="33" t="n">
        <v>1218.9</v>
      </c>
      <c r="H16" s="32" t="n">
        <f aca="false">B16+D16+F16</f>
        <v>184013.4</v>
      </c>
      <c r="I16" s="32" t="n">
        <f aca="false">C16+E16+G16</f>
        <v>38239.4</v>
      </c>
      <c r="J16" s="37"/>
      <c r="K16" s="34"/>
      <c r="L16" s="34"/>
    </row>
    <row r="17" s="35" customFormat="true" ht="19.5" hidden="true" customHeight="false" outlineLevel="0" collapsed="false">
      <c r="A17" s="29" t="n">
        <v>2011</v>
      </c>
      <c r="B17" s="38" t="n">
        <v>114051.828</v>
      </c>
      <c r="C17" s="39" t="n">
        <v>21843.388</v>
      </c>
      <c r="D17" s="38" t="n">
        <v>26822.698</v>
      </c>
      <c r="E17" s="39" t="n">
        <v>6408.618</v>
      </c>
      <c r="F17" s="39" t="n">
        <v>4792.151</v>
      </c>
      <c r="G17" s="40" t="n">
        <v>1311.761</v>
      </c>
      <c r="H17" s="32" t="n">
        <f aca="false">B17+D17+F17</f>
        <v>145666.677</v>
      </c>
      <c r="I17" s="32" t="n">
        <f aca="false">C17+E17+G17</f>
        <v>29563.767</v>
      </c>
      <c r="J17" s="36"/>
      <c r="K17" s="34"/>
    </row>
    <row r="18" s="35" customFormat="true" ht="19.5" hidden="true" customHeight="false" outlineLevel="0" collapsed="false">
      <c r="A18" s="29" t="n">
        <v>2011</v>
      </c>
      <c r="B18" s="41" t="n">
        <v>125855.114</v>
      </c>
      <c r="C18" s="42" t="n">
        <v>23863.067</v>
      </c>
      <c r="D18" s="43" t="n">
        <v>28259.169</v>
      </c>
      <c r="E18" s="44" t="n">
        <v>4281.779</v>
      </c>
      <c r="F18" s="44" t="n">
        <v>5043.995</v>
      </c>
      <c r="G18" s="45" t="n">
        <v>1296.175</v>
      </c>
      <c r="H18" s="32" t="n">
        <f aca="false">B18+D18+F18</f>
        <v>159158.278</v>
      </c>
      <c r="I18" s="32" t="n">
        <f aca="false">C18+E18+G18</f>
        <v>29441.021</v>
      </c>
      <c r="J18" s="46"/>
      <c r="K18" s="34"/>
    </row>
    <row r="19" s="35" customFormat="true" ht="19.5" hidden="true" customHeight="false" outlineLevel="0" collapsed="false">
      <c r="A19" s="29" t="n">
        <v>2011</v>
      </c>
      <c r="B19" s="30" t="n">
        <v>137869.263</v>
      </c>
      <c r="C19" s="31" t="n">
        <v>23634.673</v>
      </c>
      <c r="D19" s="30" t="n">
        <v>28161.111</v>
      </c>
      <c r="E19" s="32" t="n">
        <v>4399.35</v>
      </c>
      <c r="F19" s="32" t="n">
        <v>5029.606</v>
      </c>
      <c r="G19" s="33" t="n">
        <v>1285.838</v>
      </c>
      <c r="H19" s="32" t="n">
        <f aca="false">B19+D19+F19</f>
        <v>171059.98</v>
      </c>
      <c r="I19" s="32" t="n">
        <f aca="false">C19+E19+G19</f>
        <v>29319.861</v>
      </c>
      <c r="J19" s="37"/>
      <c r="K19" s="34"/>
    </row>
    <row r="20" s="35" customFormat="true" ht="19.5" hidden="true" customHeight="false" outlineLevel="0" collapsed="false">
      <c r="A20" s="29" t="n">
        <v>2011</v>
      </c>
      <c r="B20" s="30" t="n">
        <v>129214.734</v>
      </c>
      <c r="C20" s="31" t="n">
        <v>25851.853</v>
      </c>
      <c r="D20" s="30" t="n">
        <v>27854.461</v>
      </c>
      <c r="E20" s="32" t="n">
        <v>4274.402</v>
      </c>
      <c r="F20" s="32" t="n">
        <v>4987.092</v>
      </c>
      <c r="G20" s="33" t="n">
        <v>1261.231</v>
      </c>
      <c r="H20" s="32" t="n">
        <v>162056.287</v>
      </c>
      <c r="I20" s="32" t="n">
        <v>31387.486</v>
      </c>
      <c r="J20" s="37"/>
      <c r="K20" s="34"/>
    </row>
    <row r="21" s="35" customFormat="true" ht="19.5" hidden="true" customHeight="false" outlineLevel="0" collapsed="false">
      <c r="A21" s="29" t="n">
        <v>2011</v>
      </c>
      <c r="B21" s="30" t="n">
        <v>123954.02</v>
      </c>
      <c r="C21" s="31" t="n">
        <v>29319.366</v>
      </c>
      <c r="D21" s="30" t="n">
        <v>28705.23</v>
      </c>
      <c r="E21" s="32" t="n">
        <v>4321.316</v>
      </c>
      <c r="F21" s="32" t="n">
        <v>4851.121</v>
      </c>
      <c r="G21" s="33" t="n">
        <v>1397.847</v>
      </c>
      <c r="H21" s="32" t="n">
        <v>157510.371</v>
      </c>
      <c r="I21" s="32" t="n">
        <v>35038.529</v>
      </c>
      <c r="J21" s="37"/>
      <c r="K21" s="34"/>
    </row>
    <row r="22" s="35" customFormat="true" ht="19.5" hidden="true" customHeight="false" outlineLevel="0" collapsed="false">
      <c r="A22" s="29" t="n">
        <v>2011</v>
      </c>
      <c r="B22" s="30" t="n">
        <v>119733.478</v>
      </c>
      <c r="C22" s="31" t="n">
        <v>26913.217</v>
      </c>
      <c r="D22" s="30" t="n">
        <v>29189.181</v>
      </c>
      <c r="E22" s="32" t="n">
        <v>5037.031</v>
      </c>
      <c r="F22" s="32" t="n">
        <v>4752.215</v>
      </c>
      <c r="G22" s="33" t="n">
        <v>1372.296</v>
      </c>
      <c r="H22" s="32" t="n">
        <v>153674.874</v>
      </c>
      <c r="I22" s="32" t="n">
        <v>33322.544</v>
      </c>
      <c r="J22" s="37"/>
      <c r="K22" s="34"/>
    </row>
    <row r="23" s="35" customFormat="true" ht="19.5" hidden="true" customHeight="false" outlineLevel="0" collapsed="false">
      <c r="A23" s="29" t="n">
        <v>2011</v>
      </c>
      <c r="B23" s="30" t="n">
        <v>125855.114</v>
      </c>
      <c r="C23" s="31" t="n">
        <v>23863.067</v>
      </c>
      <c r="D23" s="30" t="n">
        <v>28259.169</v>
      </c>
      <c r="E23" s="32" t="n">
        <v>4281.779</v>
      </c>
      <c r="F23" s="32" t="n">
        <v>5043.995</v>
      </c>
      <c r="G23" s="33" t="n">
        <v>1296.175</v>
      </c>
      <c r="H23" s="32" t="n">
        <v>159158.278</v>
      </c>
      <c r="I23" s="32" t="n">
        <v>29441.021</v>
      </c>
      <c r="J23" s="37"/>
      <c r="K23" s="34"/>
    </row>
    <row r="24" s="35" customFormat="true" ht="19.5" hidden="false" customHeight="false" outlineLevel="0" collapsed="false">
      <c r="A24" s="29" t="s">
        <v>13</v>
      </c>
      <c r="B24" s="30" t="n">
        <v>375660.7</v>
      </c>
      <c r="C24" s="31" t="n">
        <v>41448.6</v>
      </c>
      <c r="D24" s="30" t="n">
        <v>181820.6</v>
      </c>
      <c r="E24" s="32" t="n">
        <v>13991.8</v>
      </c>
      <c r="F24" s="32" t="n">
        <v>37766.1</v>
      </c>
      <c r="G24" s="33" t="n">
        <v>1072.9</v>
      </c>
      <c r="H24" s="32" t="n">
        <f aca="false">B24+D24+F24</f>
        <v>595247.4</v>
      </c>
      <c r="I24" s="32" t="n">
        <f aca="false">C24+E24+G24</f>
        <v>56513.3</v>
      </c>
      <c r="J24" s="30"/>
      <c r="K24" s="34"/>
      <c r="L24" s="34"/>
    </row>
    <row r="25" s="35" customFormat="true" ht="19.5" hidden="false" customHeight="false" outlineLevel="0" collapsed="false">
      <c r="A25" s="29" t="s">
        <v>14</v>
      </c>
      <c r="B25" s="30" t="n">
        <v>368888.5</v>
      </c>
      <c r="C25" s="31" t="n">
        <v>51587.7</v>
      </c>
      <c r="D25" s="30" t="n">
        <v>204539.7</v>
      </c>
      <c r="E25" s="32" t="n">
        <v>18513.8</v>
      </c>
      <c r="F25" s="32" t="n">
        <v>55677.6</v>
      </c>
      <c r="G25" s="33" t="n">
        <v>1092.2</v>
      </c>
      <c r="H25" s="32" t="n">
        <f aca="false">B25+D25+F25</f>
        <v>629105.8</v>
      </c>
      <c r="I25" s="32" t="n">
        <f aca="false">C25+E25+G25</f>
        <v>71193.7</v>
      </c>
      <c r="J25" s="30"/>
      <c r="K25" s="34"/>
      <c r="L25" s="34"/>
    </row>
    <row r="26" s="35" customFormat="true" ht="19.5" hidden="false" customHeight="false" outlineLevel="0" collapsed="false">
      <c r="A26" s="29" t="s">
        <v>15</v>
      </c>
      <c r="B26" s="30" t="n">
        <v>374417.8</v>
      </c>
      <c r="C26" s="31" t="n">
        <v>69744.9</v>
      </c>
      <c r="D26" s="30" t="n">
        <v>219611.2</v>
      </c>
      <c r="E26" s="32" t="n">
        <v>24871</v>
      </c>
      <c r="F26" s="32" t="n">
        <v>125842.5</v>
      </c>
      <c r="G26" s="33" t="n">
        <v>4060.4</v>
      </c>
      <c r="H26" s="32" t="n">
        <v>719871.5</v>
      </c>
      <c r="I26" s="32" t="n">
        <v>98676.3</v>
      </c>
      <c r="J26" s="30"/>
      <c r="K26" s="34"/>
      <c r="L26" s="34"/>
    </row>
    <row r="27" s="35" customFormat="true" ht="19.5" hidden="false" customHeight="false" outlineLevel="0" collapsed="false">
      <c r="A27" s="29"/>
      <c r="B27" s="30"/>
      <c r="C27" s="31"/>
      <c r="D27" s="30"/>
      <c r="E27" s="32"/>
      <c r="F27" s="32"/>
      <c r="G27" s="33"/>
      <c r="H27" s="32"/>
      <c r="I27" s="32"/>
      <c r="J27" s="37"/>
      <c r="K27" s="34"/>
      <c r="L27" s="34"/>
    </row>
    <row r="28" s="35" customFormat="true" ht="19.5" hidden="true" customHeight="false" outlineLevel="0" collapsed="false">
      <c r="A28" s="29"/>
      <c r="B28" s="30"/>
      <c r="C28" s="31"/>
      <c r="D28" s="30"/>
      <c r="E28" s="32"/>
      <c r="F28" s="32"/>
      <c r="G28" s="33"/>
      <c r="H28" s="32"/>
      <c r="I28" s="32"/>
      <c r="J28" s="37"/>
      <c r="K28" s="34"/>
      <c r="L28" s="34"/>
    </row>
    <row r="29" s="35" customFormat="true" ht="19.5" hidden="true" customHeight="false" outlineLevel="0" collapsed="false">
      <c r="A29" s="29" t="s">
        <v>16</v>
      </c>
      <c r="B29" s="30" t="n">
        <v>208747.6</v>
      </c>
      <c r="C29" s="31" t="n">
        <v>42392.2</v>
      </c>
      <c r="D29" s="30" t="n">
        <v>124532.5</v>
      </c>
      <c r="E29" s="32" t="n">
        <v>3433.8</v>
      </c>
      <c r="F29" s="32" t="n">
        <v>11210.4</v>
      </c>
      <c r="G29" s="33" t="n">
        <v>87.6</v>
      </c>
      <c r="H29" s="32" t="n">
        <v>344490.5</v>
      </c>
      <c r="I29" s="32" t="n">
        <v>45913.6</v>
      </c>
      <c r="J29" s="37"/>
      <c r="K29" s="34"/>
      <c r="L29" s="34"/>
    </row>
    <row r="30" s="35" customFormat="true" ht="19.5" hidden="true" customHeight="false" outlineLevel="0" collapsed="false">
      <c r="A30" s="29" t="s">
        <v>17</v>
      </c>
      <c r="B30" s="30" t="n">
        <v>239504.9</v>
      </c>
      <c r="C30" s="31" t="n">
        <v>39076.8</v>
      </c>
      <c r="D30" s="30" t="n">
        <v>138300.6</v>
      </c>
      <c r="E30" s="32" t="n">
        <v>2546.2</v>
      </c>
      <c r="F30" s="32" t="n">
        <v>13708.4</v>
      </c>
      <c r="G30" s="33" t="n">
        <v>101.5</v>
      </c>
      <c r="H30" s="32" t="n">
        <f aca="false">B30+D30+F30</f>
        <v>391513.9</v>
      </c>
      <c r="I30" s="32" t="n">
        <f aca="false">C30+E30+G30</f>
        <v>41724.5</v>
      </c>
      <c r="J30" s="30"/>
      <c r="K30" s="34"/>
      <c r="L30" s="34"/>
    </row>
    <row r="31" s="35" customFormat="true" ht="19.5" hidden="true" customHeight="false" outlineLevel="0" collapsed="false">
      <c r="A31" s="29"/>
      <c r="B31" s="30"/>
      <c r="C31" s="31"/>
      <c r="D31" s="30"/>
      <c r="E31" s="32"/>
      <c r="F31" s="32"/>
      <c r="G31" s="33"/>
      <c r="H31" s="32"/>
      <c r="I31" s="32"/>
      <c r="J31" s="30"/>
      <c r="K31" s="34"/>
      <c r="L31" s="34"/>
    </row>
    <row r="32" s="35" customFormat="true" ht="19.5" hidden="true" customHeight="false" outlineLevel="0" collapsed="false">
      <c r="A32" s="47" t="s">
        <v>18</v>
      </c>
      <c r="B32" s="30" t="n">
        <v>254065.2</v>
      </c>
      <c r="C32" s="31" t="n">
        <v>36999.8</v>
      </c>
      <c r="D32" s="30" t="n">
        <v>153860.3</v>
      </c>
      <c r="E32" s="32" t="n">
        <v>2502.8</v>
      </c>
      <c r="F32" s="32" t="n">
        <v>15017.7</v>
      </c>
      <c r="G32" s="33" t="n">
        <v>206.2</v>
      </c>
      <c r="H32" s="32" t="n">
        <f aca="false">B32+D32+F32</f>
        <v>422943.2</v>
      </c>
      <c r="I32" s="32" t="n">
        <f aca="false">C32+E32+G32</f>
        <v>39708.8</v>
      </c>
      <c r="J32" s="30"/>
      <c r="K32" s="34"/>
      <c r="L32" s="34"/>
    </row>
    <row r="33" s="35" customFormat="true" ht="19.5" hidden="true" customHeight="false" outlineLevel="0" collapsed="false">
      <c r="A33" s="47" t="s">
        <v>19</v>
      </c>
      <c r="B33" s="30" t="n">
        <v>292610.6</v>
      </c>
      <c r="C33" s="31" t="n">
        <v>36042.6</v>
      </c>
      <c r="D33" s="30" t="n">
        <v>172536.4</v>
      </c>
      <c r="E33" s="32" t="n">
        <v>2626.6</v>
      </c>
      <c r="F33" s="32" t="n">
        <v>16806.4</v>
      </c>
      <c r="G33" s="33" t="n">
        <v>226.4</v>
      </c>
      <c r="H33" s="32" t="n">
        <f aca="false">B33+D33+F33</f>
        <v>481953.4</v>
      </c>
      <c r="I33" s="32" t="n">
        <f aca="false">C33+E33+G33</f>
        <v>38895.6</v>
      </c>
      <c r="J33" s="30"/>
      <c r="K33" s="34"/>
      <c r="L33" s="34"/>
    </row>
    <row r="34" s="35" customFormat="true" ht="19.5" hidden="false" customHeight="false" outlineLevel="0" collapsed="false">
      <c r="A34" s="29"/>
      <c r="B34" s="30"/>
      <c r="C34" s="31"/>
      <c r="D34" s="30"/>
      <c r="E34" s="32"/>
      <c r="F34" s="32"/>
      <c r="G34" s="33"/>
      <c r="H34" s="32"/>
      <c r="I34" s="32"/>
      <c r="J34" s="30"/>
      <c r="K34" s="34"/>
      <c r="L34" s="34"/>
    </row>
    <row r="35" s="35" customFormat="true" ht="19.5" hidden="false" customHeight="false" outlineLevel="0" collapsed="false">
      <c r="A35" s="47" t="s">
        <v>20</v>
      </c>
      <c r="B35" s="30" t="n">
        <v>398069.5</v>
      </c>
      <c r="C35" s="31" t="n">
        <v>40723.9</v>
      </c>
      <c r="D35" s="30" t="n">
        <v>176819.7</v>
      </c>
      <c r="E35" s="32" t="n">
        <v>11223.7</v>
      </c>
      <c r="F35" s="32" t="n">
        <v>31078.3</v>
      </c>
      <c r="G35" s="33" t="n">
        <v>583.1</v>
      </c>
      <c r="H35" s="32" t="n">
        <f aca="false">B35+D35+F35</f>
        <v>605967.5</v>
      </c>
      <c r="I35" s="32" t="n">
        <f aca="false">C35+E35+G35</f>
        <v>52530.7</v>
      </c>
      <c r="J35" s="30"/>
      <c r="K35" s="34"/>
      <c r="L35" s="34"/>
    </row>
    <row r="36" s="35" customFormat="true" ht="19.5" hidden="false" customHeight="false" outlineLevel="0" collapsed="false">
      <c r="A36" s="48" t="s">
        <v>21</v>
      </c>
      <c r="B36" s="30" t="n">
        <v>375660.7</v>
      </c>
      <c r="C36" s="31" t="n">
        <v>41448.6</v>
      </c>
      <c r="D36" s="30" t="n">
        <v>181820.6</v>
      </c>
      <c r="E36" s="32" t="n">
        <v>13991.8</v>
      </c>
      <c r="F36" s="32" t="n">
        <v>37766.1</v>
      </c>
      <c r="G36" s="33" t="n">
        <v>1072.9</v>
      </c>
      <c r="H36" s="32" t="n">
        <f aca="false">B36+D36+F36</f>
        <v>595247.4</v>
      </c>
      <c r="I36" s="32" t="n">
        <f aca="false">C36+E36+G36</f>
        <v>56513.3</v>
      </c>
      <c r="J36" s="30"/>
      <c r="K36" s="34"/>
      <c r="L36" s="34"/>
    </row>
    <row r="37" s="35" customFormat="true" ht="19.5" hidden="false" customHeight="false" outlineLevel="0" collapsed="false">
      <c r="A37" s="29"/>
      <c r="B37" s="30"/>
      <c r="C37" s="31"/>
      <c r="D37" s="30"/>
      <c r="E37" s="32"/>
      <c r="F37" s="32"/>
      <c r="G37" s="33"/>
      <c r="H37" s="32"/>
      <c r="I37" s="32"/>
      <c r="J37" s="30"/>
      <c r="K37" s="34"/>
      <c r="L37" s="34"/>
    </row>
    <row r="38" s="35" customFormat="true" ht="19.5" hidden="false" customHeight="false" outlineLevel="0" collapsed="false">
      <c r="A38" s="47" t="s">
        <v>22</v>
      </c>
      <c r="B38" s="30" t="n">
        <v>386816.9</v>
      </c>
      <c r="C38" s="31" t="n">
        <v>49632.5</v>
      </c>
      <c r="D38" s="30" t="n">
        <f aca="false">179564.7+3984.4</f>
        <v>183549.1</v>
      </c>
      <c r="E38" s="32" t="n">
        <v>15072.2</v>
      </c>
      <c r="F38" s="32" t="n">
        <v>44059</v>
      </c>
      <c r="G38" s="33" t="n">
        <v>1328</v>
      </c>
      <c r="H38" s="32" t="n">
        <f aca="false">B38+D38+F38</f>
        <v>614425</v>
      </c>
      <c r="I38" s="32" t="n">
        <f aca="false">C38+E38+G38</f>
        <v>66032.7</v>
      </c>
      <c r="J38" s="30"/>
      <c r="K38" s="34"/>
      <c r="L38" s="34"/>
    </row>
    <row r="39" s="35" customFormat="true" ht="19.5" hidden="false" customHeight="false" outlineLevel="0" collapsed="false">
      <c r="A39" s="47" t="s">
        <v>23</v>
      </c>
      <c r="B39" s="30" t="n">
        <v>392023.1</v>
      </c>
      <c r="C39" s="31" t="n">
        <v>51399.4</v>
      </c>
      <c r="D39" s="30" t="n">
        <v>192071.1</v>
      </c>
      <c r="E39" s="32" t="n">
        <v>15989.7</v>
      </c>
      <c r="F39" s="32" t="n">
        <v>34722.2</v>
      </c>
      <c r="G39" s="33" t="n">
        <v>1291.4</v>
      </c>
      <c r="H39" s="32" t="n">
        <f aca="false">B39+D39+F39</f>
        <v>618816.4</v>
      </c>
      <c r="I39" s="32" t="n">
        <f aca="false">C39+E39+G39</f>
        <v>68680.5</v>
      </c>
      <c r="J39" s="30"/>
      <c r="K39" s="34"/>
      <c r="L39" s="34"/>
    </row>
    <row r="40" s="35" customFormat="true" ht="19.5" hidden="false" customHeight="false" outlineLevel="0" collapsed="false">
      <c r="A40" s="47" t="s">
        <v>24</v>
      </c>
      <c r="B40" s="30" t="n">
        <v>387965.2</v>
      </c>
      <c r="C40" s="31" t="n">
        <v>51333.3</v>
      </c>
      <c r="D40" s="30" t="n">
        <v>204841.8</v>
      </c>
      <c r="E40" s="32" t="n">
        <v>18712.6</v>
      </c>
      <c r="F40" s="32" t="n">
        <v>50032.6</v>
      </c>
      <c r="G40" s="33" t="n">
        <v>1545.9</v>
      </c>
      <c r="H40" s="32" t="n">
        <v>642839.6</v>
      </c>
      <c r="I40" s="32" t="n">
        <v>71591.8</v>
      </c>
      <c r="J40" s="30"/>
      <c r="K40" s="34"/>
      <c r="L40" s="34"/>
    </row>
    <row r="41" s="35" customFormat="true" ht="19.5" hidden="false" customHeight="false" outlineLevel="0" collapsed="false">
      <c r="A41" s="48" t="s">
        <v>21</v>
      </c>
      <c r="B41" s="30" t="n">
        <v>368888.5</v>
      </c>
      <c r="C41" s="31" t="n">
        <v>51587.7</v>
      </c>
      <c r="D41" s="30" t="n">
        <v>204539.7</v>
      </c>
      <c r="E41" s="32" t="n">
        <v>18513.8</v>
      </c>
      <c r="F41" s="32" t="n">
        <v>55677.6</v>
      </c>
      <c r="G41" s="33" t="n">
        <v>1092.2</v>
      </c>
      <c r="H41" s="32" t="n">
        <f aca="false">B41+D41+F41</f>
        <v>629105.8</v>
      </c>
      <c r="I41" s="32" t="n">
        <f aca="false">C41+E41+G41</f>
        <v>71193.7</v>
      </c>
      <c r="J41" s="30"/>
      <c r="K41" s="34"/>
      <c r="L41" s="34"/>
    </row>
    <row r="42" s="35" customFormat="true" ht="19.5" hidden="false" customHeight="false" outlineLevel="0" collapsed="false">
      <c r="A42" s="48"/>
      <c r="B42" s="30"/>
      <c r="C42" s="31"/>
      <c r="D42" s="30"/>
      <c r="E42" s="32"/>
      <c r="F42" s="32"/>
      <c r="G42" s="33"/>
      <c r="H42" s="32"/>
      <c r="I42" s="32"/>
      <c r="J42" s="30"/>
      <c r="K42" s="34"/>
      <c r="L42" s="34"/>
    </row>
    <row r="43" s="35" customFormat="true" ht="19.5" hidden="false" customHeight="false" outlineLevel="0" collapsed="false">
      <c r="A43" s="47" t="s">
        <v>25</v>
      </c>
      <c r="B43" s="30" t="n">
        <v>370708.3</v>
      </c>
      <c r="C43" s="31" t="n">
        <v>59422.4</v>
      </c>
      <c r="D43" s="30" t="n">
        <v>198876.4</v>
      </c>
      <c r="E43" s="32" t="n">
        <v>19390.3</v>
      </c>
      <c r="F43" s="32" t="n">
        <v>53754</v>
      </c>
      <c r="G43" s="33" t="n">
        <v>2068.3</v>
      </c>
      <c r="H43" s="32" t="n">
        <v>623338.7</v>
      </c>
      <c r="I43" s="32" t="n">
        <v>80880.9</v>
      </c>
      <c r="J43" s="30"/>
      <c r="K43" s="34"/>
      <c r="L43" s="34"/>
    </row>
    <row r="44" s="35" customFormat="true" ht="19.5" hidden="false" customHeight="false" outlineLevel="0" collapsed="false">
      <c r="A44" s="47" t="s">
        <v>23</v>
      </c>
      <c r="B44" s="30" t="n">
        <v>376230.5</v>
      </c>
      <c r="C44" s="31" t="n">
        <v>65658.6</v>
      </c>
      <c r="D44" s="30" t="n">
        <v>199834.7</v>
      </c>
      <c r="E44" s="32" t="n">
        <v>22134.1</v>
      </c>
      <c r="F44" s="32" t="n">
        <v>65573.9</v>
      </c>
      <c r="G44" s="33" t="n">
        <v>2934.7</v>
      </c>
      <c r="H44" s="32" t="n">
        <v>641639.1</v>
      </c>
      <c r="I44" s="32" t="n">
        <v>90727.4</v>
      </c>
      <c r="J44" s="30"/>
      <c r="K44" s="34"/>
      <c r="L44" s="34"/>
    </row>
    <row r="45" s="35" customFormat="true" ht="19.5" hidden="false" customHeight="false" outlineLevel="0" collapsed="false">
      <c r="A45" s="47" t="s">
        <v>24</v>
      </c>
      <c r="B45" s="30" t="n">
        <v>390201.8</v>
      </c>
      <c r="C45" s="31" t="n">
        <v>51333.3</v>
      </c>
      <c r="D45" s="30" t="n">
        <v>204841.8</v>
      </c>
      <c r="E45" s="32" t="n">
        <v>18712.6</v>
      </c>
      <c r="F45" s="32" t="n">
        <v>50032.6</v>
      </c>
      <c r="G45" s="33" t="n">
        <v>1545.9</v>
      </c>
      <c r="H45" s="32" t="n">
        <f aca="false">B45+D45+F45</f>
        <v>645076.2</v>
      </c>
      <c r="I45" s="32" t="n">
        <f aca="false">C45+E45+G45</f>
        <v>71591.8</v>
      </c>
      <c r="J45" s="30"/>
      <c r="K45" s="34"/>
      <c r="L45" s="34"/>
    </row>
    <row r="46" s="35" customFormat="true" ht="19.5" hidden="false" customHeight="false" outlineLevel="0" collapsed="false">
      <c r="A46" s="48" t="s">
        <v>21</v>
      </c>
      <c r="B46" s="30" t="n">
        <v>368888.5</v>
      </c>
      <c r="C46" s="31" t="n">
        <v>51587.7</v>
      </c>
      <c r="D46" s="30" t="n">
        <v>204539.7</v>
      </c>
      <c r="E46" s="32" t="n">
        <v>18513.8</v>
      </c>
      <c r="F46" s="32" t="n">
        <v>55677.6</v>
      </c>
      <c r="G46" s="33" t="n">
        <v>1092.2</v>
      </c>
      <c r="H46" s="32" t="n">
        <f aca="false">B46+D46+F46</f>
        <v>629105.8</v>
      </c>
      <c r="I46" s="32" t="n">
        <f aca="false">C46+E46+G46</f>
        <v>71193.7</v>
      </c>
      <c r="J46" s="30"/>
      <c r="K46" s="34"/>
      <c r="L46" s="34"/>
    </row>
    <row r="47" s="35" customFormat="true" ht="19.5" hidden="false" customHeight="false" outlineLevel="0" collapsed="false">
      <c r="A47" s="47"/>
      <c r="B47" s="30"/>
      <c r="C47" s="31"/>
      <c r="D47" s="30"/>
      <c r="E47" s="32"/>
      <c r="F47" s="32"/>
      <c r="G47" s="33"/>
      <c r="H47" s="32"/>
      <c r="I47" s="32"/>
      <c r="J47" s="30"/>
      <c r="K47" s="34"/>
      <c r="L47" s="34"/>
    </row>
    <row r="48" s="35" customFormat="true" ht="19.5" hidden="false" customHeight="false" outlineLevel="0" collapsed="false">
      <c r="A48" s="47" t="s">
        <v>26</v>
      </c>
      <c r="B48" s="30" t="n">
        <v>357572.6</v>
      </c>
      <c r="C48" s="31" t="n">
        <v>70480.7</v>
      </c>
      <c r="D48" s="30" t="n">
        <v>249972.7</v>
      </c>
      <c r="E48" s="32" t="n">
        <v>24221.3</v>
      </c>
      <c r="F48" s="32" t="n">
        <v>96022.8</v>
      </c>
      <c r="G48" s="33" t="n">
        <v>4178.1</v>
      </c>
      <c r="H48" s="32" t="n">
        <v>703568.1</v>
      </c>
      <c r="I48" s="32" t="n">
        <v>98880.2</v>
      </c>
      <c r="J48" s="30"/>
      <c r="K48" s="34"/>
      <c r="L48" s="34"/>
    </row>
    <row r="49" s="35" customFormat="true" ht="19.5" hidden="false" customHeight="false" outlineLevel="0" collapsed="false">
      <c r="A49" s="29" t="s">
        <v>27</v>
      </c>
      <c r="B49" s="30" t="n">
        <v>375434.3</v>
      </c>
      <c r="C49" s="31" t="n">
        <v>75885.4</v>
      </c>
      <c r="D49" s="30" t="n">
        <v>233630.3</v>
      </c>
      <c r="E49" s="32" t="n">
        <v>29918.9</v>
      </c>
      <c r="F49" s="32" t="n">
        <v>97698.3</v>
      </c>
      <c r="G49" s="33" t="n">
        <v>7791.3</v>
      </c>
      <c r="H49" s="32" t="n">
        <v>706763</v>
      </c>
      <c r="I49" s="32" t="n">
        <v>113595.6</v>
      </c>
      <c r="J49" s="30"/>
      <c r="K49" s="34"/>
      <c r="L49" s="34"/>
    </row>
    <row r="50" s="35" customFormat="true" ht="19.5" hidden="false" customHeight="false" outlineLevel="0" collapsed="false">
      <c r="A50" s="29" t="s">
        <v>28</v>
      </c>
      <c r="B50" s="30" t="n">
        <v>372566.5</v>
      </c>
      <c r="C50" s="31" t="n">
        <v>82109.6</v>
      </c>
      <c r="D50" s="30" t="n">
        <v>232921.3</v>
      </c>
      <c r="E50" s="32" t="n">
        <v>29296.4</v>
      </c>
      <c r="F50" s="32" t="n">
        <v>96986.8</v>
      </c>
      <c r="G50" s="33" t="n">
        <v>11016.2</v>
      </c>
      <c r="H50" s="32" t="n">
        <v>702474.6</v>
      </c>
      <c r="I50" s="32" t="n">
        <v>122422.2</v>
      </c>
      <c r="J50" s="30"/>
      <c r="K50" s="34"/>
      <c r="L50" s="34"/>
    </row>
    <row r="51" s="35" customFormat="true" ht="19.5" hidden="true" customHeight="false" outlineLevel="0" collapsed="false">
      <c r="A51" s="47" t="s">
        <v>29</v>
      </c>
      <c r="B51" s="30" t="n">
        <v>125938.5</v>
      </c>
      <c r="C51" s="31" t="n">
        <v>36182.7</v>
      </c>
      <c r="D51" s="30" t="n">
        <v>58639.7</v>
      </c>
      <c r="E51" s="32" t="n">
        <v>3704</v>
      </c>
      <c r="F51" s="32" t="n">
        <v>5741.6</v>
      </c>
      <c r="G51" s="33" t="n">
        <v>987.8</v>
      </c>
      <c r="H51" s="32" t="n">
        <f aca="false">B51+D51+F51</f>
        <v>190319.8</v>
      </c>
      <c r="I51" s="32" t="n">
        <f aca="false">C51+E51+G51</f>
        <v>40874.5</v>
      </c>
      <c r="J51" s="30" t="n">
        <f aca="false">+H51+I51-'[1]crédits par secteur'!M36</f>
        <v>231194.3</v>
      </c>
      <c r="K51" s="34"/>
      <c r="L51" s="34"/>
    </row>
    <row r="52" s="35" customFormat="true" ht="19.5" hidden="true" customHeight="false" outlineLevel="0" collapsed="false">
      <c r="A52" s="47" t="s">
        <v>30</v>
      </c>
      <c r="B52" s="30" t="n">
        <v>124761.1</v>
      </c>
      <c r="C52" s="31" t="n">
        <v>34535.2</v>
      </c>
      <c r="D52" s="30" t="n">
        <v>59739.6</v>
      </c>
      <c r="E52" s="32" t="n">
        <v>3672.1</v>
      </c>
      <c r="F52" s="32" t="n">
        <v>5911.9</v>
      </c>
      <c r="G52" s="33" t="n">
        <v>751.4</v>
      </c>
      <c r="H52" s="32" t="n">
        <f aca="false">B52+D52+F52</f>
        <v>190412.6</v>
      </c>
      <c r="I52" s="32" t="n">
        <f aca="false">C52+E52+G52</f>
        <v>38958.7</v>
      </c>
      <c r="J52" s="30" t="n">
        <f aca="false">+H52+I52-'[1]crédits par secteur'!M37</f>
        <v>-1823</v>
      </c>
      <c r="K52" s="34"/>
      <c r="L52" s="34"/>
    </row>
    <row r="53" s="35" customFormat="true" ht="19.5" hidden="true" customHeight="false" outlineLevel="0" collapsed="false">
      <c r="A53" s="47" t="s">
        <v>31</v>
      </c>
      <c r="B53" s="30" t="n">
        <v>128122.2</v>
      </c>
      <c r="C53" s="31" t="n">
        <v>35451.1</v>
      </c>
      <c r="D53" s="30" t="n">
        <v>61992.7</v>
      </c>
      <c r="E53" s="32" t="n">
        <v>3723.5</v>
      </c>
      <c r="F53" s="32" t="n">
        <v>6027.5</v>
      </c>
      <c r="G53" s="33" t="n">
        <v>926.1</v>
      </c>
      <c r="H53" s="32" t="n">
        <f aca="false">B53+D53+F53</f>
        <v>196142.4</v>
      </c>
      <c r="I53" s="32" t="n">
        <f aca="false">C53+E53+G53</f>
        <v>40100.7</v>
      </c>
      <c r="J53" s="30" t="n">
        <f aca="false">+H53+I53-'[1]crédits par secteur'!M38</f>
        <v>6871.79999999996</v>
      </c>
      <c r="K53" s="34"/>
      <c r="L53" s="34"/>
    </row>
    <row r="54" s="35" customFormat="true" ht="19.5" hidden="true" customHeight="false" outlineLevel="0" collapsed="false">
      <c r="A54" s="47" t="s">
        <v>32</v>
      </c>
      <c r="B54" s="30" t="n">
        <v>129093.2</v>
      </c>
      <c r="C54" s="31" t="n">
        <v>35952.7</v>
      </c>
      <c r="D54" s="30" t="n">
        <v>62440.5</v>
      </c>
      <c r="E54" s="32" t="n">
        <v>3914.9</v>
      </c>
      <c r="F54" s="32" t="n">
        <v>6182</v>
      </c>
      <c r="G54" s="33" t="n">
        <v>1042.6</v>
      </c>
      <c r="H54" s="32" t="n">
        <f aca="false">B54+D54+F54</f>
        <v>197715.7</v>
      </c>
      <c r="I54" s="32" t="n">
        <f aca="false">C54+E54+G54</f>
        <v>40910.2</v>
      </c>
      <c r="J54" s="30" t="n">
        <f aca="false">+H54+I54-'[1]crédits par secteur'!M39</f>
        <v>2382.80000000002</v>
      </c>
      <c r="K54" s="34"/>
      <c r="L54" s="34"/>
    </row>
    <row r="55" s="35" customFormat="true" ht="19.5" hidden="true" customHeight="false" outlineLevel="0" collapsed="false">
      <c r="A55" s="47" t="s">
        <v>33</v>
      </c>
      <c r="B55" s="30" t="n">
        <v>131570.7</v>
      </c>
      <c r="C55" s="31" t="n">
        <v>35504.6</v>
      </c>
      <c r="D55" s="30" t="n">
        <v>63105</v>
      </c>
      <c r="E55" s="32" t="n">
        <v>3956.2</v>
      </c>
      <c r="F55" s="32" t="n">
        <v>6201.3</v>
      </c>
      <c r="G55" s="33" t="n">
        <v>905.4</v>
      </c>
      <c r="H55" s="32" t="n">
        <f aca="false">B55+D55+F55</f>
        <v>200877</v>
      </c>
      <c r="I55" s="32" t="n">
        <f aca="false">C55+E55+G55</f>
        <v>40366.2</v>
      </c>
      <c r="J55" s="30" t="n">
        <f aca="false">+H55+I55-'[1]crédits par secteur'!M40</f>
        <v>2617.30000000002</v>
      </c>
      <c r="K55" s="34"/>
      <c r="L55" s="34"/>
    </row>
    <row r="56" s="35" customFormat="true" ht="19.5" hidden="true" customHeight="false" outlineLevel="0" collapsed="false">
      <c r="A56" s="47" t="s">
        <v>34</v>
      </c>
      <c r="B56" s="30" t="n">
        <v>146054.1</v>
      </c>
      <c r="C56" s="31" t="n">
        <v>35731.5</v>
      </c>
      <c r="D56" s="30" t="n">
        <v>63941.5</v>
      </c>
      <c r="E56" s="32" t="n">
        <v>3867.5</v>
      </c>
      <c r="F56" s="32" t="n">
        <v>6215.5</v>
      </c>
      <c r="G56" s="33" t="n">
        <v>1668.2</v>
      </c>
      <c r="H56" s="32" t="n">
        <f aca="false">B56+D56+F56</f>
        <v>216211.1</v>
      </c>
      <c r="I56" s="32" t="n">
        <f aca="false">C56+E56+G56</f>
        <v>41267.2</v>
      </c>
      <c r="J56" s="30" t="n">
        <f aca="false">+H56+I56-'[1]crédits par secteur'!M41</f>
        <v>16235.1</v>
      </c>
      <c r="K56" s="34"/>
      <c r="L56" s="34"/>
    </row>
    <row r="57" s="35" customFormat="true" ht="19.5" hidden="true" customHeight="false" outlineLevel="0" collapsed="false">
      <c r="A57" s="47" t="s">
        <v>35</v>
      </c>
      <c r="B57" s="30" t="n">
        <v>166786.1</v>
      </c>
      <c r="C57" s="31" t="n">
        <v>34843.5</v>
      </c>
      <c r="D57" s="30" t="n">
        <v>66630.4</v>
      </c>
      <c r="E57" s="32" t="n">
        <v>3868.5</v>
      </c>
      <c r="F57" s="32" t="n">
        <v>6305.9</v>
      </c>
      <c r="G57" s="33" t="n">
        <v>1423.3</v>
      </c>
      <c r="H57" s="32" t="n">
        <f aca="false">B57+D57+F57</f>
        <v>239722.4</v>
      </c>
      <c r="I57" s="32" t="n">
        <f aca="false">C57+E57+G57</f>
        <v>40135.3</v>
      </c>
      <c r="J57" s="30" t="n">
        <f aca="false">+H57+I57-'[1]crédits par secteur'!M42</f>
        <v>22379.4</v>
      </c>
      <c r="K57" s="34"/>
      <c r="L57" s="34"/>
    </row>
    <row r="58" s="35" customFormat="true" ht="19.5" hidden="true" customHeight="false" outlineLevel="0" collapsed="false">
      <c r="A58" s="47" t="s">
        <v>36</v>
      </c>
      <c r="B58" s="30" t="n">
        <v>169897.5</v>
      </c>
      <c r="C58" s="31" t="n">
        <v>36232.1</v>
      </c>
      <c r="D58" s="30" t="n">
        <v>68744.8</v>
      </c>
      <c r="E58" s="32" t="n">
        <v>3906.8</v>
      </c>
      <c r="F58" s="32" t="n">
        <v>6463.2</v>
      </c>
      <c r="G58" s="33" t="n">
        <v>1390.7</v>
      </c>
      <c r="H58" s="32" t="n">
        <f aca="false">B58+D58+F58</f>
        <v>245105.5</v>
      </c>
      <c r="I58" s="32" t="n">
        <f aca="false">C58+E58+G58</f>
        <v>41529.6</v>
      </c>
      <c r="J58" s="30" t="n">
        <f aca="false">+H58+I58-'[1]crédits par secteur'!M43</f>
        <v>6777.40000000002</v>
      </c>
      <c r="K58" s="34"/>
      <c r="L58" s="34"/>
    </row>
    <row r="59" s="35" customFormat="true" ht="19.5" hidden="true" customHeight="false" outlineLevel="0" collapsed="false">
      <c r="A59" s="47" t="s">
        <v>37</v>
      </c>
      <c r="B59" s="30" t="n">
        <v>173401.8</v>
      </c>
      <c r="C59" s="31" t="n">
        <v>36831.9</v>
      </c>
      <c r="D59" s="30" t="n">
        <v>70263.4</v>
      </c>
      <c r="E59" s="32" t="n">
        <v>3918.1</v>
      </c>
      <c r="F59" s="32" t="n">
        <v>6352.5</v>
      </c>
      <c r="G59" s="33" t="n">
        <v>1450.4</v>
      </c>
      <c r="H59" s="32" t="n">
        <f aca="false">B59+D59+F59</f>
        <v>250017.7</v>
      </c>
      <c r="I59" s="32" t="n">
        <f aca="false">C59+E59+G59</f>
        <v>42200.4</v>
      </c>
      <c r="J59" s="30" t="n">
        <f aca="false">+H59+I59-'[1]crédits par secteur'!M44</f>
        <v>5583</v>
      </c>
      <c r="K59" s="34"/>
      <c r="L59" s="34"/>
    </row>
    <row r="60" s="35" customFormat="true" ht="19.5" hidden="true" customHeight="false" outlineLevel="0" collapsed="false">
      <c r="A60" s="47" t="s">
        <v>38</v>
      </c>
      <c r="B60" s="30" t="n">
        <v>179596.4</v>
      </c>
      <c r="C60" s="31" t="n">
        <v>35760.6</v>
      </c>
      <c r="D60" s="30" t="n">
        <v>72014</v>
      </c>
      <c r="E60" s="32" t="n">
        <v>3816.5</v>
      </c>
      <c r="F60" s="32" t="n">
        <v>6620.5</v>
      </c>
      <c r="G60" s="33" t="n">
        <v>1733.9</v>
      </c>
      <c r="H60" s="32" t="n">
        <f aca="false">B60+D60+F60</f>
        <v>258230.9</v>
      </c>
      <c r="I60" s="32" t="n">
        <f aca="false">C60+E60+G60</f>
        <v>41311</v>
      </c>
      <c r="J60" s="30" t="n">
        <f aca="false">+H60+I60-'[1]crédits par secteur'!M45</f>
        <v>7323.80000000005</v>
      </c>
      <c r="K60" s="34"/>
      <c r="L60" s="34"/>
    </row>
    <row r="61" s="35" customFormat="true" ht="19.5" hidden="true" customHeight="false" outlineLevel="0" collapsed="false">
      <c r="A61" s="47" t="s">
        <v>39</v>
      </c>
      <c r="B61" s="30" t="n">
        <v>173572.7</v>
      </c>
      <c r="C61" s="31" t="n">
        <v>35894.3</v>
      </c>
      <c r="D61" s="30" t="n">
        <v>73916.3</v>
      </c>
      <c r="E61" s="32" t="n">
        <v>4227.4</v>
      </c>
      <c r="F61" s="32" t="n">
        <v>6845.8</v>
      </c>
      <c r="G61" s="33" t="n">
        <v>1427.3</v>
      </c>
      <c r="H61" s="32" t="n">
        <f aca="false">B61+D61+F61</f>
        <v>254334.8</v>
      </c>
      <c r="I61" s="32" t="n">
        <f aca="false">C61+E61+G61</f>
        <v>41549</v>
      </c>
      <c r="J61" s="30" t="n">
        <f aca="false">+H61+I61-'[1]crédits par secteur'!M46</f>
        <v>-3658.10000000004</v>
      </c>
      <c r="K61" s="34"/>
      <c r="L61" s="34"/>
    </row>
    <row r="62" s="35" customFormat="true" ht="19.5" hidden="true" customHeight="false" outlineLevel="0" collapsed="false">
      <c r="A62" s="48" t="s">
        <v>40</v>
      </c>
      <c r="B62" s="30" t="n">
        <v>165681.8</v>
      </c>
      <c r="C62" s="31" t="n">
        <v>37703.1</v>
      </c>
      <c r="D62" s="30" t="n">
        <v>73187.9</v>
      </c>
      <c r="E62" s="32" t="n">
        <v>3133.3</v>
      </c>
      <c r="F62" s="32" t="n">
        <v>7023.1</v>
      </c>
      <c r="G62" s="33" t="n">
        <v>1205.1</v>
      </c>
      <c r="H62" s="32" t="n">
        <f aca="false">B62+D62+F62</f>
        <v>245892.8</v>
      </c>
      <c r="I62" s="32" t="n">
        <f aca="false">C62+E62+G62</f>
        <v>42041.5</v>
      </c>
      <c r="J62" s="30" t="n">
        <f aca="false">+H62+I62-'[1]crédits par secteur'!M47</f>
        <v>-7949.49999999994</v>
      </c>
      <c r="K62" s="34"/>
      <c r="L62" s="34"/>
    </row>
    <row r="63" s="35" customFormat="true" ht="19.5" hidden="true" customHeight="false" outlineLevel="0" collapsed="false">
      <c r="A63" s="48"/>
      <c r="B63" s="30"/>
      <c r="C63" s="31"/>
      <c r="D63" s="30"/>
      <c r="E63" s="32"/>
      <c r="F63" s="32"/>
      <c r="G63" s="33"/>
      <c r="H63" s="32"/>
      <c r="I63" s="32"/>
      <c r="J63" s="30"/>
      <c r="K63" s="34"/>
      <c r="L63" s="34"/>
    </row>
    <row r="64" s="35" customFormat="true" ht="19.5" hidden="true" customHeight="false" outlineLevel="0" collapsed="false">
      <c r="A64" s="47" t="s">
        <v>41</v>
      </c>
      <c r="B64" s="30" t="n">
        <v>159982.9</v>
      </c>
      <c r="C64" s="31" t="n">
        <v>38641.4</v>
      </c>
      <c r="D64" s="30" t="n">
        <v>72652.1</v>
      </c>
      <c r="E64" s="32" t="n">
        <v>3190</v>
      </c>
      <c r="F64" s="32" t="n">
        <v>7131.2</v>
      </c>
      <c r="G64" s="33" t="n">
        <v>1200.1</v>
      </c>
      <c r="H64" s="32" t="n">
        <f aca="false">B64+D64+F64</f>
        <v>239766.2</v>
      </c>
      <c r="I64" s="32" t="n">
        <f aca="false">C64+E64+G64</f>
        <v>43031.5</v>
      </c>
      <c r="J64" s="30" t="n">
        <f aca="false">+H64+I64-'[1]crédits par secteur'!M49</f>
        <v>282797.7</v>
      </c>
      <c r="K64" s="34"/>
      <c r="L64" s="34"/>
    </row>
    <row r="65" s="35" customFormat="true" ht="19.5" hidden="true" customHeight="false" outlineLevel="0" collapsed="false">
      <c r="A65" s="47" t="s">
        <v>30</v>
      </c>
      <c r="B65" s="30" t="n">
        <v>156787.2</v>
      </c>
      <c r="C65" s="31" t="n">
        <v>37853.4</v>
      </c>
      <c r="D65" s="30" t="n">
        <v>75975.4</v>
      </c>
      <c r="E65" s="32" t="n">
        <v>3539</v>
      </c>
      <c r="F65" s="32" t="n">
        <v>7299.7</v>
      </c>
      <c r="G65" s="33" t="n">
        <v>1189.5</v>
      </c>
      <c r="H65" s="32" t="n">
        <f aca="false">B65+D65+F65</f>
        <v>240062.3</v>
      </c>
      <c r="I65" s="32" t="n">
        <f aca="false">C65+E65+G65</f>
        <v>42581.9</v>
      </c>
      <c r="J65" s="30" t="n">
        <f aca="false">+H65+I65-'[1]crédits par secteur'!M50</f>
        <v>-153.5</v>
      </c>
      <c r="K65" s="34"/>
      <c r="L65" s="34"/>
    </row>
    <row r="66" s="35" customFormat="true" ht="19.5" hidden="true" customHeight="false" outlineLevel="0" collapsed="false">
      <c r="A66" s="47" t="s">
        <v>31</v>
      </c>
      <c r="B66" s="30" t="n">
        <v>162328.8</v>
      </c>
      <c r="C66" s="31" t="n">
        <v>37615.1</v>
      </c>
      <c r="D66" s="30" t="n">
        <v>77493.5</v>
      </c>
      <c r="E66" s="32" t="n">
        <v>3368.3</v>
      </c>
      <c r="F66" s="32" t="n">
        <v>7366</v>
      </c>
      <c r="G66" s="33" t="n">
        <v>1167.9</v>
      </c>
      <c r="H66" s="32" t="n">
        <f aca="false">B66+D66+F66</f>
        <v>247188.3</v>
      </c>
      <c r="I66" s="32" t="n">
        <f aca="false">C66+E66+G66</f>
        <v>42151.3</v>
      </c>
      <c r="J66" s="30" t="n">
        <f aca="false">+H66+I66-'[1]crédits par secteur'!M51</f>
        <v>6695.39999999997</v>
      </c>
      <c r="K66" s="34"/>
      <c r="L66" s="34"/>
    </row>
    <row r="67" s="35" customFormat="true" ht="19.5" hidden="true" customHeight="false" outlineLevel="0" collapsed="false">
      <c r="A67" s="47" t="s">
        <v>32</v>
      </c>
      <c r="B67" s="30" t="n">
        <v>161957.3</v>
      </c>
      <c r="C67" s="31" t="n">
        <v>36405.7</v>
      </c>
      <c r="D67" s="30" t="n">
        <v>79666.5</v>
      </c>
      <c r="E67" s="32" t="n">
        <v>3214.4</v>
      </c>
      <c r="F67" s="32" t="n">
        <v>7673.9</v>
      </c>
      <c r="G67" s="33" t="n">
        <v>1178.2</v>
      </c>
      <c r="H67" s="32" t="n">
        <f aca="false">B67+D67+F67</f>
        <v>249297.7</v>
      </c>
      <c r="I67" s="32" t="n">
        <f aca="false">C67+E67+G67</f>
        <v>40798.3</v>
      </c>
      <c r="J67" s="30" t="n">
        <f aca="false">+H67+I67-'[1]crédits par secteur'!M52</f>
        <v>756.399999999965</v>
      </c>
      <c r="K67" s="34"/>
      <c r="L67" s="34"/>
    </row>
    <row r="68" s="35" customFormat="true" ht="19.5" hidden="true" customHeight="false" outlineLevel="0" collapsed="false">
      <c r="A68" s="47" t="s">
        <v>33</v>
      </c>
      <c r="B68" s="30" t="n">
        <v>163090.8</v>
      </c>
      <c r="C68" s="31" t="n">
        <v>36440.2</v>
      </c>
      <c r="D68" s="30" t="n">
        <v>83319</v>
      </c>
      <c r="E68" s="32" t="n">
        <v>3250.7</v>
      </c>
      <c r="F68" s="32" t="n">
        <v>7790.8</v>
      </c>
      <c r="G68" s="33" t="n">
        <v>1197.6</v>
      </c>
      <c r="H68" s="32" t="n">
        <f aca="false">B68+D68+F68</f>
        <v>254200.6</v>
      </c>
      <c r="I68" s="32" t="n">
        <f aca="false">C68+E68+G68</f>
        <v>40888.5</v>
      </c>
      <c r="J68" s="30" t="n">
        <f aca="false">+H68+I68-'[1]crédits par secteur'!M53</f>
        <v>4993.09999999998</v>
      </c>
      <c r="K68" s="34"/>
      <c r="L68" s="34"/>
    </row>
    <row r="69" s="35" customFormat="true" ht="19.5" hidden="true" customHeight="false" outlineLevel="0" collapsed="false">
      <c r="A69" s="47" t="s">
        <v>34</v>
      </c>
      <c r="B69" s="30" t="n">
        <v>164206.7</v>
      </c>
      <c r="C69" s="31" t="n">
        <v>36928.4</v>
      </c>
      <c r="D69" s="30" t="n">
        <v>87990.9</v>
      </c>
      <c r="E69" s="32" t="n">
        <v>3314.7</v>
      </c>
      <c r="F69" s="32" t="n">
        <v>8060.6</v>
      </c>
      <c r="G69" s="33" t="n">
        <v>1192</v>
      </c>
      <c r="H69" s="32" t="n">
        <f aca="false">B69+D69+F69</f>
        <v>260258.2</v>
      </c>
      <c r="I69" s="32" t="n">
        <f aca="false">C69+E69+G69</f>
        <v>41435.1</v>
      </c>
      <c r="J69" s="30" t="n">
        <f aca="false">+H69+I69-'[1]crédits par secteur'!M54</f>
        <v>6604.20000000001</v>
      </c>
      <c r="K69" s="34"/>
      <c r="L69" s="34"/>
    </row>
    <row r="70" s="35" customFormat="true" ht="19.5" hidden="true" customHeight="false" outlineLevel="0" collapsed="false">
      <c r="A70" s="47" t="s">
        <v>35</v>
      </c>
      <c r="B70" s="30" t="n">
        <v>169824</v>
      </c>
      <c r="C70" s="31" t="n">
        <v>35562.9</v>
      </c>
      <c r="D70" s="30" t="n">
        <v>90934.7</v>
      </c>
      <c r="E70" s="32" t="n">
        <v>3562.7</v>
      </c>
      <c r="F70" s="32" t="n">
        <v>8323.1</v>
      </c>
      <c r="G70" s="33" t="n">
        <v>1178.2</v>
      </c>
      <c r="H70" s="32" t="n">
        <f aca="false">B70+D70+F70</f>
        <v>269081.8</v>
      </c>
      <c r="I70" s="32" t="n">
        <f aca="false">C70+E70+G70</f>
        <v>40303.8</v>
      </c>
      <c r="J70" s="30" t="n">
        <f aca="false">+H70+I70-'[1]crédits par secteur'!M55</f>
        <v>7692.29999999993</v>
      </c>
      <c r="K70" s="34"/>
      <c r="L70" s="34"/>
    </row>
    <row r="71" s="35" customFormat="true" ht="19.5" hidden="true" customHeight="false" outlineLevel="0" collapsed="false">
      <c r="A71" s="47" t="s">
        <v>36</v>
      </c>
      <c r="B71" s="30" t="n">
        <v>169185</v>
      </c>
      <c r="C71" s="31" t="n">
        <v>36494.4</v>
      </c>
      <c r="D71" s="30" t="n">
        <v>96012.1</v>
      </c>
      <c r="E71" s="32" t="n">
        <v>3362.4</v>
      </c>
      <c r="F71" s="32" t="n">
        <v>8524.3</v>
      </c>
      <c r="G71" s="33" t="n">
        <v>1079.2</v>
      </c>
      <c r="H71" s="32" t="n">
        <f aca="false">B71+D71+F71</f>
        <v>273721.4</v>
      </c>
      <c r="I71" s="32" t="n">
        <f aca="false">C71+E71+G71</f>
        <v>40936</v>
      </c>
      <c r="J71" s="30" t="n">
        <f aca="false">+H71+I71-'[1]crédits par secteur'!M56</f>
        <v>5271.79999999993</v>
      </c>
      <c r="K71" s="34"/>
      <c r="L71" s="34"/>
    </row>
    <row r="72" s="35" customFormat="true" ht="19.5" hidden="true" customHeight="false" outlineLevel="0" collapsed="false">
      <c r="A72" s="47" t="s">
        <v>37</v>
      </c>
      <c r="B72" s="30" t="n">
        <v>174612.1</v>
      </c>
      <c r="C72" s="31" t="n">
        <v>38028.8</v>
      </c>
      <c r="D72" s="30" t="n">
        <v>96296.6</v>
      </c>
      <c r="E72" s="32" t="n">
        <v>3423.1</v>
      </c>
      <c r="F72" s="32" t="n">
        <v>8734.7</v>
      </c>
      <c r="G72" s="33" t="n">
        <v>1073.9</v>
      </c>
      <c r="H72" s="32" t="n">
        <f aca="false">B72+D72+F72</f>
        <v>279643.4</v>
      </c>
      <c r="I72" s="32" t="n">
        <f aca="false">C72+E72+G72</f>
        <v>42525.8</v>
      </c>
      <c r="J72" s="30" t="n">
        <f aca="false">+H72+I72-'[1]crédits par secteur'!M57</f>
        <v>7511.80000000005</v>
      </c>
      <c r="K72" s="34"/>
      <c r="L72" s="34"/>
    </row>
    <row r="73" s="35" customFormat="true" ht="19.5" hidden="true" customHeight="false" outlineLevel="0" collapsed="false">
      <c r="A73" s="47" t="s">
        <v>38</v>
      </c>
      <c r="B73" s="30" t="n">
        <v>175091.2</v>
      </c>
      <c r="C73" s="31" t="n">
        <v>39413.6</v>
      </c>
      <c r="D73" s="30" t="n">
        <v>101948.4</v>
      </c>
      <c r="E73" s="32" t="n">
        <v>3462.7</v>
      </c>
      <c r="F73" s="32" t="n">
        <v>8929.3</v>
      </c>
      <c r="G73" s="33" t="n">
        <v>845.6</v>
      </c>
      <c r="H73" s="32" t="n">
        <f aca="false">B73+D73+F73</f>
        <v>285968.9</v>
      </c>
      <c r="I73" s="32" t="n">
        <f aca="false">C73+E73+G73</f>
        <v>43721.9</v>
      </c>
      <c r="J73" s="30" t="n">
        <f aca="false">+H73+I73-'[1]crédits par secteur'!M58</f>
        <v>7521.59999999986</v>
      </c>
      <c r="K73" s="34"/>
      <c r="L73" s="34"/>
    </row>
    <row r="74" s="35" customFormat="true" ht="19.5" hidden="true" customHeight="false" outlineLevel="0" collapsed="false">
      <c r="A74" s="47" t="s">
        <v>39</v>
      </c>
      <c r="B74" s="30" t="n">
        <v>177878.1</v>
      </c>
      <c r="C74" s="31" t="n">
        <v>38345.4</v>
      </c>
      <c r="D74" s="30" t="n">
        <v>106721.7</v>
      </c>
      <c r="E74" s="32" t="n">
        <v>3870.2</v>
      </c>
      <c r="F74" s="32" t="n">
        <v>9027.5</v>
      </c>
      <c r="G74" s="33" t="n">
        <v>847.8</v>
      </c>
      <c r="H74" s="32" t="n">
        <f aca="false">B74+D74+F74</f>
        <v>293627.3</v>
      </c>
      <c r="I74" s="32" t="n">
        <f aca="false">C74+E74+G74</f>
        <v>43063.4</v>
      </c>
      <c r="J74" s="30" t="n">
        <f aca="false">+H74+I74-'[1]crédits par secteur'!M59</f>
        <v>6999.89999999997</v>
      </c>
      <c r="K74" s="34"/>
      <c r="L74" s="34"/>
    </row>
    <row r="75" s="35" customFormat="true" ht="19.5" hidden="true" customHeight="false" outlineLevel="0" collapsed="false">
      <c r="A75" s="48" t="s">
        <v>40</v>
      </c>
      <c r="B75" s="30" t="n">
        <v>172253.5</v>
      </c>
      <c r="C75" s="31" t="n">
        <v>38238.9</v>
      </c>
      <c r="D75" s="30" t="n">
        <v>110643.4</v>
      </c>
      <c r="E75" s="32" t="n">
        <v>3275.7</v>
      </c>
      <c r="F75" s="32" t="n">
        <v>9115.5</v>
      </c>
      <c r="G75" s="33" t="n">
        <v>827.6</v>
      </c>
      <c r="H75" s="32" t="n">
        <f aca="false">B75+D75+F75</f>
        <v>292012.4</v>
      </c>
      <c r="I75" s="32" t="n">
        <f aca="false">C75+E75+G75</f>
        <v>42342.2</v>
      </c>
      <c r="J75" s="30" t="n">
        <f aca="false">+H75+I75-'[1]crédits par secteur'!M60</f>
        <v>-2336.09999999998</v>
      </c>
      <c r="K75" s="34"/>
      <c r="L75" s="34"/>
    </row>
    <row r="76" s="35" customFormat="true" ht="19.5" hidden="true" customHeight="false" outlineLevel="0" collapsed="false">
      <c r="A76" s="48"/>
      <c r="B76" s="30"/>
      <c r="C76" s="31"/>
      <c r="D76" s="30"/>
      <c r="E76" s="32"/>
      <c r="F76" s="32"/>
      <c r="G76" s="33"/>
      <c r="H76" s="32"/>
      <c r="I76" s="32"/>
      <c r="J76" s="30"/>
      <c r="K76" s="34"/>
      <c r="L76" s="34"/>
    </row>
    <row r="77" s="35" customFormat="true" ht="19.5" hidden="true" customHeight="false" outlineLevel="0" collapsed="false">
      <c r="A77" s="47" t="s">
        <v>42</v>
      </c>
      <c r="B77" s="30" t="n">
        <v>168033.6</v>
      </c>
      <c r="C77" s="31" t="n">
        <v>38673.9</v>
      </c>
      <c r="D77" s="30" t="n">
        <v>110417.8</v>
      </c>
      <c r="E77" s="32" t="n">
        <v>3149.8</v>
      </c>
      <c r="F77" s="32" t="n">
        <v>9553.8</v>
      </c>
      <c r="G77" s="33" t="n">
        <v>292.3</v>
      </c>
      <c r="H77" s="32" t="n">
        <f aca="false">B77+D77+F77</f>
        <v>288005.2</v>
      </c>
      <c r="I77" s="32" t="n">
        <f aca="false">C77+E77+G77</f>
        <v>42116</v>
      </c>
      <c r="J77" s="30" t="n">
        <f aca="false">+H77+I77-'[1]crédits par secteur'!M62</f>
        <v>330121.2</v>
      </c>
      <c r="K77" s="34"/>
      <c r="L77" s="34"/>
    </row>
    <row r="78" s="35" customFormat="true" ht="19.5" hidden="true" customHeight="false" outlineLevel="0" collapsed="false">
      <c r="A78" s="47" t="s">
        <v>30</v>
      </c>
      <c r="B78" s="30" t="n">
        <v>177139.9</v>
      </c>
      <c r="C78" s="31" t="n">
        <v>38399.8</v>
      </c>
      <c r="D78" s="30" t="n">
        <v>112052.4</v>
      </c>
      <c r="E78" s="32" t="n">
        <v>3220.1</v>
      </c>
      <c r="F78" s="32" t="n">
        <v>9780.6</v>
      </c>
      <c r="G78" s="33" t="n">
        <v>94.8</v>
      </c>
      <c r="H78" s="32" t="n">
        <f aca="false">B78+D78+F78</f>
        <v>298972.9</v>
      </c>
      <c r="I78" s="32" t="n">
        <f aca="false">C78+E78+G78</f>
        <v>41714.7</v>
      </c>
      <c r="J78" s="30" t="n">
        <f aca="false">+H78+I78-'[1]crédits par secteur'!M63</f>
        <v>10566.4</v>
      </c>
      <c r="K78" s="34"/>
      <c r="L78" s="34"/>
    </row>
    <row r="79" s="35" customFormat="true" ht="19.5" hidden="true" customHeight="false" outlineLevel="0" collapsed="false">
      <c r="A79" s="47" t="s">
        <v>31</v>
      </c>
      <c r="B79" s="30" t="n">
        <v>185489.6</v>
      </c>
      <c r="C79" s="31" t="n">
        <v>38592</v>
      </c>
      <c r="D79" s="30" t="n">
        <v>113509.1</v>
      </c>
      <c r="E79" s="32" t="n">
        <v>3131.2</v>
      </c>
      <c r="F79" s="32" t="n">
        <v>10484.9</v>
      </c>
      <c r="G79" s="33" t="n">
        <v>67.4</v>
      </c>
      <c r="H79" s="32" t="n">
        <f aca="false">B79+D79+F79</f>
        <v>309483.6</v>
      </c>
      <c r="I79" s="32" t="n">
        <f aca="false">C79+E79+G79</f>
        <v>41790.6</v>
      </c>
      <c r="J79" s="30" t="n">
        <f aca="false">+H79+I79-'[1]crédits par secteur'!M64</f>
        <v>10586.6</v>
      </c>
      <c r="K79" s="34"/>
      <c r="L79" s="34"/>
    </row>
    <row r="80" s="35" customFormat="true" ht="19.5" hidden="true" customHeight="false" outlineLevel="0" collapsed="false">
      <c r="A80" s="47" t="s">
        <v>32</v>
      </c>
      <c r="B80" s="30" t="n">
        <v>187690.1</v>
      </c>
      <c r="C80" s="31" t="n">
        <v>39032</v>
      </c>
      <c r="D80" s="30" t="n">
        <v>118661.7</v>
      </c>
      <c r="E80" s="32" t="n">
        <v>3158.9</v>
      </c>
      <c r="F80" s="32" t="n">
        <v>10717.6</v>
      </c>
      <c r="G80" s="33" t="n">
        <v>81.4</v>
      </c>
      <c r="H80" s="32" t="n">
        <f aca="false">B80+D80+F80</f>
        <v>317069.4</v>
      </c>
      <c r="I80" s="32" t="n">
        <f aca="false">C80+E80+G80</f>
        <v>42272.3</v>
      </c>
      <c r="J80" s="30" t="n">
        <f aca="false">+H80+I80-'[1]crédits par secteur'!M65</f>
        <v>8067.49999999994</v>
      </c>
      <c r="K80" s="34"/>
      <c r="L80" s="34"/>
    </row>
    <row r="81" s="35" customFormat="true" ht="19.5" hidden="true" customHeight="false" outlineLevel="0" collapsed="false">
      <c r="A81" s="47" t="s">
        <v>33</v>
      </c>
      <c r="B81" s="30" t="n">
        <v>193377.4</v>
      </c>
      <c r="C81" s="31" t="n">
        <v>39359.9</v>
      </c>
      <c r="D81" s="30" t="n">
        <v>119432</v>
      </c>
      <c r="E81" s="32" t="n">
        <v>3400.7</v>
      </c>
      <c r="F81" s="32" t="n">
        <v>10779.3</v>
      </c>
      <c r="G81" s="33" t="n">
        <v>113.8</v>
      </c>
      <c r="H81" s="32" t="n">
        <f aca="false">B81+D81+F81</f>
        <v>323588.7</v>
      </c>
      <c r="I81" s="32" t="n">
        <f aca="false">C81+E81+G81</f>
        <v>42874.4</v>
      </c>
      <c r="J81" s="30" t="n">
        <f aca="false">+H81+I81-'[1]crédits par secteur'!M66</f>
        <v>7121.40000000002</v>
      </c>
      <c r="K81" s="34"/>
      <c r="L81" s="34"/>
    </row>
    <row r="82" s="35" customFormat="true" ht="19.5" hidden="true" customHeight="false" outlineLevel="0" collapsed="false">
      <c r="A82" s="47" t="s">
        <v>34</v>
      </c>
      <c r="B82" s="30" t="n">
        <v>209981.3</v>
      </c>
      <c r="C82" s="31" t="n">
        <v>42392.2</v>
      </c>
      <c r="D82" s="30" t="n">
        <v>124532.5</v>
      </c>
      <c r="E82" s="32" t="n">
        <v>3433.8</v>
      </c>
      <c r="F82" s="32" t="n">
        <v>11210.4</v>
      </c>
      <c r="G82" s="33" t="n">
        <v>87.6</v>
      </c>
      <c r="H82" s="32" t="n">
        <f aca="false">B82+D82+F82</f>
        <v>345724.2</v>
      </c>
      <c r="I82" s="32" t="n">
        <f aca="false">C82+E82+G82</f>
        <v>45913.6</v>
      </c>
      <c r="J82" s="30" t="n">
        <f aca="false">+H82+I82-'[1]crédits par secteur'!M67</f>
        <v>25174.7000000001</v>
      </c>
      <c r="K82" s="34"/>
      <c r="L82" s="34"/>
    </row>
    <row r="83" s="35" customFormat="true" ht="19.5" hidden="true" customHeight="false" outlineLevel="0" collapsed="false">
      <c r="A83" s="47" t="s">
        <v>35</v>
      </c>
      <c r="B83" s="30" t="n">
        <v>228203.7</v>
      </c>
      <c r="C83" s="31" t="n">
        <v>41321.8</v>
      </c>
      <c r="D83" s="30" t="n">
        <v>125424.8</v>
      </c>
      <c r="E83" s="32" t="n">
        <v>2860.1</v>
      </c>
      <c r="F83" s="32" t="n">
        <v>11208.3</v>
      </c>
      <c r="G83" s="33" t="n">
        <v>86.8</v>
      </c>
      <c r="H83" s="32" t="n">
        <f aca="false">B83+D83+F83</f>
        <v>364836.8</v>
      </c>
      <c r="I83" s="32" t="n">
        <f aca="false">C83+E83+G83</f>
        <v>44268.7</v>
      </c>
      <c r="J83" s="30" t="n">
        <f aca="false">+H83+I83-'[1]crédits par secteur'!M68</f>
        <v>17467.7000000001</v>
      </c>
      <c r="K83" s="34"/>
      <c r="L83" s="34"/>
    </row>
    <row r="84" s="35" customFormat="true" ht="19.5" hidden="true" customHeight="false" outlineLevel="0" collapsed="false">
      <c r="A84" s="47" t="s">
        <v>36</v>
      </c>
      <c r="B84" s="30" t="n">
        <v>236714.2</v>
      </c>
      <c r="C84" s="31" t="n">
        <v>41718.8</v>
      </c>
      <c r="D84" s="30" t="n">
        <v>129872.2</v>
      </c>
      <c r="E84" s="32" t="n">
        <v>2620.1</v>
      </c>
      <c r="F84" s="32" t="n">
        <v>11546.8</v>
      </c>
      <c r="G84" s="33" t="n">
        <v>97.4</v>
      </c>
      <c r="H84" s="32" t="n">
        <f aca="false">B84+D84+F84</f>
        <v>378133.2</v>
      </c>
      <c r="I84" s="32" t="n">
        <f aca="false">C84+E84+G84</f>
        <v>44436.3</v>
      </c>
      <c r="J84" s="30" t="n">
        <f aca="false">+H84+I84-'[1]crédits par secteur'!M69</f>
        <v>13464</v>
      </c>
      <c r="K84" s="34"/>
      <c r="L84" s="34"/>
    </row>
    <row r="85" s="35" customFormat="true" ht="19.5" hidden="true" customHeight="false" outlineLevel="0" collapsed="false">
      <c r="A85" s="47" t="s">
        <v>37</v>
      </c>
      <c r="B85" s="30" t="n">
        <v>241613.7</v>
      </c>
      <c r="C85" s="31" t="n">
        <v>42154.8</v>
      </c>
      <c r="D85" s="30" t="n">
        <v>131143.2</v>
      </c>
      <c r="E85" s="32" t="n">
        <v>3000.6</v>
      </c>
      <c r="F85" s="32" t="n">
        <v>11976.4</v>
      </c>
      <c r="G85" s="33" t="n">
        <v>85.3</v>
      </c>
      <c r="H85" s="32" t="n">
        <f aca="false">B85+D85+F85</f>
        <v>384733.3</v>
      </c>
      <c r="I85" s="32" t="n">
        <f aca="false">C85+E85+G85</f>
        <v>45240.7</v>
      </c>
      <c r="J85" s="30" t="n">
        <f aca="false">+H85+I85-'[1]crédits par secteur'!M70</f>
        <v>7404.50000000012</v>
      </c>
      <c r="K85" s="34"/>
      <c r="L85" s="34"/>
    </row>
    <row r="86" s="35" customFormat="true" ht="19.5" hidden="true" customHeight="false" outlineLevel="0" collapsed="false">
      <c r="A86" s="47" t="s">
        <v>38</v>
      </c>
      <c r="B86" s="30" t="n">
        <v>245343.4</v>
      </c>
      <c r="C86" s="31" t="n">
        <v>40320.8</v>
      </c>
      <c r="D86" s="30" t="n">
        <v>132867.4</v>
      </c>
      <c r="E86" s="32" t="n">
        <v>2929.4</v>
      </c>
      <c r="F86" s="32" t="n">
        <v>12532.2</v>
      </c>
      <c r="G86" s="33" t="n">
        <v>127</v>
      </c>
      <c r="H86" s="32" t="n">
        <f aca="false">B86+D86+F86</f>
        <v>390743</v>
      </c>
      <c r="I86" s="32" t="n">
        <f aca="false">C86+E86+G86</f>
        <v>43377.2</v>
      </c>
      <c r="J86" s="30" t="n">
        <f aca="false">+H86+I86-'[1]crédits par secteur'!M71</f>
        <v>4146.20000000013</v>
      </c>
      <c r="K86" s="34"/>
      <c r="L86" s="34"/>
    </row>
    <row r="87" s="35" customFormat="true" ht="19.5" hidden="true" customHeight="false" outlineLevel="0" collapsed="false">
      <c r="A87" s="47" t="s">
        <v>39</v>
      </c>
      <c r="B87" s="30" t="n">
        <v>244023.6</v>
      </c>
      <c r="C87" s="31" t="n">
        <v>39406.8</v>
      </c>
      <c r="D87" s="30" t="n">
        <v>133107.5</v>
      </c>
      <c r="E87" s="32" t="n">
        <v>3025.9</v>
      </c>
      <c r="F87" s="32" t="n">
        <v>12869.9</v>
      </c>
      <c r="G87" s="33" t="n">
        <v>121.3</v>
      </c>
      <c r="H87" s="32" t="n">
        <f aca="false">B87+D87+F87</f>
        <v>390001</v>
      </c>
      <c r="I87" s="32" t="n">
        <f aca="false">C87+E87+G87</f>
        <v>42554</v>
      </c>
      <c r="J87" s="30" t="n">
        <f aca="false">+H87+I87-'[1]crédits par secteur'!M72</f>
        <v>-1565.20000000001</v>
      </c>
      <c r="K87" s="34"/>
      <c r="L87" s="34"/>
    </row>
    <row r="88" s="35" customFormat="true" ht="19.5" hidden="true" customHeight="false" outlineLevel="0" collapsed="false">
      <c r="A88" s="48" t="s">
        <v>40</v>
      </c>
      <c r="B88" s="30" t="n">
        <v>239504.9</v>
      </c>
      <c r="C88" s="31" t="n">
        <v>39076.8</v>
      </c>
      <c r="D88" s="30" t="n">
        <v>138300.6</v>
      </c>
      <c r="E88" s="32" t="n">
        <v>2546.2</v>
      </c>
      <c r="F88" s="32" t="n">
        <v>13708.4</v>
      </c>
      <c r="G88" s="33" t="n">
        <v>101.5</v>
      </c>
      <c r="H88" s="32" t="n">
        <f aca="false">B88+D88+F88</f>
        <v>391513.9</v>
      </c>
      <c r="I88" s="32" t="n">
        <f aca="false">C88+E88+G88</f>
        <v>41724.5</v>
      </c>
      <c r="J88" s="30" t="n">
        <f aca="false">+H88+I88-'[1]crédits par secteur'!M73</f>
        <v>683.400000000023</v>
      </c>
      <c r="K88" s="34"/>
      <c r="L88" s="34"/>
    </row>
    <row r="89" s="35" customFormat="true" ht="19.5" hidden="true" customHeight="false" outlineLevel="0" collapsed="false">
      <c r="A89" s="48"/>
      <c r="B89" s="30"/>
      <c r="C89" s="31"/>
      <c r="D89" s="30"/>
      <c r="E89" s="32"/>
      <c r="F89" s="32"/>
      <c r="G89" s="33"/>
      <c r="H89" s="32"/>
      <c r="I89" s="32"/>
      <c r="J89" s="30"/>
      <c r="K89" s="34"/>
      <c r="L89" s="34"/>
    </row>
    <row r="90" s="35" customFormat="true" ht="19.5" hidden="true" customHeight="false" outlineLevel="0" collapsed="false">
      <c r="A90" s="47" t="s">
        <v>43</v>
      </c>
      <c r="B90" s="30" t="n">
        <v>239537.4</v>
      </c>
      <c r="C90" s="31" t="n">
        <v>39208.3</v>
      </c>
      <c r="D90" s="30" t="n">
        <v>139419.9</v>
      </c>
      <c r="E90" s="32" t="n">
        <v>2555.8</v>
      </c>
      <c r="F90" s="32" t="n">
        <v>14039.6</v>
      </c>
      <c r="G90" s="33" t="n">
        <v>133.3</v>
      </c>
      <c r="H90" s="32" t="n">
        <f aca="false">B90+D90+F90</f>
        <v>392996.9</v>
      </c>
      <c r="I90" s="32" t="n">
        <f aca="false">C90+E90+G90</f>
        <v>41897.4</v>
      </c>
      <c r="J90" s="30" t="n">
        <f aca="false">+H90+I90-'[1]crédits par secteur'!M75</f>
        <v>434894.3</v>
      </c>
      <c r="K90" s="34"/>
      <c r="L90" s="34"/>
    </row>
    <row r="91" s="35" customFormat="true" ht="19.5" hidden="true" customHeight="false" outlineLevel="0" collapsed="false">
      <c r="A91" s="47" t="s">
        <v>30</v>
      </c>
      <c r="B91" s="30" t="n">
        <v>246333.6</v>
      </c>
      <c r="C91" s="31" t="n">
        <v>38290.7</v>
      </c>
      <c r="D91" s="30" t="n">
        <v>145740</v>
      </c>
      <c r="E91" s="32" t="n">
        <v>2655.7</v>
      </c>
      <c r="F91" s="32" t="n">
        <v>14653.3</v>
      </c>
      <c r="G91" s="33" t="n">
        <v>195.3</v>
      </c>
      <c r="H91" s="32" t="n">
        <f aca="false">B91+D91+F91</f>
        <v>406726.9</v>
      </c>
      <c r="I91" s="32" t="n">
        <f aca="false">C91+E91+G91</f>
        <v>41141.7</v>
      </c>
      <c r="J91" s="30" t="n">
        <f aca="false">+H91+I91-'[1]crédits par secteur'!M76</f>
        <v>12974.3</v>
      </c>
      <c r="K91" s="34"/>
      <c r="L91" s="34"/>
    </row>
    <row r="92" s="35" customFormat="true" ht="19.5" hidden="true" customHeight="false" outlineLevel="0" collapsed="false">
      <c r="A92" s="47" t="s">
        <v>31</v>
      </c>
      <c r="B92" s="30" t="n">
        <v>254065.2</v>
      </c>
      <c r="C92" s="31" t="n">
        <v>36999.8</v>
      </c>
      <c r="D92" s="30" t="n">
        <v>153860.3</v>
      </c>
      <c r="E92" s="32" t="n">
        <v>2502.8</v>
      </c>
      <c r="F92" s="32" t="n">
        <v>15017.7</v>
      </c>
      <c r="G92" s="33" t="n">
        <v>206.2</v>
      </c>
      <c r="H92" s="32" t="n">
        <f aca="false">B92+D92+F92</f>
        <v>422943.2</v>
      </c>
      <c r="I92" s="32" t="n">
        <f aca="false">C92+E92+G92</f>
        <v>39708.8</v>
      </c>
      <c r="J92" s="30" t="n">
        <f aca="false">+H92+I92-'[1]crédits par secteur'!M77</f>
        <v>14783.4000000001</v>
      </c>
      <c r="K92" s="34"/>
      <c r="L92" s="34"/>
    </row>
    <row r="93" s="35" customFormat="true" ht="19.5" hidden="true" customHeight="false" outlineLevel="0" collapsed="false">
      <c r="A93" s="47" t="s">
        <v>32</v>
      </c>
      <c r="B93" s="30" t="n">
        <v>259333.5</v>
      </c>
      <c r="C93" s="31" t="n">
        <v>36708.4</v>
      </c>
      <c r="D93" s="30" t="n">
        <v>155819.5</v>
      </c>
      <c r="E93" s="32" t="n">
        <v>2563.8</v>
      </c>
      <c r="F93" s="32" t="n">
        <v>15366.6</v>
      </c>
      <c r="G93" s="33" t="n">
        <v>230</v>
      </c>
      <c r="H93" s="32" t="n">
        <f aca="false">B93+D93+F93</f>
        <v>430519.6</v>
      </c>
      <c r="I93" s="32" t="n">
        <f aca="false">C93+E93+G93</f>
        <v>39502.2</v>
      </c>
      <c r="J93" s="30" t="n">
        <f aca="false">+H93+I93-'[1]crédits par secteur'!M78</f>
        <v>7369.79999999999</v>
      </c>
      <c r="K93" s="34"/>
      <c r="L93" s="34"/>
    </row>
    <row r="94" s="35" customFormat="true" ht="19.5" hidden="true" customHeight="false" outlineLevel="0" collapsed="false">
      <c r="A94" s="47" t="s">
        <v>33</v>
      </c>
      <c r="B94" s="30" t="n">
        <v>267975.6</v>
      </c>
      <c r="C94" s="31" t="n">
        <v>36632.4</v>
      </c>
      <c r="D94" s="30" t="n">
        <v>168322.3</v>
      </c>
      <c r="E94" s="32" t="n">
        <v>2584.4</v>
      </c>
      <c r="F94" s="32" t="n">
        <v>15650.1</v>
      </c>
      <c r="G94" s="33" t="n">
        <v>221.4</v>
      </c>
      <c r="H94" s="32" t="n">
        <f aca="false">B94+D94+F94</f>
        <v>451948</v>
      </c>
      <c r="I94" s="32" t="n">
        <f aca="false">C94+E94+G94</f>
        <v>39438.2</v>
      </c>
      <c r="J94" s="30" t="n">
        <f aca="false">+H94+I94-'[1]crédits par secteur'!M79</f>
        <v>21364.4</v>
      </c>
      <c r="K94" s="34"/>
      <c r="L94" s="34"/>
    </row>
    <row r="95" s="35" customFormat="true" ht="19.5" hidden="true" customHeight="false" outlineLevel="0" collapsed="false">
      <c r="A95" s="47" t="s">
        <v>34</v>
      </c>
      <c r="B95" s="30" t="n">
        <v>292610.6</v>
      </c>
      <c r="C95" s="31" t="n">
        <v>36042.6</v>
      </c>
      <c r="D95" s="30" t="n">
        <v>172536.4</v>
      </c>
      <c r="E95" s="32" t="n">
        <v>2626.6</v>
      </c>
      <c r="F95" s="32" t="n">
        <v>16806.4</v>
      </c>
      <c r="G95" s="33" t="n">
        <v>226.4</v>
      </c>
      <c r="H95" s="32" t="n">
        <f aca="false">B95+D95+F95</f>
        <v>481953.4</v>
      </c>
      <c r="I95" s="32" t="n">
        <f aca="false">C95+E95+G95</f>
        <v>38895.6</v>
      </c>
      <c r="J95" s="30" t="n">
        <f aca="false">+H95+I95-'[1]crédits par secteur'!M80</f>
        <v>29462.7999999999</v>
      </c>
      <c r="K95" s="34"/>
      <c r="L95" s="34"/>
    </row>
    <row r="96" s="35" customFormat="true" ht="19.5" hidden="true" customHeight="false" outlineLevel="0" collapsed="false">
      <c r="A96" s="47" t="s">
        <v>35</v>
      </c>
      <c r="B96" s="30" t="n">
        <v>307394.3</v>
      </c>
      <c r="C96" s="31" t="n">
        <v>37036.2</v>
      </c>
      <c r="D96" s="30" t="n">
        <v>172554.6</v>
      </c>
      <c r="E96" s="32" t="n">
        <v>2648</v>
      </c>
      <c r="F96" s="32" t="n">
        <v>18951.4</v>
      </c>
      <c r="G96" s="33" t="n">
        <v>211.1</v>
      </c>
      <c r="H96" s="32" t="n">
        <f aca="false">B96+D96+F96</f>
        <v>498900.3</v>
      </c>
      <c r="I96" s="32" t="n">
        <f aca="false">C96+E96+G96</f>
        <v>39895.3</v>
      </c>
      <c r="J96" s="30" t="n">
        <f aca="false">+H96+I96-'[1]crédits par secteur'!M81</f>
        <v>17946.6000000002</v>
      </c>
      <c r="K96" s="34"/>
      <c r="L96" s="34"/>
    </row>
    <row r="97" s="35" customFormat="true" ht="19.5" hidden="true" customHeight="false" outlineLevel="0" collapsed="false">
      <c r="A97" s="47" t="s">
        <v>36</v>
      </c>
      <c r="B97" s="30" t="n">
        <v>333205.5</v>
      </c>
      <c r="C97" s="31" t="n">
        <v>38524.8</v>
      </c>
      <c r="D97" s="30" t="n">
        <v>162502.1</v>
      </c>
      <c r="E97" s="32" t="n">
        <v>2661.8</v>
      </c>
      <c r="F97" s="32" t="n">
        <v>18144.7</v>
      </c>
      <c r="G97" s="33" t="n">
        <v>1128.7</v>
      </c>
      <c r="H97" s="32" t="n">
        <f aca="false">B97+D97+F97</f>
        <v>513852.3</v>
      </c>
      <c r="I97" s="32" t="n">
        <f aca="false">C97+E97+G97</f>
        <v>42315.3</v>
      </c>
      <c r="J97" s="30" t="n">
        <f aca="false">+H97+I97-'[1]crédits par secteur'!M82</f>
        <v>17372</v>
      </c>
      <c r="K97" s="34"/>
      <c r="L97" s="34"/>
    </row>
    <row r="98" s="35" customFormat="true" ht="19.5" hidden="true" customHeight="false" outlineLevel="0" collapsed="false">
      <c r="A98" s="47" t="s">
        <v>37</v>
      </c>
      <c r="B98" s="30" t="n">
        <v>335552.8</v>
      </c>
      <c r="C98" s="31" t="n">
        <v>37268.2</v>
      </c>
      <c r="D98" s="30" t="n">
        <v>168503.6</v>
      </c>
      <c r="E98" s="32" t="n">
        <v>2852.1</v>
      </c>
      <c r="F98" s="32" t="n">
        <v>20141.2</v>
      </c>
      <c r="G98" s="33" t="n">
        <v>191.4</v>
      </c>
      <c r="H98" s="32" t="n">
        <f aca="false">B98+D98+F98</f>
        <v>524197.6</v>
      </c>
      <c r="I98" s="32" t="n">
        <f aca="false">C98+E98+G98</f>
        <v>40311.7</v>
      </c>
      <c r="J98" s="30" t="n">
        <f aca="false">+H98+I98-'[1]crédits par secteur'!M83</f>
        <v>8341.70000000007</v>
      </c>
      <c r="K98" s="34"/>
      <c r="L98" s="34"/>
    </row>
    <row r="99" s="35" customFormat="true" ht="19.5" hidden="true" customHeight="false" outlineLevel="0" collapsed="false">
      <c r="A99" s="47" t="s">
        <v>38</v>
      </c>
      <c r="B99" s="30" t="n">
        <v>355088.7</v>
      </c>
      <c r="C99" s="31" t="n">
        <v>36180.3</v>
      </c>
      <c r="D99" s="30" t="n">
        <v>162613.6</v>
      </c>
      <c r="E99" s="32" t="n">
        <v>4382.7</v>
      </c>
      <c r="F99" s="32" t="n">
        <v>20830.8</v>
      </c>
      <c r="G99" s="33" t="n">
        <v>229.7</v>
      </c>
      <c r="H99" s="32" t="n">
        <f aca="false">B99+D99+F99</f>
        <v>538533.1</v>
      </c>
      <c r="I99" s="32" t="n">
        <f aca="false">C99+E99+G99</f>
        <v>40792.7</v>
      </c>
      <c r="J99" s="30" t="n">
        <f aca="false">+H99+I99-'[1]crédits par secteur'!M84</f>
        <v>14816.5</v>
      </c>
      <c r="K99" s="34"/>
      <c r="L99" s="34"/>
    </row>
    <row r="100" s="35" customFormat="true" ht="19.5" hidden="true" customHeight="false" outlineLevel="0" collapsed="false">
      <c r="A100" s="47" t="s">
        <v>39</v>
      </c>
      <c r="B100" s="30" t="n">
        <v>355240.1</v>
      </c>
      <c r="C100" s="31" t="n">
        <v>35001.1</v>
      </c>
      <c r="D100" s="30" t="n">
        <v>169842</v>
      </c>
      <c r="E100" s="32" t="n">
        <v>5649.4</v>
      </c>
      <c r="F100" s="32" t="n">
        <v>20963.9</v>
      </c>
      <c r="G100" s="33" t="n">
        <v>232.9</v>
      </c>
      <c r="H100" s="32" t="n">
        <f aca="false">B100+D100+F100</f>
        <v>546046</v>
      </c>
      <c r="I100" s="32" t="n">
        <f aca="false">C100+E100+G100</f>
        <v>40883.4</v>
      </c>
      <c r="J100" s="30" t="n">
        <f aca="false">+H100+I100-'[1]crédits par secteur'!M85</f>
        <v>7603.60000000009</v>
      </c>
      <c r="K100" s="34"/>
      <c r="L100" s="34"/>
    </row>
    <row r="101" s="35" customFormat="true" ht="19.5" hidden="true" customHeight="false" outlineLevel="0" collapsed="false">
      <c r="A101" s="48" t="s">
        <v>40</v>
      </c>
      <c r="B101" s="30" t="n">
        <v>341803.8</v>
      </c>
      <c r="C101" s="31" t="n">
        <v>37336.7</v>
      </c>
      <c r="D101" s="30" t="n">
        <v>165470.1</v>
      </c>
      <c r="E101" s="32" t="n">
        <v>6544.4</v>
      </c>
      <c r="F101" s="32" t="n">
        <v>23918.5</v>
      </c>
      <c r="G101" s="33" t="n">
        <v>231.1</v>
      </c>
      <c r="H101" s="32" t="n">
        <f aca="false">B101+D101+F101</f>
        <v>531192.4</v>
      </c>
      <c r="I101" s="32" t="n">
        <f aca="false">C101+E101+G101</f>
        <v>44112.2</v>
      </c>
      <c r="J101" s="30" t="n">
        <f aca="false">+H101+I101-'[1]crédits par secteur'!M86</f>
        <v>-11624.8000000002</v>
      </c>
      <c r="K101" s="34"/>
      <c r="L101" s="34"/>
    </row>
    <row r="102" s="35" customFormat="true" ht="19.5" hidden="false" customHeight="false" outlineLevel="0" collapsed="false">
      <c r="A102" s="48"/>
      <c r="B102" s="30"/>
      <c r="C102" s="31"/>
      <c r="D102" s="30"/>
      <c r="E102" s="32"/>
      <c r="F102" s="32"/>
      <c r="G102" s="33"/>
      <c r="H102" s="32"/>
      <c r="I102" s="32"/>
      <c r="J102" s="30"/>
      <c r="K102" s="34"/>
      <c r="L102" s="34"/>
    </row>
    <row r="103" s="35" customFormat="true" ht="19.5" hidden="true" customHeight="false" outlineLevel="0" collapsed="false">
      <c r="A103" s="47" t="s">
        <v>44</v>
      </c>
      <c r="B103" s="30" t="n">
        <v>337863.8</v>
      </c>
      <c r="C103" s="31" t="n">
        <v>38222.8</v>
      </c>
      <c r="D103" s="30" t="n">
        <v>164927.4</v>
      </c>
      <c r="E103" s="32" t="n">
        <v>7294.7</v>
      </c>
      <c r="F103" s="32" t="n">
        <v>27639.8</v>
      </c>
      <c r="G103" s="33" t="n">
        <v>235.1</v>
      </c>
      <c r="H103" s="32" t="n">
        <f aca="false">B103+D103+F103</f>
        <v>530431</v>
      </c>
      <c r="I103" s="32" t="n">
        <f aca="false">C103+E103+G103</f>
        <v>45752.6</v>
      </c>
      <c r="J103" s="30"/>
      <c r="K103" s="34"/>
      <c r="L103" s="34"/>
    </row>
    <row r="104" s="35" customFormat="true" ht="19.5" hidden="true" customHeight="false" outlineLevel="0" collapsed="false">
      <c r="A104" s="47" t="s">
        <v>45</v>
      </c>
      <c r="B104" s="30" t="n">
        <v>335300.8</v>
      </c>
      <c r="C104" s="31" t="n">
        <v>38331.2</v>
      </c>
      <c r="D104" s="30" t="n">
        <v>167924.2</v>
      </c>
      <c r="E104" s="32" t="n">
        <v>7243.5</v>
      </c>
      <c r="F104" s="32" t="n">
        <v>27983.1</v>
      </c>
      <c r="G104" s="33" t="n">
        <v>226.1</v>
      </c>
      <c r="H104" s="32" t="n">
        <f aca="false">B104+D104+F104</f>
        <v>531208.1</v>
      </c>
      <c r="I104" s="32" t="n">
        <f aca="false">C104+E104+G104</f>
        <v>45800.8</v>
      </c>
      <c r="J104" s="30"/>
      <c r="K104" s="34"/>
      <c r="L104" s="34"/>
    </row>
    <row r="105" s="35" customFormat="true" ht="19.5" hidden="true" customHeight="false" outlineLevel="0" collapsed="false">
      <c r="A105" s="47" t="s">
        <v>46</v>
      </c>
      <c r="B105" s="30" t="n">
        <v>345436</v>
      </c>
      <c r="C105" s="31" t="n">
        <v>39908.9</v>
      </c>
      <c r="D105" s="30" t="n">
        <v>171566.4</v>
      </c>
      <c r="E105" s="32" t="n">
        <v>7772.6</v>
      </c>
      <c r="F105" s="32" t="n">
        <v>28148.7</v>
      </c>
      <c r="G105" s="33" t="n">
        <v>284.1</v>
      </c>
      <c r="H105" s="32" t="n">
        <f aca="false">B105+D105+F105</f>
        <v>545151.1</v>
      </c>
      <c r="I105" s="32" t="n">
        <f aca="false">C105+E105+G105</f>
        <v>47965.6</v>
      </c>
      <c r="J105" s="30"/>
      <c r="K105" s="34"/>
      <c r="L105" s="34"/>
    </row>
    <row r="106" s="35" customFormat="true" ht="19.5" hidden="true" customHeight="false" outlineLevel="0" collapsed="false">
      <c r="A106" s="47" t="s">
        <v>47</v>
      </c>
      <c r="B106" s="30" t="n">
        <v>351855.7</v>
      </c>
      <c r="C106" s="31" t="n">
        <v>40904.4</v>
      </c>
      <c r="D106" s="30" t="n">
        <v>168570</v>
      </c>
      <c r="E106" s="32" t="n">
        <v>7317.8</v>
      </c>
      <c r="F106" s="32" t="n">
        <v>29760.9</v>
      </c>
      <c r="G106" s="33" t="n">
        <v>343.1</v>
      </c>
      <c r="H106" s="32" t="n">
        <f aca="false">B106+D106+F106</f>
        <v>550186.6</v>
      </c>
      <c r="I106" s="32" t="n">
        <f aca="false">C106+E106+G106</f>
        <v>48565.3</v>
      </c>
      <c r="J106" s="30"/>
      <c r="K106" s="34"/>
      <c r="L106" s="34"/>
    </row>
    <row r="107" s="35" customFormat="true" ht="19.5" hidden="true" customHeight="false" outlineLevel="0" collapsed="false">
      <c r="A107" s="47" t="s">
        <v>48</v>
      </c>
      <c r="B107" s="30" t="n">
        <v>377317.6</v>
      </c>
      <c r="C107" s="31" t="n">
        <v>40530.8</v>
      </c>
      <c r="D107" s="30" t="n">
        <v>173542.7</v>
      </c>
      <c r="E107" s="32" t="n">
        <v>7453.5</v>
      </c>
      <c r="F107" s="32" t="n">
        <v>30644.3</v>
      </c>
      <c r="G107" s="33" t="n">
        <v>347.5</v>
      </c>
      <c r="H107" s="32" t="n">
        <f aca="false">B107+D107+F107</f>
        <v>581504.6</v>
      </c>
      <c r="I107" s="32" t="n">
        <f aca="false">C107+E107+G107</f>
        <v>48331.8</v>
      </c>
      <c r="J107" s="30"/>
      <c r="K107" s="34"/>
      <c r="L107" s="34"/>
    </row>
    <row r="108" s="35" customFormat="true" ht="19.5" hidden="true" customHeight="false" outlineLevel="0" collapsed="false">
      <c r="A108" s="47" t="s">
        <v>49</v>
      </c>
      <c r="B108" s="30" t="n">
        <f aca="false">385447.7+1893.3</f>
        <v>387341</v>
      </c>
      <c r="C108" s="31" t="n">
        <v>38930.9</v>
      </c>
      <c r="D108" s="30" t="n">
        <v>183942.5</v>
      </c>
      <c r="E108" s="32" t="n">
        <v>7686.2</v>
      </c>
      <c r="F108" s="32" t="n">
        <v>28336.6</v>
      </c>
      <c r="G108" s="33" t="n">
        <v>380.8</v>
      </c>
      <c r="H108" s="32" t="n">
        <f aca="false">B108+D108+F108</f>
        <v>599620.1</v>
      </c>
      <c r="I108" s="32" t="n">
        <f aca="false">C108+E108+G108</f>
        <v>46997.9</v>
      </c>
      <c r="J108" s="30"/>
      <c r="K108" s="34"/>
      <c r="L108" s="34"/>
    </row>
    <row r="109" s="35" customFormat="true" ht="19.5" hidden="true" customHeight="false" outlineLevel="0" collapsed="false">
      <c r="A109" s="47" t="s">
        <v>50</v>
      </c>
      <c r="B109" s="30" t="n">
        <v>387829.7</v>
      </c>
      <c r="C109" s="31" t="n">
        <v>39784.2</v>
      </c>
      <c r="D109" s="30" t="n">
        <v>183485.4</v>
      </c>
      <c r="E109" s="32" t="n">
        <v>7930.3</v>
      </c>
      <c r="F109" s="32" t="n">
        <v>28585.6</v>
      </c>
      <c r="G109" s="33" t="n">
        <v>414</v>
      </c>
      <c r="H109" s="32" t="n">
        <f aca="false">B109+D109+F109</f>
        <v>599900.7</v>
      </c>
      <c r="I109" s="32" t="n">
        <f aca="false">C109+E109+G109</f>
        <v>48128.5</v>
      </c>
      <c r="J109" s="30"/>
      <c r="K109" s="34"/>
      <c r="L109" s="34"/>
    </row>
    <row r="110" s="35" customFormat="true" ht="19.5" hidden="true" customHeight="false" outlineLevel="0" collapsed="false">
      <c r="A110" s="47" t="s">
        <v>51</v>
      </c>
      <c r="B110" s="30" t="n">
        <v>397944</v>
      </c>
      <c r="C110" s="31" t="n">
        <v>41302.5</v>
      </c>
      <c r="D110" s="30" t="n">
        <v>184212</v>
      </c>
      <c r="E110" s="32" t="n">
        <v>10096.5</v>
      </c>
      <c r="F110" s="32" t="n">
        <v>30880.8</v>
      </c>
      <c r="G110" s="33" t="n">
        <v>527.1</v>
      </c>
      <c r="H110" s="32" t="n">
        <f aca="false">B110+D110+F110</f>
        <v>613036.8</v>
      </c>
      <c r="I110" s="32" t="n">
        <f aca="false">C110+E110+G110</f>
        <v>51926.1</v>
      </c>
      <c r="J110" s="30"/>
      <c r="K110" s="34"/>
      <c r="L110" s="34"/>
    </row>
    <row r="111" s="35" customFormat="true" ht="19.5" hidden="true" customHeight="false" outlineLevel="0" collapsed="false">
      <c r="A111" s="47" t="s">
        <v>52</v>
      </c>
      <c r="B111" s="30" t="n">
        <v>398069.5</v>
      </c>
      <c r="C111" s="31" t="n">
        <v>40723.9</v>
      </c>
      <c r="D111" s="30" t="n">
        <v>176819.7</v>
      </c>
      <c r="E111" s="32" t="n">
        <v>11223.7</v>
      </c>
      <c r="F111" s="32" t="n">
        <v>31078.3</v>
      </c>
      <c r="G111" s="33" t="n">
        <v>583.1</v>
      </c>
      <c r="H111" s="32" t="n">
        <f aca="false">B111+D111+F111</f>
        <v>605967.5</v>
      </c>
      <c r="I111" s="32" t="n">
        <f aca="false">C111+E111+G111</f>
        <v>52530.7</v>
      </c>
      <c r="J111" s="30"/>
      <c r="K111" s="34"/>
      <c r="L111" s="34"/>
    </row>
    <row r="112" s="35" customFormat="true" ht="19.5" hidden="true" customHeight="false" outlineLevel="0" collapsed="false">
      <c r="A112" s="47" t="s">
        <v>53</v>
      </c>
      <c r="B112" s="30" t="n">
        <v>408283.5</v>
      </c>
      <c r="C112" s="31" t="n">
        <v>38697.5</v>
      </c>
      <c r="D112" s="30" t="n">
        <v>177294</v>
      </c>
      <c r="E112" s="32" t="n">
        <v>11520.9</v>
      </c>
      <c r="F112" s="32" t="n">
        <v>31407.7</v>
      </c>
      <c r="G112" s="33" t="n">
        <v>716</v>
      </c>
      <c r="H112" s="32" t="n">
        <f aca="false">B112+D112+F112</f>
        <v>616985.2</v>
      </c>
      <c r="I112" s="32" t="n">
        <f aca="false">C112+E112+G112</f>
        <v>50934.4</v>
      </c>
      <c r="J112" s="30"/>
      <c r="K112" s="34"/>
      <c r="L112" s="34"/>
    </row>
    <row r="113" s="35" customFormat="true" ht="19.5" hidden="true" customHeight="false" outlineLevel="0" collapsed="false">
      <c r="A113" s="47" t="s">
        <v>54</v>
      </c>
      <c r="B113" s="30" t="n">
        <v>403025.1</v>
      </c>
      <c r="C113" s="31" t="n">
        <v>41117</v>
      </c>
      <c r="D113" s="30" t="n">
        <v>173013.4</v>
      </c>
      <c r="E113" s="32" t="n">
        <v>15943.9</v>
      </c>
      <c r="F113" s="32" t="n">
        <v>32238</v>
      </c>
      <c r="G113" s="33" t="n">
        <v>938.5</v>
      </c>
      <c r="H113" s="32" t="n">
        <f aca="false">B113+D113+F113</f>
        <v>608276.5</v>
      </c>
      <c r="I113" s="32" t="n">
        <f aca="false">C113+E113+G113</f>
        <v>57999.4</v>
      </c>
      <c r="J113" s="30"/>
      <c r="K113" s="34"/>
      <c r="L113" s="34"/>
    </row>
    <row r="114" s="35" customFormat="true" ht="19.5" hidden="true" customHeight="false" outlineLevel="0" collapsed="false">
      <c r="A114" s="47" t="s">
        <v>55</v>
      </c>
      <c r="B114" s="30" t="n">
        <v>375660.7</v>
      </c>
      <c r="C114" s="31" t="n">
        <v>41448.6</v>
      </c>
      <c r="D114" s="30" t="n">
        <v>181820.6</v>
      </c>
      <c r="E114" s="32" t="n">
        <v>13991.8</v>
      </c>
      <c r="F114" s="32" t="n">
        <v>37766.1</v>
      </c>
      <c r="G114" s="33" t="n">
        <v>1072.9</v>
      </c>
      <c r="H114" s="32" t="n">
        <f aca="false">B114+D114+F114</f>
        <v>595247.4</v>
      </c>
      <c r="I114" s="32" t="n">
        <f aca="false">C114+E114+G114</f>
        <v>56513.3</v>
      </c>
      <c r="J114" s="30"/>
      <c r="K114" s="34"/>
      <c r="L114" s="34"/>
    </row>
    <row r="115" s="35" customFormat="true" ht="19.5" hidden="true" customHeight="false" outlineLevel="0" collapsed="false">
      <c r="A115" s="47" t="s">
        <v>56</v>
      </c>
      <c r="B115" s="30" t="n">
        <v>376461.6</v>
      </c>
      <c r="C115" s="31" t="n">
        <v>45270.8</v>
      </c>
      <c r="D115" s="30" t="n">
        <v>185419.5</v>
      </c>
      <c r="E115" s="32" t="n">
        <v>15123.4</v>
      </c>
      <c r="F115" s="32" t="n">
        <v>37464.3</v>
      </c>
      <c r="G115" s="33" t="n">
        <v>1120.1</v>
      </c>
      <c r="H115" s="32" t="n">
        <f aca="false">B115+D115+F115</f>
        <v>599345.4</v>
      </c>
      <c r="I115" s="32" t="n">
        <f aca="false">C115+E115+G115</f>
        <v>61514.3</v>
      </c>
      <c r="J115" s="30"/>
      <c r="K115" s="34"/>
      <c r="L115" s="34"/>
    </row>
    <row r="116" s="35" customFormat="true" ht="19.5" hidden="true" customHeight="false" outlineLevel="0" collapsed="false">
      <c r="A116" s="47" t="s">
        <v>57</v>
      </c>
      <c r="B116" s="30" t="n">
        <v>379052.5</v>
      </c>
      <c r="C116" s="31" t="n">
        <v>47883.2</v>
      </c>
      <c r="D116" s="30" t="n">
        <v>183151</v>
      </c>
      <c r="E116" s="32" t="n">
        <v>15751.5</v>
      </c>
      <c r="F116" s="32" t="n">
        <v>37753.5</v>
      </c>
      <c r="G116" s="33" t="n">
        <v>1129.8</v>
      </c>
      <c r="H116" s="32" t="n">
        <f aca="false">B116+D116+F116</f>
        <v>599957</v>
      </c>
      <c r="I116" s="32" t="n">
        <f aca="false">C116+E116+G116</f>
        <v>64764.5</v>
      </c>
      <c r="J116" s="30"/>
      <c r="K116" s="34"/>
      <c r="L116" s="34"/>
    </row>
    <row r="117" s="35" customFormat="true" ht="19.5" hidden="true" customHeight="false" outlineLevel="0" collapsed="false">
      <c r="A117" s="47" t="s">
        <v>58</v>
      </c>
      <c r="B117" s="30" t="n">
        <v>386816.9</v>
      </c>
      <c r="C117" s="31" t="n">
        <v>49632.5</v>
      </c>
      <c r="D117" s="30" t="n">
        <f aca="false">179564.7+3984.4</f>
        <v>183549.1</v>
      </c>
      <c r="E117" s="32" t="n">
        <v>15072.2</v>
      </c>
      <c r="F117" s="32" t="n">
        <v>44059</v>
      </c>
      <c r="G117" s="33" t="n">
        <v>1328</v>
      </c>
      <c r="H117" s="32" t="n">
        <f aca="false">B117+D117+F117</f>
        <v>614425</v>
      </c>
      <c r="I117" s="32" t="n">
        <f aca="false">C117+E117+G117</f>
        <v>66032.7</v>
      </c>
      <c r="J117" s="30"/>
      <c r="K117" s="34"/>
      <c r="L117" s="34"/>
    </row>
    <row r="118" s="35" customFormat="true" ht="19.5" hidden="true" customHeight="false" outlineLevel="0" collapsed="false">
      <c r="A118" s="47" t="s">
        <v>59</v>
      </c>
      <c r="B118" s="30" t="n">
        <v>383779.1</v>
      </c>
      <c r="C118" s="31" t="n">
        <v>49278</v>
      </c>
      <c r="D118" s="30" t="n">
        <v>181342.3</v>
      </c>
      <c r="E118" s="32" t="n">
        <v>15685.9</v>
      </c>
      <c r="F118" s="32" t="n">
        <v>45220.1</v>
      </c>
      <c r="G118" s="33" t="n">
        <v>1587</v>
      </c>
      <c r="H118" s="32" t="n">
        <f aca="false">B118+D118+F118</f>
        <v>610341.5</v>
      </c>
      <c r="I118" s="32" t="n">
        <f aca="false">C118+E118+G118</f>
        <v>66550.9</v>
      </c>
      <c r="J118" s="30"/>
      <c r="K118" s="34"/>
      <c r="L118" s="34"/>
    </row>
    <row r="119" s="35" customFormat="true" ht="19.5" hidden="true" customHeight="false" outlineLevel="0" collapsed="false">
      <c r="A119" s="47" t="s">
        <v>60</v>
      </c>
      <c r="B119" s="30" t="n">
        <v>388185.4</v>
      </c>
      <c r="C119" s="31" t="n">
        <v>51249.6</v>
      </c>
      <c r="D119" s="30" t="n">
        <v>181505</v>
      </c>
      <c r="E119" s="32" t="n">
        <v>15423.1</v>
      </c>
      <c r="F119" s="32" t="n">
        <v>43584.9</v>
      </c>
      <c r="G119" s="33" t="n">
        <v>1353.3</v>
      </c>
      <c r="H119" s="32" t="n">
        <f aca="false">B119+D119+F119</f>
        <v>613275.3</v>
      </c>
      <c r="I119" s="32" t="n">
        <f aca="false">C119+E119+G119</f>
        <v>68026</v>
      </c>
      <c r="J119" s="30"/>
      <c r="K119" s="34"/>
      <c r="L119" s="34"/>
    </row>
    <row r="120" s="35" customFormat="true" ht="19.5" hidden="true" customHeight="false" outlineLevel="0" collapsed="false">
      <c r="A120" s="47" t="s">
        <v>61</v>
      </c>
      <c r="B120" s="30" t="n">
        <v>392023.1</v>
      </c>
      <c r="C120" s="31" t="n">
        <v>51399.4</v>
      </c>
      <c r="D120" s="30" t="n">
        <v>192071.1</v>
      </c>
      <c r="E120" s="32" t="n">
        <v>15989.7</v>
      </c>
      <c r="F120" s="32" t="n">
        <v>34722.2</v>
      </c>
      <c r="G120" s="33" t="n">
        <v>1291.4</v>
      </c>
      <c r="H120" s="32" t="n">
        <f aca="false">B120+D120+F120</f>
        <v>618816.4</v>
      </c>
      <c r="I120" s="32" t="n">
        <f aca="false">C120+E120+G120</f>
        <v>68680.5</v>
      </c>
      <c r="J120" s="30"/>
      <c r="K120" s="34"/>
      <c r="L120" s="34"/>
    </row>
    <row r="121" s="35" customFormat="true" ht="19.5" hidden="true" customHeight="false" outlineLevel="0" collapsed="false">
      <c r="A121" s="47" t="s">
        <v>62</v>
      </c>
      <c r="B121" s="30" t="n">
        <v>377155.1</v>
      </c>
      <c r="C121" s="31" t="n">
        <v>54636.3</v>
      </c>
      <c r="D121" s="30" t="n">
        <v>210044.3</v>
      </c>
      <c r="E121" s="32" t="n">
        <v>17126</v>
      </c>
      <c r="F121" s="32" t="n">
        <v>37581.9</v>
      </c>
      <c r="G121" s="33" t="n">
        <v>1404</v>
      </c>
      <c r="H121" s="32" t="n">
        <f aca="false">B121+D121+F121</f>
        <v>624781.3</v>
      </c>
      <c r="I121" s="32" t="n">
        <f aca="false">C121+E121+G121</f>
        <v>73166.3</v>
      </c>
      <c r="J121" s="30"/>
      <c r="K121" s="34"/>
      <c r="L121" s="34"/>
    </row>
    <row r="122" s="35" customFormat="true" ht="19.5" hidden="true" customHeight="false" outlineLevel="0" collapsed="false">
      <c r="A122" s="47" t="s">
        <v>63</v>
      </c>
      <c r="B122" s="30" t="n">
        <v>380085.7</v>
      </c>
      <c r="C122" s="31" t="n">
        <v>52412.6</v>
      </c>
      <c r="D122" s="30" t="n">
        <v>209616.2</v>
      </c>
      <c r="E122" s="32" t="n">
        <v>19521</v>
      </c>
      <c r="F122" s="32" t="n">
        <v>36364</v>
      </c>
      <c r="G122" s="33" t="n">
        <v>1683.8</v>
      </c>
      <c r="H122" s="32" t="n">
        <f aca="false">B122+D122+F122</f>
        <v>626065.9</v>
      </c>
      <c r="I122" s="32" t="n">
        <f aca="false">C122+E122+G122</f>
        <v>73617.4</v>
      </c>
      <c r="J122" s="30"/>
      <c r="K122" s="34"/>
      <c r="L122" s="34"/>
    </row>
    <row r="123" s="35" customFormat="true" ht="19.5" hidden="false" customHeight="false" outlineLevel="0" collapsed="false">
      <c r="A123" s="47" t="s">
        <v>64</v>
      </c>
      <c r="B123" s="30" t="n">
        <v>390201.8</v>
      </c>
      <c r="C123" s="31" t="n">
        <v>51333.3</v>
      </c>
      <c r="D123" s="30" t="n">
        <v>204841.8</v>
      </c>
      <c r="E123" s="32" t="n">
        <v>18712.6</v>
      </c>
      <c r="F123" s="32" t="n">
        <v>50032.6</v>
      </c>
      <c r="G123" s="33" t="n">
        <v>1545.9</v>
      </c>
      <c r="H123" s="32" t="n">
        <f aca="false">B123+D123+F123</f>
        <v>645076.2</v>
      </c>
      <c r="I123" s="32" t="n">
        <f aca="false">C123+E123+G123</f>
        <v>71591.8</v>
      </c>
      <c r="J123" s="30"/>
      <c r="K123" s="34"/>
      <c r="L123" s="34"/>
    </row>
    <row r="124" s="35" customFormat="true" ht="19.5" hidden="false" customHeight="false" outlineLevel="0" collapsed="false">
      <c r="A124" s="47" t="s">
        <v>65</v>
      </c>
      <c r="B124" s="30" t="n">
        <v>380750.9</v>
      </c>
      <c r="C124" s="31" t="n">
        <v>51013.1</v>
      </c>
      <c r="D124" s="30" t="n">
        <v>205870.3</v>
      </c>
      <c r="E124" s="32" t="n">
        <v>19271.3</v>
      </c>
      <c r="F124" s="32" t="n">
        <v>51950.5</v>
      </c>
      <c r="G124" s="33" t="n">
        <v>1315.3</v>
      </c>
      <c r="H124" s="32" t="n">
        <f aca="false">B124+D124+F124</f>
        <v>638571.7</v>
      </c>
      <c r="I124" s="32" t="n">
        <f aca="false">C124+E124+G124</f>
        <v>71599.7</v>
      </c>
      <c r="J124" s="30"/>
      <c r="K124" s="34"/>
      <c r="L124" s="34"/>
    </row>
    <row r="125" s="35" customFormat="true" ht="19.5" hidden="false" customHeight="false" outlineLevel="0" collapsed="false">
      <c r="A125" s="47" t="s">
        <v>66</v>
      </c>
      <c r="B125" s="30" t="n">
        <v>381853.5</v>
      </c>
      <c r="C125" s="31" t="n">
        <v>50242.7</v>
      </c>
      <c r="D125" s="30" t="n">
        <v>202867.2</v>
      </c>
      <c r="E125" s="32" t="n">
        <v>19246.5</v>
      </c>
      <c r="F125" s="32" t="n">
        <v>53487.9</v>
      </c>
      <c r="G125" s="33" t="n">
        <v>1316.2</v>
      </c>
      <c r="H125" s="32" t="n">
        <f aca="false">B125+D125+F125</f>
        <v>638208.6</v>
      </c>
      <c r="I125" s="32" t="n">
        <f aca="false">C125+E125+G125</f>
        <v>70805.4</v>
      </c>
      <c r="J125" s="30"/>
      <c r="K125" s="34"/>
      <c r="L125" s="34"/>
    </row>
    <row r="126" s="35" customFormat="true" ht="19.5" hidden="false" customHeight="false" outlineLevel="0" collapsed="false">
      <c r="A126" s="48" t="s">
        <v>21</v>
      </c>
      <c r="B126" s="30" t="n">
        <v>368888.5</v>
      </c>
      <c r="C126" s="31" t="n">
        <v>51587.7</v>
      </c>
      <c r="D126" s="30" t="n">
        <v>204539.7</v>
      </c>
      <c r="E126" s="32" t="n">
        <v>18513.8</v>
      </c>
      <c r="F126" s="32" t="n">
        <v>55677.6</v>
      </c>
      <c r="G126" s="33" t="n">
        <v>1092.2</v>
      </c>
      <c r="H126" s="32" t="n">
        <f aca="false">B126+D126+F126</f>
        <v>629105.8</v>
      </c>
      <c r="I126" s="32" t="n">
        <f aca="false">C126+E126+G126</f>
        <v>71193.7</v>
      </c>
      <c r="J126" s="30"/>
      <c r="K126" s="34"/>
      <c r="L126" s="34"/>
    </row>
    <row r="127" s="35" customFormat="true" ht="19.5" hidden="false" customHeight="false" outlineLevel="0" collapsed="false">
      <c r="A127" s="29"/>
      <c r="B127" s="30"/>
      <c r="C127" s="31"/>
      <c r="D127" s="30"/>
      <c r="E127" s="32"/>
      <c r="F127" s="32"/>
      <c r="G127" s="33"/>
      <c r="H127" s="32"/>
      <c r="I127" s="32"/>
      <c r="J127" s="30"/>
      <c r="K127" s="34"/>
      <c r="L127" s="34"/>
    </row>
    <row r="128" s="35" customFormat="true" ht="19.5" hidden="false" customHeight="false" outlineLevel="0" collapsed="false">
      <c r="A128" s="47" t="s">
        <v>67</v>
      </c>
      <c r="B128" s="30" t="n">
        <f aca="false">369019.2+541.4</f>
        <v>369560.6</v>
      </c>
      <c r="C128" s="31" t="n">
        <v>51676.2</v>
      </c>
      <c r="D128" s="30" t="n">
        <v>208067.2</v>
      </c>
      <c r="E128" s="32" t="n">
        <v>19406.5</v>
      </c>
      <c r="F128" s="32" t="n">
        <v>53607.1</v>
      </c>
      <c r="G128" s="33" t="n">
        <v>1386.9</v>
      </c>
      <c r="H128" s="32" t="n">
        <f aca="false">B128+D128+F128</f>
        <v>631234.9</v>
      </c>
      <c r="I128" s="32" t="n">
        <f aca="false">C128+E128+G128</f>
        <v>72469.6</v>
      </c>
      <c r="J128" s="30"/>
      <c r="K128" s="34"/>
      <c r="L128" s="34"/>
    </row>
    <row r="129" s="35" customFormat="true" ht="19.5" hidden="false" customHeight="false" outlineLevel="0" collapsed="false">
      <c r="A129" s="47" t="s">
        <v>68</v>
      </c>
      <c r="B129" s="30" t="n">
        <v>367323.2</v>
      </c>
      <c r="C129" s="31" t="n">
        <v>57017.1</v>
      </c>
      <c r="D129" s="30" t="n">
        <v>206508.2</v>
      </c>
      <c r="E129" s="32" t="n">
        <v>19539.9</v>
      </c>
      <c r="F129" s="32" t="n">
        <v>53237.1</v>
      </c>
      <c r="G129" s="33" t="n">
        <v>1696.6</v>
      </c>
      <c r="H129" s="32" t="n">
        <f aca="false">B129+D129+F129</f>
        <v>627068.5</v>
      </c>
      <c r="I129" s="32" t="n">
        <f aca="false">C129+E129+G129</f>
        <v>78253.6</v>
      </c>
      <c r="J129" s="30"/>
      <c r="K129" s="34"/>
      <c r="L129" s="34"/>
    </row>
    <row r="130" s="35" customFormat="true" ht="19.5" hidden="false" customHeight="false" outlineLevel="0" collapsed="false">
      <c r="A130" s="47" t="s">
        <v>69</v>
      </c>
      <c r="B130" s="30" t="n">
        <v>370708.3</v>
      </c>
      <c r="C130" s="31" t="n">
        <v>59422.4</v>
      </c>
      <c r="D130" s="30" t="n">
        <v>198876.4</v>
      </c>
      <c r="E130" s="32" t="n">
        <v>19390.3</v>
      </c>
      <c r="F130" s="32" t="n">
        <v>53754</v>
      </c>
      <c r="G130" s="33" t="n">
        <v>2068.3</v>
      </c>
      <c r="H130" s="32" t="n">
        <v>623338.7</v>
      </c>
      <c r="I130" s="32" t="n">
        <v>80880.9</v>
      </c>
      <c r="J130" s="30"/>
      <c r="K130" s="34"/>
      <c r="L130" s="34"/>
    </row>
    <row r="131" s="35" customFormat="true" ht="19.5" hidden="false" customHeight="false" outlineLevel="0" collapsed="false">
      <c r="A131" s="47" t="s">
        <v>70</v>
      </c>
      <c r="B131" s="30" t="n">
        <v>372181.4</v>
      </c>
      <c r="C131" s="31" t="n">
        <v>59548</v>
      </c>
      <c r="D131" s="30" t="n">
        <v>196891.8</v>
      </c>
      <c r="E131" s="32" t="n">
        <v>20220.6</v>
      </c>
      <c r="F131" s="32" t="n">
        <v>55547.8</v>
      </c>
      <c r="G131" s="33" t="n">
        <v>2461.4</v>
      </c>
      <c r="H131" s="32" t="n">
        <v>624621</v>
      </c>
      <c r="I131" s="32" t="n">
        <v>82230</v>
      </c>
      <c r="J131" s="30"/>
      <c r="K131" s="34"/>
      <c r="L131" s="34"/>
    </row>
    <row r="132" s="35" customFormat="true" ht="19.5" hidden="false" customHeight="false" outlineLevel="0" collapsed="false">
      <c r="A132" s="29" t="s">
        <v>71</v>
      </c>
      <c r="B132" s="30" t="n">
        <v>366695.2</v>
      </c>
      <c r="C132" s="31" t="n">
        <v>59344.4</v>
      </c>
      <c r="D132" s="30" t="n">
        <v>200235.1</v>
      </c>
      <c r="E132" s="32" t="n">
        <v>21664.2</v>
      </c>
      <c r="F132" s="32" t="n">
        <v>58300</v>
      </c>
      <c r="G132" s="33" t="n">
        <v>2440.1</v>
      </c>
      <c r="H132" s="32" t="n">
        <v>625230.3</v>
      </c>
      <c r="I132" s="32" t="n">
        <v>83448.6</v>
      </c>
      <c r="J132" s="30"/>
      <c r="K132" s="34"/>
      <c r="L132" s="34"/>
    </row>
    <row r="133" s="35" customFormat="true" ht="19.5" hidden="false" customHeight="false" outlineLevel="0" collapsed="false">
      <c r="A133" s="29" t="s">
        <v>23</v>
      </c>
      <c r="B133" s="30" t="n">
        <v>376230.5</v>
      </c>
      <c r="C133" s="31" t="n">
        <v>65658.6</v>
      </c>
      <c r="D133" s="30" t="n">
        <v>199834.7</v>
      </c>
      <c r="E133" s="32" t="n">
        <v>22134.1</v>
      </c>
      <c r="F133" s="32" t="n">
        <v>65573.9</v>
      </c>
      <c r="G133" s="33" t="n">
        <v>2934.7</v>
      </c>
      <c r="H133" s="32" t="n">
        <v>641639.1</v>
      </c>
      <c r="I133" s="32" t="n">
        <v>90727.4</v>
      </c>
      <c r="J133" s="30"/>
      <c r="K133" s="34"/>
      <c r="L133" s="34"/>
    </row>
    <row r="134" s="35" customFormat="true" ht="19.5" hidden="false" customHeight="false" outlineLevel="0" collapsed="false">
      <c r="A134" s="29" t="s">
        <v>72</v>
      </c>
      <c r="B134" s="30" t="n">
        <v>357146.9</v>
      </c>
      <c r="C134" s="31" t="n">
        <v>66443.4</v>
      </c>
      <c r="D134" s="30" t="n">
        <v>208067.5</v>
      </c>
      <c r="E134" s="32" t="n">
        <v>24027.1</v>
      </c>
      <c r="F134" s="32" t="n">
        <v>88216</v>
      </c>
      <c r="G134" s="33" t="n">
        <v>2960.3</v>
      </c>
      <c r="H134" s="32" t="n">
        <v>653430.4</v>
      </c>
      <c r="I134" s="32" t="n">
        <v>93430.8</v>
      </c>
      <c r="J134" s="30"/>
      <c r="K134" s="34"/>
      <c r="L134" s="34"/>
    </row>
    <row r="135" s="35" customFormat="true" ht="19.5" hidden="false" customHeight="false" outlineLevel="0" collapsed="false">
      <c r="A135" s="29" t="s">
        <v>73</v>
      </c>
      <c r="B135" s="30" t="n">
        <v>375437.1</v>
      </c>
      <c r="C135" s="31" t="n">
        <v>69532</v>
      </c>
      <c r="D135" s="30" t="n">
        <v>205921.7</v>
      </c>
      <c r="E135" s="32" t="n">
        <v>25243.8</v>
      </c>
      <c r="F135" s="32" t="n">
        <v>83197.4</v>
      </c>
      <c r="G135" s="33" t="n">
        <v>3627.2</v>
      </c>
      <c r="H135" s="32" t="n">
        <v>664557.1</v>
      </c>
      <c r="I135" s="32" t="n">
        <v>98403</v>
      </c>
      <c r="J135" s="30"/>
      <c r="K135" s="34"/>
      <c r="L135" s="34"/>
    </row>
    <row r="136" s="35" customFormat="true" ht="19.5" hidden="false" customHeight="false" outlineLevel="0" collapsed="false">
      <c r="A136" s="29" t="s">
        <v>28</v>
      </c>
      <c r="B136" s="30" t="n">
        <v>356247.8</v>
      </c>
      <c r="C136" s="31" t="n">
        <v>69056.4</v>
      </c>
      <c r="D136" s="30" t="n">
        <v>209685.7</v>
      </c>
      <c r="E136" s="32" t="n">
        <v>25548.8</v>
      </c>
      <c r="F136" s="32" t="n">
        <v>85454.1</v>
      </c>
      <c r="G136" s="33" t="n">
        <v>4946.4</v>
      </c>
      <c r="H136" s="32" t="n">
        <v>651387.6</v>
      </c>
      <c r="I136" s="32" t="n">
        <v>99551.6</v>
      </c>
      <c r="J136" s="30"/>
      <c r="K136" s="34"/>
      <c r="L136" s="34"/>
    </row>
    <row r="137" s="35" customFormat="true" ht="19.5" hidden="false" customHeight="false" outlineLevel="0" collapsed="false">
      <c r="A137" s="29" t="s">
        <v>74</v>
      </c>
      <c r="B137" s="30" t="n">
        <v>364476.7</v>
      </c>
      <c r="C137" s="31" t="n">
        <v>70903.2</v>
      </c>
      <c r="D137" s="30" t="n">
        <v>205949</v>
      </c>
      <c r="E137" s="32" t="n">
        <v>22905.5</v>
      </c>
      <c r="F137" s="32" t="n">
        <v>83774.5</v>
      </c>
      <c r="G137" s="33" t="n">
        <v>5628</v>
      </c>
      <c r="H137" s="32" t="n">
        <v>654200.2</v>
      </c>
      <c r="I137" s="32" t="n">
        <v>99436.7</v>
      </c>
      <c r="J137" s="30"/>
      <c r="K137" s="34"/>
      <c r="L137" s="34"/>
    </row>
    <row r="138" s="35" customFormat="true" ht="19.5" hidden="false" customHeight="false" outlineLevel="0" collapsed="false">
      <c r="A138" s="29" t="s">
        <v>75</v>
      </c>
      <c r="B138" s="30" t="n">
        <v>372315</v>
      </c>
      <c r="C138" s="31" t="n">
        <v>73854</v>
      </c>
      <c r="D138" s="30" t="n">
        <v>204142.6</v>
      </c>
      <c r="E138" s="32" t="n">
        <v>23687.9</v>
      </c>
      <c r="F138" s="32" t="n">
        <v>87352.2</v>
      </c>
      <c r="G138" s="33" t="n">
        <v>5579.1</v>
      </c>
      <c r="H138" s="32" t="n">
        <v>663810.1</v>
      </c>
      <c r="I138" s="32" t="n">
        <v>103121</v>
      </c>
      <c r="J138" s="30"/>
      <c r="K138" s="34"/>
      <c r="L138" s="34"/>
    </row>
    <row r="139" s="35" customFormat="true" ht="19.5" hidden="false" customHeight="false" outlineLevel="0" collapsed="false">
      <c r="A139" s="29" t="s">
        <v>76</v>
      </c>
      <c r="B139" s="30" t="n">
        <v>374417.8</v>
      </c>
      <c r="C139" s="31" t="n">
        <v>69744.9</v>
      </c>
      <c r="D139" s="30" t="n">
        <v>219611.2</v>
      </c>
      <c r="E139" s="32" t="n">
        <v>24871</v>
      </c>
      <c r="F139" s="32" t="n">
        <v>125842.5</v>
      </c>
      <c r="G139" s="33" t="n">
        <v>4060.4</v>
      </c>
      <c r="H139" s="32" t="n">
        <v>719871.5</v>
      </c>
      <c r="I139" s="32" t="n">
        <v>98676.3</v>
      </c>
      <c r="J139" s="30"/>
      <c r="K139" s="34"/>
      <c r="L139" s="34"/>
    </row>
    <row r="140" s="35" customFormat="true" ht="19.5" hidden="false" customHeight="false" outlineLevel="0" collapsed="false">
      <c r="A140" s="29"/>
      <c r="B140" s="30"/>
      <c r="C140" s="31"/>
      <c r="D140" s="30"/>
      <c r="E140" s="32"/>
      <c r="F140" s="32"/>
      <c r="G140" s="33"/>
      <c r="H140" s="32"/>
      <c r="I140" s="32"/>
      <c r="J140" s="30"/>
      <c r="K140" s="34"/>
      <c r="L140" s="34"/>
    </row>
    <row r="141" s="35" customFormat="true" ht="19.5" hidden="false" customHeight="false" outlineLevel="0" collapsed="false">
      <c r="A141" s="29" t="s">
        <v>77</v>
      </c>
      <c r="B141" s="30" t="n">
        <v>358153.1</v>
      </c>
      <c r="C141" s="31" t="n">
        <v>68604.9</v>
      </c>
      <c r="D141" s="30" t="n">
        <v>219481.2</v>
      </c>
      <c r="E141" s="32" t="n">
        <v>24091.3</v>
      </c>
      <c r="F141" s="32" t="n">
        <v>120507.1</v>
      </c>
      <c r="G141" s="33" t="n">
        <v>4273.3</v>
      </c>
      <c r="H141" s="32" t="n">
        <v>698141.4</v>
      </c>
      <c r="I141" s="32" t="n">
        <v>96969.5</v>
      </c>
      <c r="J141" s="30"/>
      <c r="K141" s="34"/>
      <c r="L141" s="34"/>
    </row>
    <row r="142" s="35" customFormat="true" ht="19.5" hidden="false" customHeight="false" outlineLevel="0" collapsed="false">
      <c r="A142" s="29" t="s">
        <v>78</v>
      </c>
      <c r="B142" s="30" t="n">
        <v>351850.2</v>
      </c>
      <c r="C142" s="31" t="n">
        <v>69343.1</v>
      </c>
      <c r="D142" s="30" t="n">
        <v>216195.2</v>
      </c>
      <c r="E142" s="32" t="n">
        <v>26039.9</v>
      </c>
      <c r="F142" s="32" t="n">
        <v>122148.1</v>
      </c>
      <c r="G142" s="33" t="n">
        <v>3985.8</v>
      </c>
      <c r="H142" s="32" t="n">
        <v>690193.5</v>
      </c>
      <c r="I142" s="32" t="n">
        <v>99368.8</v>
      </c>
      <c r="J142" s="30"/>
      <c r="K142" s="34"/>
      <c r="L142" s="34"/>
    </row>
    <row r="143" s="35" customFormat="true" ht="19.5" hidden="false" customHeight="false" outlineLevel="0" collapsed="false">
      <c r="A143" s="29" t="s">
        <v>79</v>
      </c>
      <c r="B143" s="30" t="n">
        <v>357572.6</v>
      </c>
      <c r="C143" s="31" t="n">
        <v>70480.7</v>
      </c>
      <c r="D143" s="30" t="n">
        <v>249972.7</v>
      </c>
      <c r="E143" s="32" t="n">
        <v>24221.3</v>
      </c>
      <c r="F143" s="32" t="n">
        <v>96022.8</v>
      </c>
      <c r="G143" s="33" t="n">
        <v>4178.1</v>
      </c>
      <c r="H143" s="32" t="n">
        <v>703568.1</v>
      </c>
      <c r="I143" s="32" t="n">
        <v>98880.2</v>
      </c>
      <c r="J143" s="30"/>
      <c r="K143" s="34"/>
      <c r="L143" s="34"/>
    </row>
    <row r="144" s="35" customFormat="true" ht="19.5" hidden="false" customHeight="false" outlineLevel="0" collapsed="false">
      <c r="A144" s="29" t="s">
        <v>80</v>
      </c>
      <c r="B144" s="30" t="n">
        <v>366197.1</v>
      </c>
      <c r="C144" s="31" t="n">
        <v>75004.7</v>
      </c>
      <c r="D144" s="30" t="n">
        <v>266959.3</v>
      </c>
      <c r="E144" s="32" t="n">
        <v>24841.3</v>
      </c>
      <c r="F144" s="32" t="n">
        <v>99448.8</v>
      </c>
      <c r="G144" s="33" t="n">
        <v>4492.4</v>
      </c>
      <c r="H144" s="32" t="n">
        <v>732605.2</v>
      </c>
      <c r="I144" s="32" t="n">
        <v>104338.4</v>
      </c>
      <c r="J144" s="30"/>
      <c r="K144" s="34"/>
      <c r="L144" s="34"/>
    </row>
    <row r="145" s="35" customFormat="true" ht="19.5" hidden="false" customHeight="false" outlineLevel="0" collapsed="false">
      <c r="A145" s="29" t="s">
        <v>81</v>
      </c>
      <c r="B145" s="30" t="n">
        <v>367333.2</v>
      </c>
      <c r="C145" s="31" t="n">
        <v>76594.5</v>
      </c>
      <c r="D145" s="30" t="n">
        <v>249106.2</v>
      </c>
      <c r="E145" s="32" t="n">
        <v>27673.9</v>
      </c>
      <c r="F145" s="32" t="n">
        <v>98307.3</v>
      </c>
      <c r="G145" s="33" t="n">
        <v>5546.4</v>
      </c>
      <c r="H145" s="32" t="n">
        <v>714746.6</v>
      </c>
      <c r="I145" s="32" t="n">
        <v>109814.8</v>
      </c>
      <c r="J145" s="30"/>
      <c r="K145" s="34"/>
      <c r="L145" s="34"/>
    </row>
    <row r="146" s="35" customFormat="true" ht="19.5" hidden="false" customHeight="false" outlineLevel="0" collapsed="false">
      <c r="A146" s="29" t="s">
        <v>27</v>
      </c>
      <c r="B146" s="30" t="n">
        <v>375434.3</v>
      </c>
      <c r="C146" s="31" t="n">
        <v>75885.4</v>
      </c>
      <c r="D146" s="30" t="n">
        <v>233630.3</v>
      </c>
      <c r="E146" s="32" t="n">
        <v>29918.9</v>
      </c>
      <c r="F146" s="32" t="n">
        <v>97698.3</v>
      </c>
      <c r="G146" s="33" t="n">
        <v>7791.3</v>
      </c>
      <c r="H146" s="32" t="n">
        <v>706763</v>
      </c>
      <c r="I146" s="32" t="n">
        <v>113595.6</v>
      </c>
      <c r="J146" s="30"/>
      <c r="K146" s="34"/>
      <c r="L146" s="34"/>
    </row>
    <row r="147" s="35" customFormat="true" ht="19.5" hidden="false" customHeight="false" outlineLevel="0" collapsed="false">
      <c r="A147" s="29" t="s">
        <v>82</v>
      </c>
      <c r="B147" s="30" t="n">
        <v>367522.7</v>
      </c>
      <c r="C147" s="31" t="n">
        <v>79580.4</v>
      </c>
      <c r="D147" s="30" t="n">
        <v>243804.4</v>
      </c>
      <c r="E147" s="32" t="n">
        <v>27782.8</v>
      </c>
      <c r="F147" s="32" t="n">
        <v>95838.2</v>
      </c>
      <c r="G147" s="33" t="n">
        <v>10558.8</v>
      </c>
      <c r="H147" s="32" t="n">
        <v>707165.3</v>
      </c>
      <c r="I147" s="32" t="n">
        <v>117921.9</v>
      </c>
      <c r="J147" s="30"/>
      <c r="K147" s="34"/>
      <c r="L147" s="34"/>
    </row>
    <row r="148" s="35" customFormat="true" ht="19.5" hidden="false" customHeight="false" outlineLevel="0" collapsed="false">
      <c r="A148" s="29" t="s">
        <v>73</v>
      </c>
      <c r="B148" s="30" t="n">
        <v>366499.7</v>
      </c>
      <c r="C148" s="31" t="n">
        <v>79250.5</v>
      </c>
      <c r="D148" s="30" t="n">
        <v>240078.4</v>
      </c>
      <c r="E148" s="32" t="n">
        <v>29033.3</v>
      </c>
      <c r="F148" s="32" t="n">
        <v>96958.3</v>
      </c>
      <c r="G148" s="33" t="n">
        <v>11096.8</v>
      </c>
      <c r="H148" s="32" t="n">
        <v>703536.5</v>
      </c>
      <c r="I148" s="32" t="n">
        <v>119380.6</v>
      </c>
      <c r="J148" s="30"/>
      <c r="K148" s="34"/>
      <c r="L148" s="34"/>
    </row>
    <row r="149" s="35" customFormat="true" ht="19.5" hidden="false" customHeight="false" outlineLevel="0" collapsed="false">
      <c r="A149" s="29" t="s">
        <v>28</v>
      </c>
      <c r="B149" s="30" t="n">
        <v>372566.5</v>
      </c>
      <c r="C149" s="31" t="n">
        <v>82109.6</v>
      </c>
      <c r="D149" s="30" t="n">
        <v>232921.3</v>
      </c>
      <c r="E149" s="32" t="n">
        <v>29296.4</v>
      </c>
      <c r="F149" s="32" t="n">
        <v>96986.8</v>
      </c>
      <c r="G149" s="33" t="n">
        <v>11016.2</v>
      </c>
      <c r="H149" s="32" t="n">
        <v>702474.6</v>
      </c>
      <c r="I149" s="32" t="n">
        <v>122422.2</v>
      </c>
      <c r="J149" s="30"/>
      <c r="K149" s="34"/>
      <c r="L149" s="34"/>
    </row>
    <row r="150" s="35" customFormat="true" ht="19.5" hidden="false" customHeight="false" outlineLevel="0" collapsed="false">
      <c r="A150" s="29"/>
      <c r="B150" s="49"/>
      <c r="C150" s="32"/>
      <c r="D150" s="30"/>
      <c r="E150" s="32"/>
      <c r="F150" s="32"/>
      <c r="G150" s="33"/>
      <c r="H150" s="32"/>
      <c r="I150" s="32"/>
      <c r="J150" s="30"/>
      <c r="K150" s="50"/>
    </row>
    <row r="151" customFormat="false" ht="19.5" hidden="false" customHeight="false" outlineLevel="0" collapsed="false">
      <c r="A151" s="51" t="s">
        <v>83</v>
      </c>
      <c r="B151" s="5"/>
      <c r="C151" s="5"/>
      <c r="D151" s="5"/>
      <c r="E151" s="5"/>
      <c r="F151" s="5"/>
      <c r="G151" s="5"/>
      <c r="H151" s="5"/>
      <c r="I151" s="52"/>
      <c r="J151" s="24"/>
      <c r="K151" s="53"/>
    </row>
    <row r="152" customFormat="false" ht="19.5" hidden="false" customHeight="false" outlineLevel="0" collapsed="false">
      <c r="A152" s="54" t="s">
        <v>84</v>
      </c>
      <c r="B152" s="55"/>
      <c r="C152" s="55"/>
      <c r="D152" s="55"/>
      <c r="E152" s="55"/>
      <c r="F152" s="55"/>
      <c r="G152" s="55"/>
      <c r="H152" s="55"/>
      <c r="I152" s="56"/>
      <c r="J152" s="24"/>
      <c r="K152" s="53"/>
    </row>
    <row r="153" customFormat="false" ht="19.5" hidden="false" customHeight="false" outlineLevel="0" collapsed="false">
      <c r="A153" s="57"/>
      <c r="B153" s="24"/>
      <c r="C153" s="24"/>
      <c r="D153" s="24"/>
      <c r="E153" s="24"/>
      <c r="F153" s="24"/>
      <c r="G153" s="24"/>
      <c r="H153" s="24"/>
      <c r="I153" s="24"/>
      <c r="J153" s="7"/>
      <c r="K153" s="53"/>
    </row>
    <row r="154" customFormat="false" ht="19.5" hidden="false" customHeight="false" outlineLevel="0" collapsed="false">
      <c r="A154" s="57"/>
      <c r="B154" s="24"/>
      <c r="C154" s="24"/>
      <c r="D154" s="24"/>
      <c r="E154" s="24"/>
      <c r="F154" s="24"/>
      <c r="G154" s="24"/>
      <c r="H154" s="24"/>
      <c r="I154" s="24"/>
      <c r="J154" s="7"/>
    </row>
    <row r="155" customFormat="false" ht="19.5" hidden="false" customHeight="false" outlineLevel="0" collapsed="false">
      <c r="A155" s="58"/>
      <c r="B155" s="24"/>
      <c r="C155" s="24"/>
      <c r="D155" s="24"/>
      <c r="E155" s="24"/>
      <c r="F155" s="24"/>
      <c r="G155" s="24"/>
      <c r="H155" s="24"/>
      <c r="I155" s="24"/>
      <c r="J155" s="7"/>
    </row>
    <row r="156" customFormat="false" ht="19.5" hidden="false" customHeight="false" outlineLevel="0" collapsed="false">
      <c r="A156" s="57"/>
      <c r="B156" s="24"/>
      <c r="C156" s="24"/>
      <c r="D156" s="24"/>
      <c r="E156" s="24"/>
      <c r="F156" s="24"/>
      <c r="G156" s="24"/>
      <c r="H156" s="24"/>
      <c r="I156" s="24"/>
      <c r="J156" s="7"/>
    </row>
  </sheetData>
  <mergeCells count="5">
    <mergeCell ref="B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2.24027777777778" right="1.87986111111111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45:38Z</dcterms:created>
  <dc:creator>ETUDES  (MONNAIE&amp;REDIT)</dc:creator>
  <dc:description/>
  <dc:language>en-US</dc:language>
  <cp:lastModifiedBy>GIRIMANA Nadia</cp:lastModifiedBy>
  <cp:lastPrinted>2014-11-06T07:37:35Z</cp:lastPrinted>
  <dcterms:modified xsi:type="dcterms:W3CDTF">2015-12-21T07:19:11Z</dcterms:modified>
  <cp:revision>0</cp:revision>
  <dc:subject/>
  <dc:title/>
</cp:coreProperties>
</file>