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ii2-2sitbrbpassif" sheetId="2" state="visible" r:id="rId3"/>
  </sheets>
  <definedNames>
    <definedName function="false" hidden="false" localSheetId="1" name="_xlnm.Print_Area" vbProcedure="false">'ii2-2sitbrbpassif'!$A$1:$U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0">
  <si>
    <t xml:space="preserve"> </t>
  </si>
  <si>
    <t xml:space="preserve">II.5</t>
  </si>
  <si>
    <t xml:space="preserve">EVOLUTION OF MONETARY BASE,BROAD MONEY AND THE MONEY MULTIPLIER</t>
  </si>
  <si>
    <t xml:space="preserve">            Description</t>
  </si>
  <si>
    <t xml:space="preserve">MONETARY BASE</t>
  </si>
  <si>
    <t xml:space="preserve">COUNTERPARTS OF MONETARY BASE</t>
  </si>
  <si>
    <t xml:space="preserve">BROAD</t>
  </si>
  <si>
    <t xml:space="preserve">MONEY</t>
  </si>
  <si>
    <t xml:space="preserve">MULTIPLIER</t>
  </si>
  <si>
    <t xml:space="preserve">(M3)</t>
  </si>
  <si>
    <t xml:space="preserve">  Currency in</t>
  </si>
  <si>
    <t xml:space="preserve">    Bank</t>
  </si>
  <si>
    <t xml:space="preserve">Microfinances</t>
  </si>
  <si>
    <t xml:space="preserve">Other</t>
  </si>
  <si>
    <t xml:space="preserve">Public</t>
  </si>
  <si>
    <t xml:space="preserve">Local</t>
  </si>
  <si>
    <t xml:space="preserve">  Other </t>
  </si>
  <si>
    <t xml:space="preserve">TOTAL</t>
  </si>
  <si>
    <t xml:space="preserve">Net foreign </t>
  </si>
  <si>
    <t xml:space="preserve">Net claims  </t>
  </si>
  <si>
    <t xml:space="preserve">Claims on</t>
  </si>
  <si>
    <t xml:space="preserve">Créances sur</t>
  </si>
  <si>
    <t xml:space="preserve">Withdrawal</t>
  </si>
  <si>
    <t xml:space="preserve">Other items net</t>
  </si>
  <si>
    <t xml:space="preserve">  circulation</t>
  </si>
  <si>
    <t xml:space="preserve">   deposits</t>
  </si>
  <si>
    <t xml:space="preserve">deposits</t>
  </si>
  <si>
    <t xml:space="preserve"> Financial  </t>
  </si>
  <si>
    <t xml:space="preserve"> nonfinancial</t>
  </si>
  <si>
    <t xml:space="preserve">government</t>
  </si>
  <si>
    <t xml:space="preserve">  Deposits</t>
  </si>
  <si>
    <t xml:space="preserve">assets</t>
  </si>
  <si>
    <t xml:space="preserve">on  </t>
  </si>
  <si>
    <t xml:space="preserve">commercial </t>
  </si>
  <si>
    <t xml:space="preserve">other</t>
  </si>
  <si>
    <t xml:space="preserve"> public </t>
  </si>
  <si>
    <t xml:space="preserve">les administrations</t>
  </si>
  <si>
    <t xml:space="preserve"> private sector</t>
  </si>
  <si>
    <t xml:space="preserve">   liquidity</t>
  </si>
  <si>
    <t xml:space="preserve">  (out of BRB)</t>
  </si>
  <si>
    <t xml:space="preserve">corporation</t>
  </si>
  <si>
    <t xml:space="preserve">Government</t>
  </si>
  <si>
    <t xml:space="preserve">banks</t>
  </si>
  <si>
    <t xml:space="preserve"> financial</t>
  </si>
  <si>
    <t xml:space="preserve">locales</t>
  </si>
  <si>
    <t xml:space="preserve">Period</t>
  </si>
  <si>
    <t xml:space="preserve">corporations</t>
  </si>
  <si>
    <t xml:space="preserve">2008</t>
  </si>
  <si>
    <t xml:space="preserve">-</t>
  </si>
  <si>
    <t xml:space="preserve">2009</t>
  </si>
  <si>
    <t xml:space="preserve">2010 </t>
  </si>
  <si>
    <r>
      <rPr>
        <sz val="12"/>
        <rFont val="Arial"/>
        <family val="0"/>
      </rPr>
      <t xml:space="preserve">2011      </t>
    </r>
    <r>
      <rPr>
        <vertAlign val="superscript"/>
        <sz val="12"/>
        <rFont val="Arial"/>
        <family val="0"/>
      </rPr>
      <t xml:space="preserve"> </t>
    </r>
  </si>
  <si>
    <t xml:space="preserve">2012</t>
  </si>
  <si>
    <t xml:space="preserve">2013</t>
  </si>
  <si>
    <t xml:space="preserve">2014</t>
  </si>
  <si>
    <t xml:space="preserve">2010 décembre</t>
  </si>
  <si>
    <t xml:space="preserve">2011 june</t>
  </si>
  <si>
    <t xml:space="preserve">2012 September</t>
  </si>
  <si>
    <t xml:space="preserve">         December</t>
  </si>
  <si>
    <t xml:space="preserve">2013 March</t>
  </si>
  <si>
    <t xml:space="preserve">         June </t>
  </si>
  <si>
    <t xml:space="preserve">         September</t>
  </si>
  <si>
    <t xml:space="preserve">2014 March</t>
  </si>
  <si>
    <t xml:space="preserve">         June</t>
  </si>
  <si>
    <t xml:space="preserve">2015 March</t>
  </si>
  <si>
    <r>
      <rPr>
        <sz val="12"/>
        <rFont val="Arial"/>
        <family val="0"/>
      </rPr>
      <t xml:space="preserve">          June</t>
    </r>
    <r>
      <rPr>
        <vertAlign val="superscript"/>
        <sz val="12"/>
        <rFont val="Arial"/>
        <family val="0"/>
      </rPr>
      <t xml:space="preserve">(p)</t>
    </r>
  </si>
  <si>
    <r>
      <rPr>
        <sz val="12"/>
        <rFont val="Arial"/>
        <family val="0"/>
      </rPr>
      <t xml:space="preserve">          September</t>
    </r>
    <r>
      <rPr>
        <vertAlign val="superscript"/>
        <sz val="12"/>
        <rFont val="Arial"/>
        <family val="0"/>
      </rPr>
      <t xml:space="preserve">(p)</t>
    </r>
  </si>
  <si>
    <t xml:space="preserve">2008 january </t>
  </si>
  <si>
    <t xml:space="preserve">          february </t>
  </si>
  <si>
    <t xml:space="preserve">          march </t>
  </si>
  <si>
    <t xml:space="preserve">          april </t>
  </si>
  <si>
    <t xml:space="preserve">          may </t>
  </si>
  <si>
    <t xml:space="preserve">          june</t>
  </si>
  <si>
    <t xml:space="preserve">          july</t>
  </si>
  <si>
    <t xml:space="preserve">          august</t>
  </si>
  <si>
    <t xml:space="preserve">          september</t>
  </si>
  <si>
    <t xml:space="preserve">          october</t>
  </si>
  <si>
    <t xml:space="preserve">          november</t>
  </si>
  <si>
    <t xml:space="preserve">          december</t>
  </si>
  <si>
    <t xml:space="preserve">2009 january </t>
  </si>
  <si>
    <t xml:space="preserve">2010 january </t>
  </si>
  <si>
    <t xml:space="preserve">2011 january </t>
  </si>
  <si>
    <t xml:space="preserve">2012 january </t>
  </si>
  <si>
    <t xml:space="preserve">2012 february</t>
  </si>
  <si>
    <t xml:space="preserve">2012 march</t>
  </si>
  <si>
    <t xml:space="preserve">2012 april</t>
  </si>
  <si>
    <t xml:space="preserve">2012 may</t>
  </si>
  <si>
    <t xml:space="preserve">2012 june</t>
  </si>
  <si>
    <t xml:space="preserve">2012 july</t>
  </si>
  <si>
    <t xml:space="preserve">2012 august</t>
  </si>
  <si>
    <t xml:space="preserve">2012 september</t>
  </si>
  <si>
    <t xml:space="preserve">         october</t>
  </si>
  <si>
    <t xml:space="preserve">2012 november</t>
  </si>
  <si>
    <t xml:space="preserve">2012 december</t>
  </si>
  <si>
    <t xml:space="preserve">2013 january</t>
  </si>
  <si>
    <t xml:space="preserve">2013 february</t>
  </si>
  <si>
    <t xml:space="preserve">2013 April</t>
  </si>
  <si>
    <t xml:space="preserve">2013 June</t>
  </si>
  <si>
    <t xml:space="preserve">2013 July</t>
  </si>
  <si>
    <t xml:space="preserve">2013 August</t>
  </si>
  <si>
    <t xml:space="preserve">2013 September</t>
  </si>
  <si>
    <t xml:space="preserve">2013 October</t>
  </si>
  <si>
    <t xml:space="preserve">         November</t>
  </si>
  <si>
    <t xml:space="preserve">2014 January</t>
  </si>
  <si>
    <t xml:space="preserve">         February</t>
  </si>
  <si>
    <t xml:space="preserve">         March</t>
  </si>
  <si>
    <t xml:space="preserve">         April</t>
  </si>
  <si>
    <t xml:space="preserve">         May</t>
  </si>
  <si>
    <t xml:space="preserve">         July</t>
  </si>
  <si>
    <t xml:space="preserve">         August</t>
  </si>
  <si>
    <t xml:space="preserve">         October</t>
  </si>
  <si>
    <t xml:space="preserve">2015 January</t>
  </si>
  <si>
    <t xml:space="preserve">          February</t>
  </si>
  <si>
    <t xml:space="preserve">          March</t>
  </si>
  <si>
    <r>
      <rPr>
        <sz val="12"/>
        <rFont val="Arial"/>
        <family val="0"/>
      </rPr>
      <t xml:space="preserve">          April</t>
    </r>
    <r>
      <rPr>
        <vertAlign val="superscript"/>
        <sz val="12"/>
        <rFont val="Arial"/>
        <family val="0"/>
      </rPr>
      <t xml:space="preserve">(p)</t>
    </r>
  </si>
  <si>
    <r>
      <rPr>
        <sz val="12"/>
        <rFont val="Arial"/>
        <family val="0"/>
      </rPr>
      <t xml:space="preserve">          May</t>
    </r>
    <r>
      <rPr>
        <vertAlign val="superscript"/>
        <sz val="12"/>
        <rFont val="Arial"/>
        <family val="0"/>
      </rPr>
      <t xml:space="preserve">(p)</t>
    </r>
  </si>
  <si>
    <r>
      <rPr>
        <sz val="12"/>
        <rFont val="Arial"/>
        <family val="0"/>
      </rPr>
      <t xml:space="preserve">          July</t>
    </r>
    <r>
      <rPr>
        <vertAlign val="superscript"/>
        <sz val="12"/>
        <rFont val="Arial"/>
        <family val="0"/>
      </rPr>
      <t xml:space="preserve">(p)</t>
    </r>
  </si>
  <si>
    <r>
      <rPr>
        <sz val="12"/>
        <rFont val="Arial"/>
        <family val="0"/>
      </rPr>
      <t xml:space="preserve">          August</t>
    </r>
    <r>
      <rPr>
        <vertAlign val="superscript"/>
        <sz val="12"/>
        <rFont val="Arial"/>
        <family val="0"/>
      </rPr>
      <t xml:space="preserve">(p)</t>
    </r>
  </si>
  <si>
    <r>
      <rPr>
        <sz val="12"/>
        <rFont val="Arial"/>
        <family val="0"/>
      </rPr>
      <t xml:space="preserve">          October</t>
    </r>
    <r>
      <rPr>
        <vertAlign val="superscript"/>
        <sz val="12"/>
        <rFont val="Arial"/>
        <family val="0"/>
      </rPr>
      <t xml:space="preserve">(p)</t>
    </r>
  </si>
  <si>
    <t xml:space="preserve">Source : BRB</t>
  </si>
</sst>
</file>

<file path=xl/styles.xml><?xml version="1.0" encoding="utf-8"?>
<styleSheet xmlns="http://schemas.openxmlformats.org/spreadsheetml/2006/main">
  <numFmts count="6">
    <numFmt numFmtId="164" formatCode="#,##0.0_);\(#,##0.0\)"/>
    <numFmt numFmtId="165" formatCode="0.0"/>
    <numFmt numFmtId="166" formatCode="#,##0.0"/>
    <numFmt numFmtId="167" formatCode="General_)"/>
    <numFmt numFmtId="168" formatCode="0.0_ ;\-0.0\ "/>
    <numFmt numFmtId="169" formatCode="0.0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FF0000"/>
      <name val="Arial"/>
      <family val="0"/>
    </font>
    <font>
      <vertAlign val="superscript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9360</xdr:rowOff>
    </xdr:from>
    <xdr:to>
      <xdr:col>0</xdr:col>
      <xdr:colOff>1439640</xdr:colOff>
      <xdr:row>16</xdr:row>
      <xdr:rowOff>142920</xdr:rowOff>
    </xdr:to>
    <xdr:sp>
      <xdr:nvSpPr>
        <xdr:cNvPr id="0" name="Line 3"/>
        <xdr:cNvSpPr/>
      </xdr:nvSpPr>
      <xdr:spPr>
        <a:xfrm>
          <a:off x="9720" y="1209600"/>
          <a:ext cx="142992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226562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fals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U15" activeCellId="0" sqref="U15"/>
    </sheetView>
  </sheetViews>
  <sheetFormatPr defaultColWidth="11.8984375" defaultRowHeight="15.75" zeroHeight="false" outlineLevelRow="0" outlineLevelCol="0"/>
  <cols>
    <col collapsed="false" customWidth="true" hidden="false" outlineLevel="0" max="1" min="1" style="1" width="17.05"/>
    <col collapsed="false" customWidth="true" hidden="false" outlineLevel="0" max="2" min="2" style="2" width="13.96"/>
    <col collapsed="false" customWidth="true" hidden="false" outlineLevel="0" max="3" min="3" style="2" width="14.18"/>
    <col collapsed="false" customWidth="true" hidden="false" outlineLevel="0" max="4" min="4" style="2" width="15.44"/>
    <col collapsed="false" customWidth="true" hidden="false" outlineLevel="0" max="5" min="5" style="2" width="15.67"/>
    <col collapsed="false" customWidth="true" hidden="false" outlineLevel="0" max="6" min="6" style="2" width="14.64"/>
    <col collapsed="false" customWidth="true" hidden="false" outlineLevel="0" max="7" min="7" style="2" width="16.13"/>
    <col collapsed="false" customWidth="true" hidden="false" outlineLevel="0" max="8" min="8" style="2" width="13.04"/>
    <col collapsed="false" customWidth="true" hidden="false" outlineLevel="0" max="9" min="9" style="2" width="12.69"/>
    <col collapsed="false" customWidth="true" hidden="false" outlineLevel="0" max="10" min="10" style="3" width="13.5"/>
    <col collapsed="false" customWidth="true" hidden="false" outlineLevel="0" max="11" min="11" style="2" width="12.35"/>
    <col collapsed="false" customWidth="true" hidden="false" outlineLevel="0" max="12" min="12" style="2" width="15.21"/>
    <col collapsed="false" customWidth="true" hidden="false" outlineLevel="0" max="13" min="13" style="2" width="18.19"/>
    <col collapsed="false" customWidth="true" hidden="false" outlineLevel="0" max="14" min="14" style="2" width="16.59"/>
    <col collapsed="false" customWidth="true" hidden="true" outlineLevel="0" max="15" min="15" style="4" width="18.76"/>
    <col collapsed="false" customWidth="true" hidden="false" outlineLevel="0" max="16" min="16" style="2" width="16.01"/>
    <col collapsed="false" customWidth="true" hidden="false" outlineLevel="0" max="17" min="17" style="5" width="17.16"/>
    <col collapsed="false" customWidth="true" hidden="false" outlineLevel="0" max="18" min="18" style="2" width="18.3"/>
    <col collapsed="false" customWidth="true" hidden="false" outlineLevel="0" max="19" min="19" style="2" width="14.53"/>
    <col collapsed="false" customWidth="true" hidden="false" outlineLevel="0" max="20" min="20" style="2" width="17.62"/>
    <col collapsed="false" customWidth="true" hidden="false" outlineLevel="0" max="21" min="21" style="2" width="18.87"/>
    <col collapsed="false" customWidth="false" hidden="false" outlineLevel="0" max="257" min="22" style="1" width="11.89"/>
  </cols>
  <sheetData>
    <row r="1" customFormat="false" ht="15.75" hidden="false" customHeight="fals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7"/>
      <c r="L1" s="7"/>
      <c r="M1" s="7"/>
      <c r="N1" s="7"/>
      <c r="O1" s="9"/>
      <c r="P1" s="7"/>
      <c r="Q1" s="10"/>
      <c r="R1" s="7"/>
      <c r="S1" s="7"/>
      <c r="T1" s="7"/>
      <c r="U1" s="11"/>
    </row>
    <row r="2" customFormat="false" ht="15.75" hidden="false" customHeight="false" outlineLevel="0" collapsed="false">
      <c r="A2" s="12" t="s">
        <v>0</v>
      </c>
      <c r="B2" s="13"/>
      <c r="C2" s="13"/>
      <c r="D2" s="13"/>
      <c r="E2" s="13"/>
      <c r="F2" s="13"/>
      <c r="G2" s="13"/>
      <c r="H2" s="13"/>
      <c r="I2" s="13"/>
      <c r="J2" s="14"/>
      <c r="K2" s="13"/>
      <c r="L2" s="13"/>
      <c r="M2" s="13"/>
      <c r="N2" s="13"/>
      <c r="O2" s="15"/>
      <c r="P2" s="13"/>
      <c r="Q2" s="16"/>
      <c r="R2" s="13"/>
      <c r="S2" s="13"/>
      <c r="T2" s="13"/>
      <c r="U2" s="17" t="s">
        <v>1</v>
      </c>
    </row>
    <row r="3" customFormat="false" ht="15.75" hidden="false" customHeight="true" outlineLevel="0" collapsed="false">
      <c r="A3" s="18" t="s">
        <v>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5.75" hidden="false" customHeight="true" outlineLevel="0" collapsed="false">
      <c r="A4" s="19"/>
      <c r="B4" s="13"/>
      <c r="C4" s="13"/>
      <c r="D4" s="13"/>
      <c r="E4" s="20"/>
      <c r="F4" s="13"/>
      <c r="G4" s="13"/>
      <c r="H4" s="13"/>
      <c r="I4" s="13"/>
      <c r="J4" s="21"/>
      <c r="K4" s="20"/>
      <c r="L4" s="20"/>
      <c r="M4" s="20"/>
      <c r="N4" s="20"/>
      <c r="O4" s="22"/>
      <c r="P4" s="20"/>
      <c r="Q4" s="23"/>
      <c r="R4" s="20"/>
      <c r="S4" s="20"/>
      <c r="T4" s="13"/>
      <c r="U4" s="24"/>
    </row>
    <row r="5" customFormat="false" ht="15.75" hidden="false" customHeight="false" outlineLevel="0" collapsed="false">
      <c r="A5" s="12" t="s">
        <v>0</v>
      </c>
      <c r="B5" s="13" t="s">
        <v>0</v>
      </c>
      <c r="C5" s="13"/>
      <c r="D5" s="13"/>
      <c r="E5" s="13" t="s">
        <v>0</v>
      </c>
      <c r="F5" s="13"/>
      <c r="G5" s="13"/>
      <c r="H5" s="13"/>
      <c r="I5" s="13"/>
      <c r="J5" s="14"/>
      <c r="K5" s="13"/>
      <c r="L5" s="13"/>
      <c r="M5" s="13"/>
      <c r="N5" s="13"/>
      <c r="O5" s="15"/>
      <c r="P5" s="13"/>
      <c r="Q5" s="16"/>
      <c r="R5" s="13"/>
      <c r="S5" s="13"/>
      <c r="T5" s="13"/>
      <c r="U5" s="24"/>
    </row>
    <row r="6" customFormat="false" ht="15.7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7"/>
      <c r="K6" s="26"/>
      <c r="L6" s="26"/>
      <c r="M6" s="26"/>
      <c r="N6" s="26"/>
      <c r="O6" s="28"/>
      <c r="P6" s="26"/>
      <c r="Q6" s="29"/>
      <c r="R6" s="26"/>
      <c r="S6" s="26"/>
      <c r="T6" s="26"/>
      <c r="U6" s="30"/>
    </row>
    <row r="7" customFormat="false" ht="15.75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3"/>
      <c r="K7" s="32"/>
      <c r="L7" s="32"/>
      <c r="M7" s="32"/>
      <c r="N7" s="32"/>
      <c r="O7" s="34"/>
      <c r="P7" s="32"/>
      <c r="Q7" s="35"/>
      <c r="R7" s="32"/>
      <c r="S7" s="32"/>
      <c r="T7" s="36"/>
      <c r="U7" s="36"/>
    </row>
    <row r="8" customFormat="false" ht="15.75" hidden="false" customHeight="false" outlineLevel="0" collapsed="false">
      <c r="A8" s="37" t="s">
        <v>3</v>
      </c>
      <c r="B8" s="13"/>
      <c r="C8" s="13"/>
      <c r="D8" s="13"/>
      <c r="E8" s="13" t="s">
        <v>4</v>
      </c>
      <c r="F8" s="13"/>
      <c r="G8" s="13"/>
      <c r="H8" s="13"/>
      <c r="I8" s="38"/>
      <c r="J8" s="39"/>
      <c r="K8" s="13"/>
      <c r="L8" s="13"/>
      <c r="M8" s="13"/>
      <c r="N8" s="13"/>
      <c r="O8" s="15"/>
      <c r="P8" s="13"/>
      <c r="Q8" s="16"/>
      <c r="R8" s="13"/>
      <c r="S8" s="13"/>
      <c r="T8" s="40"/>
      <c r="U8" s="41"/>
    </row>
    <row r="9" customFormat="false" ht="15.75" hidden="false" customHeight="false" outlineLevel="0" collapsed="false">
      <c r="A9" s="37"/>
      <c r="B9" s="13"/>
      <c r="C9" s="13"/>
      <c r="D9" s="13"/>
      <c r="E9" s="38"/>
      <c r="F9" s="13"/>
      <c r="G9" s="13"/>
      <c r="H9" s="13"/>
      <c r="I9" s="13"/>
      <c r="J9" s="39"/>
      <c r="K9" s="42"/>
      <c r="L9" s="42"/>
      <c r="M9" s="13" t="s">
        <v>5</v>
      </c>
      <c r="N9" s="13"/>
      <c r="O9" s="15"/>
      <c r="P9" s="42"/>
      <c r="Q9" s="16"/>
      <c r="R9" s="42"/>
      <c r="S9" s="42"/>
      <c r="T9" s="43" t="s">
        <v>6</v>
      </c>
      <c r="U9" s="43" t="s">
        <v>7</v>
      </c>
    </row>
    <row r="10" customFormat="false" ht="15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39"/>
      <c r="K10" s="13"/>
      <c r="L10" s="13"/>
      <c r="M10" s="13"/>
      <c r="N10" s="13"/>
      <c r="O10" s="15"/>
      <c r="P10" s="13"/>
      <c r="Q10" s="16"/>
      <c r="R10" s="13"/>
      <c r="S10" s="13"/>
      <c r="T10" s="43" t="s">
        <v>7</v>
      </c>
      <c r="U10" s="43" t="s">
        <v>8</v>
      </c>
    </row>
    <row r="11" customFormat="false" ht="15.75" hidden="false" customHeight="false" outlineLevel="0" collapsed="false">
      <c r="A11" s="37"/>
      <c r="B11" s="46"/>
      <c r="C11" s="46"/>
      <c r="D11" s="46"/>
      <c r="E11" s="46"/>
      <c r="F11" s="46"/>
      <c r="G11" s="46"/>
      <c r="H11" s="46"/>
      <c r="I11" s="46"/>
      <c r="J11" s="47"/>
      <c r="K11" s="46"/>
      <c r="L11" s="46"/>
      <c r="M11" s="46"/>
      <c r="N11" s="13"/>
      <c r="O11" s="15"/>
      <c r="P11" s="46"/>
      <c r="Q11" s="48"/>
      <c r="R11" s="46"/>
      <c r="S11" s="46"/>
      <c r="T11" s="43" t="s">
        <v>9</v>
      </c>
      <c r="U11" s="40"/>
    </row>
    <row r="12" customFormat="false" ht="15.75" hidden="false" customHeight="false" outlineLevel="0" collapsed="false">
      <c r="A12" s="37"/>
      <c r="B12" s="49"/>
      <c r="C12" s="32"/>
      <c r="D12" s="36"/>
      <c r="E12" s="36"/>
      <c r="F12" s="50"/>
      <c r="G12" s="36"/>
      <c r="H12" s="36"/>
      <c r="I12" s="51"/>
      <c r="J12" s="33"/>
      <c r="K12" s="36"/>
      <c r="L12" s="36"/>
      <c r="M12" s="50"/>
      <c r="N12" s="36"/>
      <c r="O12" s="52"/>
      <c r="P12" s="53"/>
      <c r="Q12" s="54"/>
      <c r="R12" s="36"/>
      <c r="S12" s="36"/>
      <c r="T12" s="40"/>
      <c r="U12" s="40"/>
    </row>
    <row r="13" customFormat="false" ht="15.75" hidden="false" customHeight="false" outlineLevel="0" collapsed="false">
      <c r="A13" s="55"/>
      <c r="B13" s="56" t="s">
        <v>10</v>
      </c>
      <c r="C13" s="57" t="s">
        <v>11</v>
      </c>
      <c r="D13" s="43" t="s">
        <v>12</v>
      </c>
      <c r="E13" s="43" t="s">
        <v>13</v>
      </c>
      <c r="F13" s="57" t="s">
        <v>14</v>
      </c>
      <c r="G13" s="43" t="s">
        <v>15</v>
      </c>
      <c r="H13" s="43" t="s">
        <v>16</v>
      </c>
      <c r="I13" s="57" t="s">
        <v>17</v>
      </c>
      <c r="J13" s="58" t="s">
        <v>18</v>
      </c>
      <c r="K13" s="43" t="s">
        <v>19</v>
      </c>
      <c r="L13" s="43" t="s">
        <v>20</v>
      </c>
      <c r="M13" s="59" t="s">
        <v>20</v>
      </c>
      <c r="N13" s="43" t="s">
        <v>20</v>
      </c>
      <c r="O13" s="60" t="s">
        <v>21</v>
      </c>
      <c r="P13" s="61" t="s">
        <v>20</v>
      </c>
      <c r="Q13" s="62" t="s">
        <v>22</v>
      </c>
      <c r="R13" s="43" t="s">
        <v>23</v>
      </c>
      <c r="S13" s="40" t="s">
        <v>17</v>
      </c>
      <c r="T13" s="56"/>
      <c r="U13" s="56"/>
    </row>
    <row r="14" customFormat="false" ht="15.75" hidden="false" customHeight="false" outlineLevel="0" collapsed="false">
      <c r="A14" s="37"/>
      <c r="B14" s="56" t="s">
        <v>24</v>
      </c>
      <c r="C14" s="63" t="s">
        <v>25</v>
      </c>
      <c r="D14" s="43" t="s">
        <v>26</v>
      </c>
      <c r="E14" s="43" t="s">
        <v>27</v>
      </c>
      <c r="F14" s="57" t="s">
        <v>28</v>
      </c>
      <c r="G14" s="43" t="s">
        <v>29</v>
      </c>
      <c r="H14" s="43" t="s">
        <v>30</v>
      </c>
      <c r="I14" s="38"/>
      <c r="J14" s="58" t="s">
        <v>31</v>
      </c>
      <c r="K14" s="43" t="s">
        <v>32</v>
      </c>
      <c r="L14" s="43" t="s">
        <v>33</v>
      </c>
      <c r="M14" s="59" t="s">
        <v>34</v>
      </c>
      <c r="N14" s="43" t="s">
        <v>35</v>
      </c>
      <c r="O14" s="60" t="s">
        <v>36</v>
      </c>
      <c r="P14" s="61" t="s">
        <v>37</v>
      </c>
      <c r="Q14" s="62" t="s">
        <v>38</v>
      </c>
      <c r="R14" s="40"/>
      <c r="S14" s="64"/>
      <c r="T14" s="65"/>
      <c r="U14" s="65"/>
    </row>
    <row r="15" customFormat="false" ht="15.75" hidden="false" customHeight="false" outlineLevel="0" collapsed="false">
      <c r="A15" s="37"/>
      <c r="B15" s="56" t="s">
        <v>39</v>
      </c>
      <c r="C15" s="13"/>
      <c r="D15" s="66"/>
      <c r="E15" s="43" t="s">
        <v>40</v>
      </c>
      <c r="F15" s="57" t="s">
        <v>40</v>
      </c>
      <c r="G15" s="43" t="s">
        <v>26</v>
      </c>
      <c r="H15" s="40" t="s">
        <v>0</v>
      </c>
      <c r="I15" s="51"/>
      <c r="J15" s="58"/>
      <c r="K15" s="43" t="s">
        <v>41</v>
      </c>
      <c r="L15" s="43" t="s">
        <v>42</v>
      </c>
      <c r="M15" s="59" t="s">
        <v>43</v>
      </c>
      <c r="N15" s="43" t="s">
        <v>28</v>
      </c>
      <c r="O15" s="60" t="s">
        <v>44</v>
      </c>
      <c r="Q15" s="62"/>
      <c r="R15" s="40"/>
      <c r="S15" s="40"/>
      <c r="T15" s="40"/>
      <c r="U15" s="40"/>
    </row>
    <row r="16" customFormat="false" ht="15.75" hidden="false" customHeight="false" outlineLevel="0" collapsed="false">
      <c r="A16" s="19" t="s">
        <v>45</v>
      </c>
      <c r="B16" s="40"/>
      <c r="C16" s="13"/>
      <c r="D16" s="66"/>
      <c r="E16" s="43" t="s">
        <v>26</v>
      </c>
      <c r="F16" s="57" t="s">
        <v>26</v>
      </c>
      <c r="G16" s="66"/>
      <c r="H16" s="40" t="s">
        <v>0</v>
      </c>
      <c r="I16" s="51"/>
      <c r="J16" s="39"/>
      <c r="K16" s="40"/>
      <c r="L16" s="40"/>
      <c r="M16" s="43" t="s">
        <v>40</v>
      </c>
      <c r="N16" s="43" t="s">
        <v>46</v>
      </c>
      <c r="O16" s="60"/>
      <c r="P16" s="24"/>
      <c r="Q16" s="67"/>
      <c r="R16" s="40"/>
      <c r="S16" s="40"/>
      <c r="T16" s="40"/>
      <c r="U16" s="40"/>
    </row>
    <row r="17" customFormat="false" ht="12.75" hidden="false" customHeight="true" outlineLevel="0" collapsed="false">
      <c r="A17" s="68"/>
      <c r="B17" s="68"/>
      <c r="C17" s="26"/>
      <c r="D17" s="68"/>
      <c r="E17" s="68"/>
      <c r="F17" s="25"/>
      <c r="G17" s="68"/>
      <c r="H17" s="68"/>
      <c r="I17" s="25"/>
      <c r="J17" s="69"/>
      <c r="K17" s="68"/>
      <c r="L17" s="68"/>
      <c r="M17" s="25"/>
      <c r="N17" s="68"/>
      <c r="O17" s="70"/>
      <c r="P17" s="30"/>
      <c r="Q17" s="71"/>
      <c r="R17" s="68"/>
      <c r="S17" s="68"/>
      <c r="T17" s="68"/>
      <c r="U17" s="68"/>
    </row>
    <row r="18" customFormat="false" ht="15.75" hidden="false" customHeight="false" outlineLevel="0" collapsed="false">
      <c r="A18" s="72"/>
      <c r="B18" s="36"/>
      <c r="C18" s="13"/>
      <c r="D18" s="40"/>
      <c r="E18" s="40"/>
      <c r="F18" s="40"/>
      <c r="G18" s="40"/>
      <c r="H18" s="40"/>
      <c r="I18" s="40"/>
      <c r="J18" s="73"/>
      <c r="K18" s="36"/>
      <c r="L18" s="40"/>
      <c r="M18" s="40"/>
      <c r="N18" s="40"/>
      <c r="O18" s="74"/>
      <c r="P18" s="40"/>
      <c r="Q18" s="67"/>
      <c r="R18" s="40"/>
      <c r="S18" s="40"/>
      <c r="T18" s="36"/>
      <c r="U18" s="36"/>
    </row>
    <row r="19" s="83" customFormat="true" ht="15.75" hidden="true" customHeight="false" outlineLevel="0" collapsed="false">
      <c r="A19" s="75" t="s">
        <v>47</v>
      </c>
      <c r="B19" s="76" t="n">
        <v>124230.9</v>
      </c>
      <c r="C19" s="76" t="n">
        <v>24965.9</v>
      </c>
      <c r="D19" s="76" t="s">
        <v>48</v>
      </c>
      <c r="E19" s="76" t="n">
        <v>1127</v>
      </c>
      <c r="F19" s="76" t="n">
        <v>4527.2</v>
      </c>
      <c r="G19" s="76" t="n">
        <v>56.9</v>
      </c>
      <c r="H19" s="77" t="n">
        <v>1675.3</v>
      </c>
      <c r="I19" s="76" t="e">
        <f aca="false">H19+F19+E19+C19+B19+G19+D19</f>
        <v>#VALUE!</v>
      </c>
      <c r="J19" s="78" t="n">
        <v>159092.2</v>
      </c>
      <c r="K19" s="76" t="n">
        <v>76990.5</v>
      </c>
      <c r="L19" s="76" t="s">
        <v>48</v>
      </c>
      <c r="M19" s="76" t="n">
        <v>380.9</v>
      </c>
      <c r="N19" s="76" t="n">
        <v>25</v>
      </c>
      <c r="O19" s="79" t="s">
        <v>48</v>
      </c>
      <c r="P19" s="80" t="n">
        <v>3901.2</v>
      </c>
      <c r="Q19" s="81" t="n">
        <v>-12000</v>
      </c>
      <c r="R19" s="82" t="n">
        <v>-71806.6</v>
      </c>
      <c r="S19" s="76" t="e">
        <f aca="false">R19+Q19+P19+N19+M19+L19+K19+J19+O19</f>
        <v>#VALUE!</v>
      </c>
      <c r="T19" s="76" t="n">
        <v>482598.3</v>
      </c>
      <c r="U19" s="76" t="e">
        <f aca="false">T19/I19</f>
        <v>#VALUE!</v>
      </c>
    </row>
    <row r="20" s="83" customFormat="true" ht="15.75" hidden="true" customHeight="false" outlineLevel="0" collapsed="false">
      <c r="A20" s="75" t="s">
        <v>49</v>
      </c>
      <c r="B20" s="76" t="n">
        <v>136206.2</v>
      </c>
      <c r="C20" s="76" t="n">
        <v>53891.1</v>
      </c>
      <c r="D20" s="76" t="s">
        <v>48</v>
      </c>
      <c r="E20" s="76" t="n">
        <v>1014.1</v>
      </c>
      <c r="F20" s="76" t="n">
        <v>6100.8</v>
      </c>
      <c r="G20" s="76" t="n">
        <v>29.2</v>
      </c>
      <c r="H20" s="77" t="n">
        <v>901.8</v>
      </c>
      <c r="I20" s="76" t="e">
        <f aca="false">H20+F20+E20+C20+B20+G20+D20</f>
        <v>#VALUE!</v>
      </c>
      <c r="J20" s="78" t="n">
        <v>144966.2</v>
      </c>
      <c r="K20" s="76" t="n">
        <v>167752.2</v>
      </c>
      <c r="L20" s="76" t="s">
        <v>48</v>
      </c>
      <c r="M20" s="76" t="n">
        <v>380.9</v>
      </c>
      <c r="N20" s="76" t="n">
        <v>20</v>
      </c>
      <c r="O20" s="79" t="s">
        <v>48</v>
      </c>
      <c r="P20" s="80" t="n">
        <v>4342.7</v>
      </c>
      <c r="Q20" s="81" t="n">
        <v>-10000</v>
      </c>
      <c r="R20" s="82" t="n">
        <v>-109318.8</v>
      </c>
      <c r="S20" s="76" t="e">
        <f aca="false">R20+Q20+P20+N20+M20+L20+K20+J20+O20</f>
        <v>#VALUE!</v>
      </c>
      <c r="T20" s="76" t="n">
        <v>565309.9</v>
      </c>
      <c r="U20" s="76" t="e">
        <f aca="false">T20/I20</f>
        <v>#VALUE!</v>
      </c>
    </row>
    <row r="21" s="83" customFormat="true" ht="15.75" hidden="false" customHeight="false" outlineLevel="0" collapsed="false">
      <c r="A21" s="75" t="s">
        <v>50</v>
      </c>
      <c r="B21" s="76" t="n">
        <v>155835.2</v>
      </c>
      <c r="C21" s="76" t="n">
        <v>47450.5</v>
      </c>
      <c r="D21" s="76" t="n">
        <v>2738.884497</v>
      </c>
      <c r="E21" s="76" t="n">
        <v>1428</v>
      </c>
      <c r="F21" s="76" t="n">
        <v>3735.6</v>
      </c>
      <c r="G21" s="76" t="n">
        <v>28.6</v>
      </c>
      <c r="H21" s="77" t="n">
        <v>422.015503</v>
      </c>
      <c r="I21" s="76" t="n">
        <f aca="false">H21+F21+E21+C21+B21+G21+D21</f>
        <v>211638.8</v>
      </c>
      <c r="J21" s="84" t="n">
        <v>141613.6</v>
      </c>
      <c r="K21" s="76" t="n">
        <v>150905.3</v>
      </c>
      <c r="L21" s="76" t="s">
        <v>48</v>
      </c>
      <c r="M21" s="76" t="n">
        <v>380.9</v>
      </c>
      <c r="N21" s="76" t="n">
        <v>20</v>
      </c>
      <c r="O21" s="79" t="s">
        <v>48</v>
      </c>
      <c r="P21" s="80" t="n">
        <v>4672</v>
      </c>
      <c r="Q21" s="81" t="n">
        <v>-7000</v>
      </c>
      <c r="R21" s="82" t="n">
        <v>-78953</v>
      </c>
      <c r="S21" s="76" t="e">
        <f aca="false">R21+Q21+P21+N21+M21+L21+K21+J21+O21</f>
        <v>#VALUE!</v>
      </c>
      <c r="T21" s="76" t="n">
        <v>686629.8</v>
      </c>
      <c r="U21" s="76" t="n">
        <f aca="false">T21/I21</f>
        <v>3.24434744479746</v>
      </c>
    </row>
    <row r="22" s="83" customFormat="true" ht="18" hidden="false" customHeight="false" outlineLevel="0" collapsed="false">
      <c r="A22" s="85" t="s">
        <v>51</v>
      </c>
      <c r="B22" s="76" t="n">
        <v>170106</v>
      </c>
      <c r="C22" s="76" t="n">
        <v>34979.7</v>
      </c>
      <c r="D22" s="76" t="n">
        <v>500</v>
      </c>
      <c r="E22" s="76" t="n">
        <v>278</v>
      </c>
      <c r="F22" s="76" t="n">
        <v>5041.5</v>
      </c>
      <c r="G22" s="76" t="n">
        <v>23.6</v>
      </c>
      <c r="H22" s="77" t="n">
        <v>397.3</v>
      </c>
      <c r="I22" s="76" t="n">
        <f aca="false">H22+F22+E22+C22+B22+G22+D22</f>
        <v>211326.1</v>
      </c>
      <c r="J22" s="84" t="n">
        <v>82293.9999999999</v>
      </c>
      <c r="K22" s="76" t="n">
        <v>211644.8</v>
      </c>
      <c r="L22" s="76" t="n">
        <v>25301.3</v>
      </c>
      <c r="M22" s="76" t="n">
        <v>380.9</v>
      </c>
      <c r="N22" s="76" t="n">
        <v>20</v>
      </c>
      <c r="O22" s="79" t="s">
        <v>48</v>
      </c>
      <c r="P22" s="80" t="n">
        <v>6184.2</v>
      </c>
      <c r="Q22" s="76" t="s">
        <v>48</v>
      </c>
      <c r="R22" s="82" t="n">
        <v>-114499.1</v>
      </c>
      <c r="S22" s="76" t="e">
        <f aca="false">R22+Q22+P22+N22+M22+L22+K22+J22+O22</f>
        <v>#VALUE!</v>
      </c>
      <c r="T22" s="76" t="n">
        <v>725532.4</v>
      </c>
      <c r="U22" s="76" t="n">
        <f aca="false">T22/I22</f>
        <v>3.43323612180417</v>
      </c>
    </row>
    <row r="23" s="83" customFormat="true" ht="15.75" hidden="false" customHeight="false" outlineLevel="0" collapsed="false">
      <c r="A23" s="85" t="s">
        <v>52</v>
      </c>
      <c r="B23" s="76" t="n">
        <v>198246.9</v>
      </c>
      <c r="C23" s="76" t="n">
        <v>39879.9</v>
      </c>
      <c r="D23" s="76" t="n">
        <v>22413.6</v>
      </c>
      <c r="E23" s="76" t="n">
        <v>2827.5</v>
      </c>
      <c r="F23" s="76" t="n">
        <v>3234.3</v>
      </c>
      <c r="G23" s="76" t="n">
        <v>14.5</v>
      </c>
      <c r="H23" s="77" t="n">
        <v>669.4</v>
      </c>
      <c r="I23" s="76" t="n">
        <f aca="false">H23+F23+E23+C23+B23+G23+D23</f>
        <v>267286.1</v>
      </c>
      <c r="J23" s="84" t="n">
        <v>66928.9</v>
      </c>
      <c r="K23" s="76" t="n">
        <v>285507.4</v>
      </c>
      <c r="L23" s="76" t="s">
        <v>48</v>
      </c>
      <c r="M23" s="76" t="s">
        <v>48</v>
      </c>
      <c r="N23" s="76" t="n">
        <v>20</v>
      </c>
      <c r="O23" s="79" t="s">
        <v>48</v>
      </c>
      <c r="P23" s="80" t="n">
        <v>8125.5</v>
      </c>
      <c r="Q23" s="81" t="n">
        <v>-6800</v>
      </c>
      <c r="R23" s="82" t="n">
        <v>-86495.7</v>
      </c>
      <c r="S23" s="76" t="e">
        <f aca="false">R23+Q23+P23+N23+M23+L23+K23+J23+O23</f>
        <v>#VALUE!</v>
      </c>
      <c r="T23" s="76" t="n">
        <v>856091.2</v>
      </c>
      <c r="U23" s="76" t="n">
        <f aca="false">T23/I23</f>
        <v>3.20290205887998</v>
      </c>
    </row>
    <row r="24" s="83" customFormat="true" ht="15.75" hidden="false" customHeight="false" outlineLevel="0" collapsed="false">
      <c r="A24" s="85" t="s">
        <v>53</v>
      </c>
      <c r="B24" s="76" t="n">
        <v>211683.7</v>
      </c>
      <c r="C24" s="76" t="n">
        <v>82710.8</v>
      </c>
      <c r="D24" s="76" t="n">
        <v>5135.8</v>
      </c>
      <c r="E24" s="76" t="n">
        <v>2674</v>
      </c>
      <c r="F24" s="76" t="n">
        <v>3566.2</v>
      </c>
      <c r="G24" s="76" t="n">
        <v>28</v>
      </c>
      <c r="H24" s="77" t="n">
        <v>787.6</v>
      </c>
      <c r="I24" s="76" t="n">
        <v>306586.1</v>
      </c>
      <c r="J24" s="84" t="n">
        <v>118133.8</v>
      </c>
      <c r="K24" s="76" t="n">
        <v>229474</v>
      </c>
      <c r="L24" s="76" t="s">
        <v>48</v>
      </c>
      <c r="M24" s="76" t="s">
        <v>48</v>
      </c>
      <c r="N24" s="76" t="n">
        <v>20</v>
      </c>
      <c r="O24" s="79" t="s">
        <v>48</v>
      </c>
      <c r="P24" s="80" t="n">
        <v>10118.7</v>
      </c>
      <c r="Q24" s="76" t="s">
        <v>48</v>
      </c>
      <c r="R24" s="82" t="n">
        <v>-51160.4</v>
      </c>
      <c r="S24" s="76" t="n">
        <v>306586.1</v>
      </c>
      <c r="T24" s="76" t="n">
        <v>939527.9</v>
      </c>
      <c r="U24" s="76" t="n">
        <v>3.06448302776936</v>
      </c>
    </row>
    <row r="25" s="83" customFormat="true" ht="15.75" hidden="false" customHeight="false" outlineLevel="0" collapsed="false">
      <c r="A25" s="85" t="s">
        <v>54</v>
      </c>
      <c r="B25" s="76" t="n">
        <v>227340.9</v>
      </c>
      <c r="C25" s="76" t="n">
        <v>120095.4</v>
      </c>
      <c r="D25" s="76" t="n">
        <v>1035.1</v>
      </c>
      <c r="E25" s="76" t="n">
        <v>1624.7</v>
      </c>
      <c r="F25" s="76" t="n">
        <v>3555.9</v>
      </c>
      <c r="G25" s="76" t="n">
        <v>22.9</v>
      </c>
      <c r="H25" s="77" t="n">
        <v>1326.1</v>
      </c>
      <c r="I25" s="76" t="n">
        <v>355001</v>
      </c>
      <c r="J25" s="84" t="n">
        <v>128675.9</v>
      </c>
      <c r="K25" s="76" t="n">
        <v>263591.1</v>
      </c>
      <c r="L25" s="76" t="s">
        <v>48</v>
      </c>
      <c r="M25" s="76" t="n">
        <v>2000</v>
      </c>
      <c r="N25" s="76" t="n">
        <v>20</v>
      </c>
      <c r="O25" s="79" t="s">
        <v>48</v>
      </c>
      <c r="P25" s="80" t="n">
        <v>12103.3</v>
      </c>
      <c r="Q25" s="76" t="s">
        <v>48</v>
      </c>
      <c r="R25" s="86" t="n">
        <v>-51389.3</v>
      </c>
      <c r="S25" s="76" t="n">
        <v>355001</v>
      </c>
      <c r="T25" s="76" t="n">
        <v>1045336.6</v>
      </c>
      <c r="U25" s="76" t="n">
        <v>2.95263872496134</v>
      </c>
    </row>
    <row r="26" s="83" customFormat="true" ht="14.25" hidden="false" customHeight="true" outlineLevel="0" collapsed="false">
      <c r="A26" s="75"/>
      <c r="B26" s="76"/>
      <c r="C26" s="76"/>
      <c r="D26" s="76"/>
      <c r="E26" s="76"/>
      <c r="F26" s="76"/>
      <c r="G26" s="76"/>
      <c r="H26" s="77"/>
      <c r="I26" s="76"/>
      <c r="J26" s="82"/>
      <c r="K26" s="76"/>
      <c r="L26" s="76"/>
      <c r="M26" s="76"/>
      <c r="N26" s="76"/>
      <c r="O26" s="79"/>
      <c r="P26" s="80"/>
      <c r="Q26" s="81"/>
      <c r="R26" s="82"/>
      <c r="S26" s="76"/>
      <c r="T26" s="76"/>
      <c r="U26" s="76"/>
    </row>
    <row r="27" s="83" customFormat="true" ht="15.75" hidden="true" customHeight="false" outlineLevel="0" collapsed="false">
      <c r="A27" s="75" t="s">
        <v>55</v>
      </c>
      <c r="B27" s="76" t="n">
        <v>155835.2</v>
      </c>
      <c r="C27" s="76" t="n">
        <v>47450.5</v>
      </c>
      <c r="D27" s="76" t="n">
        <v>2738.884497</v>
      </c>
      <c r="E27" s="76" t="n">
        <v>1428</v>
      </c>
      <c r="F27" s="76" t="n">
        <v>3735.6</v>
      </c>
      <c r="G27" s="76" t="n">
        <v>28.6</v>
      </c>
      <c r="H27" s="77" t="n">
        <v>422.015503</v>
      </c>
      <c r="I27" s="76" t="n">
        <v>211638.8</v>
      </c>
      <c r="J27" s="84" t="n">
        <v>141613.6</v>
      </c>
      <c r="K27" s="76" t="n">
        <v>150905.3</v>
      </c>
      <c r="L27" s="76" t="s">
        <v>48</v>
      </c>
      <c r="M27" s="76" t="n">
        <v>380.9</v>
      </c>
      <c r="N27" s="76" t="n">
        <v>20</v>
      </c>
      <c r="O27" s="79" t="s">
        <v>48</v>
      </c>
      <c r="P27" s="80" t="n">
        <v>4672</v>
      </c>
      <c r="Q27" s="81" t="n">
        <v>-7000</v>
      </c>
      <c r="R27" s="82" t="n">
        <v>-78953</v>
      </c>
      <c r="S27" s="38" t="n">
        <v>211638.8</v>
      </c>
      <c r="T27" s="76" t="n">
        <v>686842.2</v>
      </c>
      <c r="U27" s="76" t="n">
        <v>3.24535104149145</v>
      </c>
    </row>
    <row r="28" s="83" customFormat="true" ht="14.25" hidden="true" customHeight="true" outlineLevel="0" collapsed="false">
      <c r="A28" s="75"/>
      <c r="B28" s="76"/>
      <c r="C28" s="76"/>
      <c r="D28" s="76"/>
      <c r="E28" s="76"/>
      <c r="F28" s="76"/>
      <c r="G28" s="76"/>
      <c r="H28" s="77"/>
      <c r="I28" s="76"/>
      <c r="J28" s="84"/>
      <c r="K28" s="76"/>
      <c r="L28" s="76"/>
      <c r="M28" s="76"/>
      <c r="N28" s="76"/>
      <c r="O28" s="79"/>
      <c r="P28" s="80"/>
      <c r="Q28" s="81"/>
      <c r="R28" s="82"/>
      <c r="S28" s="38"/>
      <c r="T28" s="76"/>
      <c r="U28" s="76"/>
    </row>
    <row r="29" s="83" customFormat="true" ht="15.75" hidden="true" customHeight="false" outlineLevel="0" collapsed="false">
      <c r="A29" s="87" t="s">
        <v>56</v>
      </c>
      <c r="B29" s="76" t="n">
        <v>172348.7</v>
      </c>
      <c r="C29" s="76" t="n">
        <v>27532.1</v>
      </c>
      <c r="D29" s="76" t="n">
        <v>4490.491275</v>
      </c>
      <c r="E29" s="76" t="n">
        <v>1167.9</v>
      </c>
      <c r="F29" s="76" t="n">
        <v>4553.1</v>
      </c>
      <c r="G29" s="76" t="n">
        <v>97</v>
      </c>
      <c r="H29" s="77" t="n">
        <v>801.508725</v>
      </c>
      <c r="I29" s="76" t="n">
        <f aca="false">H29+F29+E29+C29+B29+G29+D29</f>
        <v>210990.8</v>
      </c>
      <c r="J29" s="84" t="n">
        <v>133383.1</v>
      </c>
      <c r="K29" s="76" t="n">
        <v>115763.8</v>
      </c>
      <c r="L29" s="76" t="n">
        <v>21978.1</v>
      </c>
      <c r="M29" s="76" t="n">
        <v>380.9</v>
      </c>
      <c r="N29" s="76" t="n">
        <v>20</v>
      </c>
      <c r="O29" s="79" t="s">
        <v>48</v>
      </c>
      <c r="P29" s="80" t="n">
        <v>5860.2</v>
      </c>
      <c r="Q29" s="76" t="s">
        <v>48</v>
      </c>
      <c r="R29" s="82" t="n">
        <v>-66395.3</v>
      </c>
      <c r="S29" s="76" t="e">
        <f aca="false">R29+Q29+P29+N29+M29+L29+K29+J29+O29</f>
        <v>#VALUE!</v>
      </c>
      <c r="T29" s="76" t="n">
        <v>710049.3</v>
      </c>
      <c r="U29" s="76" t="n">
        <f aca="false">T29/I29</f>
        <v>3.36530929310662</v>
      </c>
    </row>
    <row r="30" s="83" customFormat="true" ht="14.25" hidden="false" customHeight="true" outlineLevel="0" collapsed="false">
      <c r="A30" s="75"/>
      <c r="B30" s="76"/>
      <c r="C30" s="76"/>
      <c r="D30" s="76"/>
      <c r="E30" s="76"/>
      <c r="F30" s="76"/>
      <c r="G30" s="76"/>
      <c r="H30" s="77"/>
      <c r="I30" s="76"/>
      <c r="J30" s="84"/>
      <c r="K30" s="76"/>
      <c r="L30" s="76"/>
      <c r="M30" s="76"/>
      <c r="N30" s="76"/>
      <c r="O30" s="79"/>
      <c r="P30" s="80"/>
      <c r="Q30" s="76"/>
      <c r="R30" s="82"/>
      <c r="S30" s="38"/>
      <c r="T30" s="76"/>
      <c r="U30" s="76"/>
    </row>
    <row r="31" s="83" customFormat="true" ht="15.75" hidden="false" customHeight="false" outlineLevel="0" collapsed="false">
      <c r="A31" s="87" t="s">
        <v>57</v>
      </c>
      <c r="B31" s="76" t="n">
        <v>184428.3</v>
      </c>
      <c r="C31" s="76" t="n">
        <v>32797.5</v>
      </c>
      <c r="D31" s="76" t="n">
        <v>289.7</v>
      </c>
      <c r="E31" s="76" t="n">
        <v>1441.2</v>
      </c>
      <c r="F31" s="76" t="n">
        <v>1869.8</v>
      </c>
      <c r="G31" s="76" t="n">
        <v>12.8</v>
      </c>
      <c r="H31" s="77" t="n">
        <v>334.9</v>
      </c>
      <c r="I31" s="76" t="n">
        <f aca="false">H31+F31+E31+C31+B31+G31+D31</f>
        <v>221174.2</v>
      </c>
      <c r="J31" s="84" t="n">
        <v>55414.5</v>
      </c>
      <c r="K31" s="76" t="n">
        <v>208067.1</v>
      </c>
      <c r="L31" s="76" t="n">
        <v>29808.6</v>
      </c>
      <c r="M31" s="76" t="s">
        <v>48</v>
      </c>
      <c r="N31" s="76" t="n">
        <v>20</v>
      </c>
      <c r="O31" s="79" t="s">
        <v>48</v>
      </c>
      <c r="P31" s="80" t="n">
        <v>8060.7</v>
      </c>
      <c r="Q31" s="76" t="s">
        <v>48</v>
      </c>
      <c r="R31" s="82" t="n">
        <v>-80196.7</v>
      </c>
      <c r="S31" s="76" t="e">
        <f aca="false">R31+Q31+P31+N31+M31+L31+K31+J31+O31</f>
        <v>#VALUE!</v>
      </c>
      <c r="T31" s="76" t="n">
        <v>771062.5</v>
      </c>
      <c r="U31" s="76" t="n">
        <f aca="false">T31/I31</f>
        <v>3.4862226245195</v>
      </c>
    </row>
    <row r="32" s="83" customFormat="true" ht="15.75" hidden="false" customHeight="false" outlineLevel="0" collapsed="false">
      <c r="A32" s="87" t="s">
        <v>58</v>
      </c>
      <c r="B32" s="76" t="n">
        <v>198246.9</v>
      </c>
      <c r="C32" s="76" t="n">
        <v>39879.9</v>
      </c>
      <c r="D32" s="76" t="n">
        <v>22413.6</v>
      </c>
      <c r="E32" s="76" t="n">
        <v>2827.5</v>
      </c>
      <c r="F32" s="76" t="n">
        <v>3234.3</v>
      </c>
      <c r="G32" s="76" t="n">
        <v>14.5</v>
      </c>
      <c r="H32" s="77" t="n">
        <v>669.4</v>
      </c>
      <c r="I32" s="76" t="n">
        <f aca="false">H32+F32+E32+C32+B32+G32+D32</f>
        <v>267286.1</v>
      </c>
      <c r="J32" s="84" t="n">
        <v>66928.9</v>
      </c>
      <c r="K32" s="76" t="n">
        <v>285507.4</v>
      </c>
      <c r="L32" s="76" t="s">
        <v>48</v>
      </c>
      <c r="M32" s="76" t="s">
        <v>48</v>
      </c>
      <c r="N32" s="76" t="n">
        <v>20</v>
      </c>
      <c r="O32" s="79" t="s">
        <v>48</v>
      </c>
      <c r="P32" s="80" t="n">
        <v>8125.5</v>
      </c>
      <c r="Q32" s="81" t="n">
        <v>-6800</v>
      </c>
      <c r="R32" s="82" t="n">
        <v>-86495.7</v>
      </c>
      <c r="S32" s="76" t="e">
        <f aca="false">R32+Q32+P32+N32+M32+L32+K32+J32+O32</f>
        <v>#VALUE!</v>
      </c>
      <c r="T32" s="76" t="n">
        <v>856091.2</v>
      </c>
      <c r="U32" s="76" t="n">
        <f aca="false">T32/I32</f>
        <v>3.20290205887998</v>
      </c>
    </row>
    <row r="33" s="83" customFormat="true" ht="14.25" hidden="false" customHeight="true" outlineLevel="0" collapsed="false">
      <c r="A33" s="85"/>
      <c r="B33" s="76"/>
      <c r="C33" s="76"/>
      <c r="D33" s="76"/>
      <c r="E33" s="76"/>
      <c r="F33" s="76"/>
      <c r="G33" s="76"/>
      <c r="H33" s="77"/>
      <c r="I33" s="76"/>
      <c r="J33" s="84"/>
      <c r="K33" s="76"/>
      <c r="L33" s="76"/>
      <c r="M33" s="76"/>
      <c r="N33" s="76"/>
      <c r="O33" s="79"/>
      <c r="P33" s="80"/>
      <c r="Q33" s="81"/>
      <c r="R33" s="82"/>
      <c r="S33" s="38"/>
      <c r="T33" s="76"/>
      <c r="U33" s="76"/>
    </row>
    <row r="34" s="83" customFormat="true" ht="15.75" hidden="false" customHeight="false" outlineLevel="0" collapsed="false">
      <c r="A34" s="87" t="s">
        <v>59</v>
      </c>
      <c r="B34" s="76" t="n">
        <v>189178.2</v>
      </c>
      <c r="C34" s="76" t="n">
        <v>45758.4</v>
      </c>
      <c r="D34" s="76" t="n">
        <v>9951.2</v>
      </c>
      <c r="E34" s="76" t="n">
        <v>2115</v>
      </c>
      <c r="F34" s="76" t="n">
        <v>5247</v>
      </c>
      <c r="G34" s="76" t="n">
        <v>70.7</v>
      </c>
      <c r="H34" s="77" t="n">
        <v>298.6</v>
      </c>
      <c r="I34" s="76" t="n">
        <v>252619.1</v>
      </c>
      <c r="J34" s="84" t="n">
        <v>48746.9000000001</v>
      </c>
      <c r="K34" s="76" t="n">
        <v>264998.8</v>
      </c>
      <c r="L34" s="76" t="n">
        <v>7592</v>
      </c>
      <c r="M34" s="76" t="s">
        <v>48</v>
      </c>
      <c r="N34" s="76" t="n">
        <v>20</v>
      </c>
      <c r="O34" s="79" t="s">
        <v>48</v>
      </c>
      <c r="P34" s="80" t="n">
        <v>8683.9</v>
      </c>
      <c r="Q34" s="76" t="s">
        <v>48</v>
      </c>
      <c r="R34" s="82" t="n">
        <v>-77422.5</v>
      </c>
      <c r="S34" s="76" t="n">
        <v>252619.1</v>
      </c>
      <c r="T34" s="76" t="n">
        <v>862274.3</v>
      </c>
      <c r="U34" s="76" t="n">
        <v>3.41333770882724</v>
      </c>
    </row>
    <row r="35" s="83" customFormat="true" ht="15.75" hidden="false" customHeight="false" outlineLevel="0" collapsed="false">
      <c r="A35" s="87" t="s">
        <v>60</v>
      </c>
      <c r="B35" s="76" t="n">
        <v>205811.8</v>
      </c>
      <c r="C35" s="76" t="n">
        <v>56976.3</v>
      </c>
      <c r="D35" s="76" t="n">
        <v>7760.5</v>
      </c>
      <c r="E35" s="76" t="n">
        <v>2218.5</v>
      </c>
      <c r="F35" s="76" t="n">
        <v>7471.7</v>
      </c>
      <c r="G35" s="76" t="n">
        <v>79.7</v>
      </c>
      <c r="H35" s="77" t="n">
        <v>271.5</v>
      </c>
      <c r="I35" s="76" t="n">
        <v>280590</v>
      </c>
      <c r="J35" s="84" t="n">
        <v>56965.4000000001</v>
      </c>
      <c r="K35" s="76" t="n">
        <v>273884.2</v>
      </c>
      <c r="L35" s="76" t="s">
        <v>48</v>
      </c>
      <c r="M35" s="76" t="s">
        <v>48</v>
      </c>
      <c r="N35" s="76" t="n">
        <v>20</v>
      </c>
      <c r="O35" s="79" t="s">
        <v>48</v>
      </c>
      <c r="P35" s="80" t="n">
        <v>9042.5</v>
      </c>
      <c r="Q35" s="76" t="s">
        <v>48</v>
      </c>
      <c r="R35" s="82" t="n">
        <v>-59322.1</v>
      </c>
      <c r="S35" s="76" t="n">
        <v>280590</v>
      </c>
      <c r="T35" s="76" t="n">
        <v>886262.3</v>
      </c>
      <c r="U35" s="76" t="n">
        <v>3.15856694821626</v>
      </c>
    </row>
    <row r="36" s="83" customFormat="true" ht="15.75" hidden="false" customHeight="false" outlineLevel="0" collapsed="false">
      <c r="A36" s="87" t="s">
        <v>61</v>
      </c>
      <c r="B36" s="76" t="n">
        <v>201031</v>
      </c>
      <c r="C36" s="76" t="n">
        <v>65670.9</v>
      </c>
      <c r="D36" s="76" t="n">
        <v>1516.7</v>
      </c>
      <c r="E36" s="76" t="n">
        <v>4193</v>
      </c>
      <c r="F36" s="76" t="n">
        <v>4666.1</v>
      </c>
      <c r="G36" s="76" t="n">
        <v>54.7</v>
      </c>
      <c r="H36" s="77" t="n">
        <v>280.2</v>
      </c>
      <c r="I36" s="76" t="n">
        <v>277412.6</v>
      </c>
      <c r="J36" s="84" t="n">
        <v>78410.8</v>
      </c>
      <c r="K36" s="76" t="n">
        <v>243601.6</v>
      </c>
      <c r="L36" s="76" t="n">
        <v>61.3</v>
      </c>
      <c r="M36" s="76" t="s">
        <v>48</v>
      </c>
      <c r="N36" s="76" t="n">
        <v>20</v>
      </c>
      <c r="O36" s="79" t="s">
        <v>48</v>
      </c>
      <c r="P36" s="80" t="n">
        <v>9872.8</v>
      </c>
      <c r="Q36" s="76" t="s">
        <v>48</v>
      </c>
      <c r="R36" s="82" t="n">
        <v>-54553.9</v>
      </c>
      <c r="S36" s="76" t="n">
        <v>277412.6</v>
      </c>
      <c r="T36" s="76" t="n">
        <v>902523.3</v>
      </c>
      <c r="U36" s="76" t="n">
        <v>3.25336087834511</v>
      </c>
    </row>
    <row r="37" s="83" customFormat="true" ht="15.75" hidden="false" customHeight="false" outlineLevel="0" collapsed="false">
      <c r="A37" s="87" t="s">
        <v>58</v>
      </c>
      <c r="B37" s="76" t="n">
        <v>211683.7</v>
      </c>
      <c r="C37" s="76" t="n">
        <v>82710.8</v>
      </c>
      <c r="D37" s="76" t="n">
        <v>5135.8</v>
      </c>
      <c r="E37" s="76" t="n">
        <v>2674</v>
      </c>
      <c r="F37" s="76" t="n">
        <v>3566.2</v>
      </c>
      <c r="G37" s="76" t="n">
        <v>28</v>
      </c>
      <c r="H37" s="77" t="n">
        <v>787.6</v>
      </c>
      <c r="I37" s="76" t="n">
        <v>306586.1</v>
      </c>
      <c r="J37" s="84" t="n">
        <v>118133.8</v>
      </c>
      <c r="K37" s="76" t="n">
        <v>229474</v>
      </c>
      <c r="L37" s="76" t="s">
        <v>48</v>
      </c>
      <c r="M37" s="76" t="s">
        <v>48</v>
      </c>
      <c r="N37" s="76" t="n">
        <v>20</v>
      </c>
      <c r="O37" s="79" t="s">
        <v>48</v>
      </c>
      <c r="P37" s="80" t="n">
        <v>10118.7</v>
      </c>
      <c r="Q37" s="76" t="s">
        <v>48</v>
      </c>
      <c r="R37" s="82" t="n">
        <v>-51160.4</v>
      </c>
      <c r="S37" s="76" t="n">
        <v>306586.1</v>
      </c>
      <c r="T37" s="76" t="n">
        <v>939527.9</v>
      </c>
      <c r="U37" s="76" t="n">
        <v>3.06448302776936</v>
      </c>
    </row>
    <row r="38" s="83" customFormat="true" ht="15.75" hidden="false" customHeight="false" outlineLevel="0" collapsed="false">
      <c r="A38" s="85"/>
      <c r="B38" s="76"/>
      <c r="C38" s="76"/>
      <c r="D38" s="76"/>
      <c r="E38" s="76"/>
      <c r="F38" s="76"/>
      <c r="G38" s="76"/>
      <c r="H38" s="77"/>
      <c r="I38" s="76"/>
      <c r="J38" s="84"/>
      <c r="K38" s="76"/>
      <c r="L38" s="76"/>
      <c r="M38" s="76"/>
      <c r="N38" s="76"/>
      <c r="O38" s="79"/>
      <c r="P38" s="80"/>
      <c r="Q38" s="76"/>
      <c r="R38" s="82"/>
      <c r="S38" s="76"/>
      <c r="T38" s="76"/>
      <c r="U38" s="76"/>
    </row>
    <row r="39" s="83" customFormat="true" ht="15.75" hidden="false" customHeight="false" outlineLevel="0" collapsed="false">
      <c r="A39" s="85" t="s">
        <v>62</v>
      </c>
      <c r="B39" s="76" t="n">
        <v>201300.8</v>
      </c>
      <c r="C39" s="76" t="n">
        <v>70896.4</v>
      </c>
      <c r="D39" s="76" t="n">
        <v>426.9</v>
      </c>
      <c r="E39" s="76" t="n">
        <v>1135.9</v>
      </c>
      <c r="F39" s="76" t="n">
        <v>1041.5</v>
      </c>
      <c r="G39" s="76" t="n">
        <v>24.6</v>
      </c>
      <c r="H39" s="77" t="n">
        <v>1373.4</v>
      </c>
      <c r="I39" s="76" t="n">
        <v>276199.5</v>
      </c>
      <c r="J39" s="84" t="n">
        <v>95018.6</v>
      </c>
      <c r="K39" s="76" t="n">
        <v>243395.1</v>
      </c>
      <c r="L39" s="76" t="n">
        <v>325.1</v>
      </c>
      <c r="M39" s="76" t="n">
        <v>1914.8</v>
      </c>
      <c r="N39" s="76" t="n">
        <v>20</v>
      </c>
      <c r="O39" s="79" t="s">
        <v>48</v>
      </c>
      <c r="P39" s="80" t="n">
        <v>11758.1</v>
      </c>
      <c r="Q39" s="82" t="n">
        <v>-27200</v>
      </c>
      <c r="R39" s="86" t="n">
        <v>-49032.2</v>
      </c>
      <c r="S39" s="76" t="n">
        <v>276199.5</v>
      </c>
      <c r="T39" s="76" t="n">
        <v>936027</v>
      </c>
      <c r="U39" s="76" t="n">
        <v>3.39423677450538</v>
      </c>
    </row>
    <row r="40" s="83" customFormat="true" ht="15.75" hidden="false" customHeight="false" outlineLevel="0" collapsed="false">
      <c r="A40" s="85" t="s">
        <v>63</v>
      </c>
      <c r="B40" s="76" t="n">
        <v>223781.8</v>
      </c>
      <c r="C40" s="76" t="n">
        <v>100650</v>
      </c>
      <c r="D40" s="76" t="n">
        <v>1428.4</v>
      </c>
      <c r="E40" s="76" t="n">
        <v>1303.5</v>
      </c>
      <c r="F40" s="76" t="n">
        <v>6385</v>
      </c>
      <c r="G40" s="76" t="n">
        <v>20.2</v>
      </c>
      <c r="H40" s="77" t="n">
        <v>1329.6</v>
      </c>
      <c r="I40" s="76" t="n">
        <v>334898.5</v>
      </c>
      <c r="J40" s="84" t="n">
        <v>89071.5</v>
      </c>
      <c r="K40" s="76" t="n">
        <v>282645.4</v>
      </c>
      <c r="L40" s="76" t="s">
        <v>48</v>
      </c>
      <c r="M40" s="76" t="n">
        <v>1914.8</v>
      </c>
      <c r="N40" s="76" t="n">
        <v>20</v>
      </c>
      <c r="O40" s="79" t="s">
        <v>48</v>
      </c>
      <c r="P40" s="80" t="n">
        <v>12500.7</v>
      </c>
      <c r="Q40" s="76" t="s">
        <v>48</v>
      </c>
      <c r="R40" s="86" t="n">
        <v>-51253.9</v>
      </c>
      <c r="S40" s="76" t="n">
        <v>334898.5</v>
      </c>
      <c r="T40" s="76" t="n">
        <v>994373.5</v>
      </c>
      <c r="U40" s="76" t="n">
        <v>2.96516108612012</v>
      </c>
    </row>
    <row r="41" s="83" customFormat="true" ht="15.75" hidden="false" customHeight="false" outlineLevel="0" collapsed="false">
      <c r="A41" s="87" t="s">
        <v>61</v>
      </c>
      <c r="B41" s="76" t="n">
        <v>222708</v>
      </c>
      <c r="C41" s="76" t="n">
        <v>80783.1</v>
      </c>
      <c r="D41" s="76" t="n">
        <v>631.5</v>
      </c>
      <c r="E41" s="76" t="n">
        <v>2407.5</v>
      </c>
      <c r="F41" s="76" t="n">
        <v>2153.6</v>
      </c>
      <c r="G41" s="76" t="n">
        <v>23.3</v>
      </c>
      <c r="H41" s="77" t="n">
        <v>969.1</v>
      </c>
      <c r="I41" s="76" t="n">
        <v>309676.1</v>
      </c>
      <c r="J41" s="84" t="n">
        <v>142837.3</v>
      </c>
      <c r="K41" s="76" t="n">
        <v>195393.9</v>
      </c>
      <c r="L41" s="76" t="s">
        <v>48</v>
      </c>
      <c r="M41" s="76" t="n">
        <v>2231.9</v>
      </c>
      <c r="N41" s="76" t="n">
        <v>20</v>
      </c>
      <c r="O41" s="79" t="s">
        <v>48</v>
      </c>
      <c r="P41" s="80" t="n">
        <v>12409.6</v>
      </c>
      <c r="Q41" s="76" t="s">
        <v>48</v>
      </c>
      <c r="R41" s="86" t="n">
        <v>-43216.6</v>
      </c>
      <c r="S41" s="76" t="n">
        <v>309676.1</v>
      </c>
      <c r="T41" s="76" t="n">
        <v>987794.2</v>
      </c>
      <c r="U41" s="76" t="n">
        <v>3.17689676407059</v>
      </c>
    </row>
    <row r="42" s="83" customFormat="true" ht="15.75" hidden="false" customHeight="false" outlineLevel="0" collapsed="false">
      <c r="A42" s="87" t="s">
        <v>58</v>
      </c>
      <c r="B42" s="76" t="n">
        <v>227340.9</v>
      </c>
      <c r="C42" s="76" t="n">
        <v>120095.4</v>
      </c>
      <c r="D42" s="76" t="n">
        <v>1035.1</v>
      </c>
      <c r="E42" s="76" t="n">
        <v>1624.7</v>
      </c>
      <c r="F42" s="76" t="n">
        <v>3555.9</v>
      </c>
      <c r="G42" s="76" t="n">
        <v>22.9</v>
      </c>
      <c r="H42" s="77" t="n">
        <v>1326.1</v>
      </c>
      <c r="I42" s="76" t="n">
        <v>355001</v>
      </c>
      <c r="J42" s="84" t="n">
        <v>128675.9</v>
      </c>
      <c r="K42" s="76" t="n">
        <v>263591.1</v>
      </c>
      <c r="L42" s="76" t="s">
        <v>48</v>
      </c>
      <c r="M42" s="76" t="n">
        <v>2000</v>
      </c>
      <c r="N42" s="76" t="n">
        <v>20</v>
      </c>
      <c r="O42" s="79" t="s">
        <v>48</v>
      </c>
      <c r="P42" s="80" t="n">
        <v>12103.3</v>
      </c>
      <c r="Q42" s="76" t="s">
        <v>48</v>
      </c>
      <c r="R42" s="86" t="n">
        <v>-51389.3</v>
      </c>
      <c r="S42" s="76" t="n">
        <v>355001</v>
      </c>
      <c r="T42" s="76" t="n">
        <v>1045336.6</v>
      </c>
      <c r="U42" s="76" t="n">
        <v>2.95263872496134</v>
      </c>
    </row>
    <row r="43" s="83" customFormat="true" ht="15.75" hidden="false" customHeight="false" outlineLevel="0" collapsed="false">
      <c r="A43" s="85"/>
      <c r="B43" s="76"/>
      <c r="C43" s="76"/>
      <c r="D43" s="76"/>
      <c r="E43" s="76"/>
      <c r="F43" s="76"/>
      <c r="G43" s="76"/>
      <c r="H43" s="77"/>
      <c r="I43" s="76"/>
      <c r="J43" s="84"/>
      <c r="K43" s="76"/>
      <c r="L43" s="76"/>
      <c r="M43" s="76"/>
      <c r="N43" s="76"/>
      <c r="O43" s="79"/>
      <c r="P43" s="80"/>
      <c r="Q43" s="76"/>
      <c r="R43" s="86"/>
      <c r="S43" s="76"/>
      <c r="T43" s="76"/>
      <c r="U43" s="76"/>
    </row>
    <row r="44" s="83" customFormat="true" ht="18" hidden="false" customHeight="true" outlineLevel="0" collapsed="false">
      <c r="A44" s="85" t="s">
        <v>64</v>
      </c>
      <c r="B44" s="76" t="n">
        <v>223176.6</v>
      </c>
      <c r="C44" s="76" t="n">
        <v>71767.6</v>
      </c>
      <c r="D44" s="76" t="n">
        <v>1593.8</v>
      </c>
      <c r="E44" s="76" t="n">
        <v>1878.3</v>
      </c>
      <c r="F44" s="76" t="n">
        <v>4089.8</v>
      </c>
      <c r="G44" s="76" t="n">
        <v>47.4</v>
      </c>
      <c r="H44" s="77" t="n">
        <v>243.7</v>
      </c>
      <c r="I44" s="76" t="n">
        <v>302797.2</v>
      </c>
      <c r="J44" s="84" t="n">
        <v>115526.4</v>
      </c>
      <c r="K44" s="76" t="n">
        <v>215693.9</v>
      </c>
      <c r="L44" s="76" t="s">
        <v>48</v>
      </c>
      <c r="M44" s="76" t="n">
        <v>3178.9</v>
      </c>
      <c r="N44" s="76" t="n">
        <v>20</v>
      </c>
      <c r="O44" s="79" t="s">
        <v>48</v>
      </c>
      <c r="P44" s="80" t="n">
        <v>12654.2</v>
      </c>
      <c r="Q44" s="76" t="s">
        <v>48</v>
      </c>
      <c r="R44" s="86" t="n">
        <v>-44276.2</v>
      </c>
      <c r="S44" s="76" t="n">
        <v>302797.2</v>
      </c>
      <c r="T44" s="76" t="n">
        <v>994153.2</v>
      </c>
      <c r="U44" s="76" t="n">
        <v>3.29331479947635</v>
      </c>
    </row>
    <row r="45" s="83" customFormat="true" ht="18" hidden="false" customHeight="true" outlineLevel="0" collapsed="false">
      <c r="A45" s="85" t="s">
        <v>65</v>
      </c>
      <c r="B45" s="76" t="n">
        <v>254961.4</v>
      </c>
      <c r="C45" s="76" t="n">
        <v>63611.8</v>
      </c>
      <c r="D45" s="76" t="n">
        <v>9771.3</v>
      </c>
      <c r="E45" s="76" t="n">
        <v>2089.9</v>
      </c>
      <c r="F45" s="76" t="n">
        <v>3640.6</v>
      </c>
      <c r="G45" s="76" t="n">
        <v>62.4</v>
      </c>
      <c r="H45" s="77" t="n">
        <v>357.5</v>
      </c>
      <c r="I45" s="76" t="n">
        <v>334494.9</v>
      </c>
      <c r="J45" s="84" t="n">
        <v>11927.5</v>
      </c>
      <c r="K45" s="76" t="n">
        <v>318199.6</v>
      </c>
      <c r="L45" s="76" t="s">
        <v>48</v>
      </c>
      <c r="M45" s="76" t="n">
        <v>22000</v>
      </c>
      <c r="N45" s="76" t="n">
        <v>20</v>
      </c>
      <c r="O45" s="79" t="s">
        <v>48</v>
      </c>
      <c r="P45" s="80" t="n">
        <v>13128.8</v>
      </c>
      <c r="Q45" s="76" t="s">
        <v>48</v>
      </c>
      <c r="R45" s="86" t="n">
        <v>-30781</v>
      </c>
      <c r="S45" s="76" t="n">
        <v>334494.9</v>
      </c>
      <c r="T45" s="76" t="n">
        <v>1045019.9</v>
      </c>
      <c r="U45" s="76" t="n">
        <v>3.1333009860539</v>
      </c>
    </row>
    <row r="46" s="83" customFormat="true" ht="18" hidden="false" customHeight="true" outlineLevel="0" collapsed="false">
      <c r="A46" s="85" t="s">
        <v>66</v>
      </c>
      <c r="B46" s="76" t="n">
        <v>216072.1</v>
      </c>
      <c r="C46" s="76" t="n">
        <v>79716.8</v>
      </c>
      <c r="D46" s="76" t="n">
        <v>5700.2</v>
      </c>
      <c r="E46" s="76" t="n">
        <v>3810.3</v>
      </c>
      <c r="F46" s="76" t="n">
        <v>8658</v>
      </c>
      <c r="G46" s="76" t="n">
        <v>33.1</v>
      </c>
      <c r="H46" s="77" t="n">
        <v>323.5</v>
      </c>
      <c r="I46" s="76" t="n">
        <v>314314</v>
      </c>
      <c r="J46" s="84" t="n">
        <v>-77050.1</v>
      </c>
      <c r="K46" s="76" t="n">
        <v>398227.1</v>
      </c>
      <c r="L46" s="76" t="s">
        <v>48</v>
      </c>
      <c r="M46" s="76" t="n">
        <v>6840.3</v>
      </c>
      <c r="N46" s="76" t="n">
        <v>20</v>
      </c>
      <c r="O46" s="79" t="s">
        <v>48</v>
      </c>
      <c r="P46" s="80" t="n">
        <v>14713.9</v>
      </c>
      <c r="Q46" s="76" t="s">
        <v>48</v>
      </c>
      <c r="R46" s="86" t="n">
        <v>-28437.2</v>
      </c>
      <c r="S46" s="76" t="n">
        <v>314314</v>
      </c>
      <c r="T46" s="76" t="n">
        <v>1040261</v>
      </c>
      <c r="U46" s="76" t="n">
        <v>3.30962349752159</v>
      </c>
    </row>
    <row r="47" s="83" customFormat="true" ht="15.75" hidden="true" customHeight="false" outlineLevel="0" collapsed="false">
      <c r="A47" s="87" t="s">
        <v>67</v>
      </c>
      <c r="B47" s="76" t="n">
        <v>87847.1</v>
      </c>
      <c r="C47" s="76" t="n">
        <v>21116.2</v>
      </c>
      <c r="D47" s="76" t="s">
        <v>48</v>
      </c>
      <c r="E47" s="76" t="n">
        <v>751.7</v>
      </c>
      <c r="F47" s="76" t="n">
        <v>1538.8</v>
      </c>
      <c r="G47" s="76" t="n">
        <v>459</v>
      </c>
      <c r="H47" s="77" t="n">
        <v>2177.2</v>
      </c>
      <c r="I47" s="76" t="e">
        <f aca="false">H47+F47+E47+C47+B47+G47+D47</f>
        <v>#VALUE!</v>
      </c>
      <c r="J47" s="82" t="n">
        <v>71000.1</v>
      </c>
      <c r="K47" s="76" t="n">
        <v>95478.1</v>
      </c>
      <c r="L47" s="76" t="n">
        <v>1804</v>
      </c>
      <c r="M47" s="76" t="n">
        <v>380.9</v>
      </c>
      <c r="N47" s="76" t="n">
        <v>25</v>
      </c>
      <c r="O47" s="79" t="s">
        <v>48</v>
      </c>
      <c r="P47" s="80" t="n">
        <v>3815.5</v>
      </c>
      <c r="Q47" s="76" t="s">
        <v>48</v>
      </c>
      <c r="R47" s="82" t="n">
        <v>-58613.6</v>
      </c>
      <c r="S47" s="76" t="e">
        <f aca="false">R47+Q47+P47+N47+M47+L47+K47+J47+O47</f>
        <v>#VALUE!</v>
      </c>
      <c r="T47" s="76" t="n">
        <v>365559.8</v>
      </c>
      <c r="U47" s="76" t="e">
        <f aca="false">T47/I47</f>
        <v>#VALUE!</v>
      </c>
    </row>
    <row r="48" s="83" customFormat="true" ht="15.75" hidden="true" customHeight="false" outlineLevel="0" collapsed="false">
      <c r="A48" s="87" t="s">
        <v>68</v>
      </c>
      <c r="B48" s="76" t="n">
        <v>88984.4</v>
      </c>
      <c r="C48" s="76" t="n">
        <v>19977.3</v>
      </c>
      <c r="D48" s="76" t="s">
        <v>48</v>
      </c>
      <c r="E48" s="76" t="n">
        <v>1824.3</v>
      </c>
      <c r="F48" s="76" t="n">
        <v>1165.7</v>
      </c>
      <c r="G48" s="76" t="n">
        <v>398.2</v>
      </c>
      <c r="H48" s="77" t="n">
        <v>2259.3</v>
      </c>
      <c r="I48" s="76" t="e">
        <f aca="false">H48+F48+E48+C48+B48+G48+D48</f>
        <v>#VALUE!</v>
      </c>
      <c r="J48" s="82" t="n">
        <v>62812.3</v>
      </c>
      <c r="K48" s="76" t="n">
        <v>105260.5</v>
      </c>
      <c r="L48" s="76" t="n">
        <v>1000</v>
      </c>
      <c r="M48" s="76" t="n">
        <v>380.9</v>
      </c>
      <c r="N48" s="76" t="n">
        <v>25</v>
      </c>
      <c r="O48" s="79" t="s">
        <v>48</v>
      </c>
      <c r="P48" s="80" t="n">
        <v>3781.3</v>
      </c>
      <c r="Q48" s="76" t="s">
        <v>48</v>
      </c>
      <c r="R48" s="82" t="n">
        <v>-58650.8</v>
      </c>
      <c r="S48" s="76" t="e">
        <f aca="false">R48+Q48+P48+N48+M48+L48+K48+J48+O48</f>
        <v>#VALUE!</v>
      </c>
      <c r="T48" s="76" t="n">
        <v>378747.7</v>
      </c>
      <c r="U48" s="76" t="e">
        <f aca="false">T48/I48</f>
        <v>#VALUE!</v>
      </c>
    </row>
    <row r="49" s="83" customFormat="true" ht="15.75" hidden="true" customHeight="false" outlineLevel="0" collapsed="false">
      <c r="A49" s="87" t="s">
        <v>69</v>
      </c>
      <c r="B49" s="76" t="n">
        <v>89739.6</v>
      </c>
      <c r="C49" s="76" t="n">
        <v>23461.3</v>
      </c>
      <c r="D49" s="76" t="s">
        <v>48</v>
      </c>
      <c r="E49" s="76" t="n">
        <v>1391.7</v>
      </c>
      <c r="F49" s="76" t="n">
        <v>1864.2</v>
      </c>
      <c r="G49" s="76" t="n">
        <v>340.6</v>
      </c>
      <c r="H49" s="77" t="n">
        <v>2050.3</v>
      </c>
      <c r="I49" s="76" t="e">
        <f aca="false">H49+F49+E49+C49+B49+G49+D49</f>
        <v>#VALUE!</v>
      </c>
      <c r="J49" s="82" t="n">
        <v>60403.4999999999</v>
      </c>
      <c r="K49" s="76" t="n">
        <v>107776.5</v>
      </c>
      <c r="L49" s="76" t="n">
        <v>1000</v>
      </c>
      <c r="M49" s="76" t="n">
        <v>380.9</v>
      </c>
      <c r="N49" s="76" t="n">
        <v>25</v>
      </c>
      <c r="O49" s="79" t="s">
        <v>48</v>
      </c>
      <c r="P49" s="80" t="n">
        <v>3931.8</v>
      </c>
      <c r="Q49" s="82" t="n">
        <v>-3000</v>
      </c>
      <c r="R49" s="82" t="n">
        <v>-51670</v>
      </c>
      <c r="S49" s="76" t="e">
        <f aca="false">R49+Q49+P49+N49+M49+L49+K49+J49+O49</f>
        <v>#VALUE!</v>
      </c>
      <c r="T49" s="76" t="n">
        <v>398263.2</v>
      </c>
      <c r="U49" s="76" t="e">
        <f aca="false">T49/I49</f>
        <v>#VALUE!</v>
      </c>
    </row>
    <row r="50" s="83" customFormat="true" ht="15.75" hidden="true" customHeight="false" outlineLevel="0" collapsed="false">
      <c r="A50" s="87" t="s">
        <v>70</v>
      </c>
      <c r="B50" s="76" t="n">
        <v>98410.2</v>
      </c>
      <c r="C50" s="76" t="n">
        <v>22480</v>
      </c>
      <c r="D50" s="76" t="s">
        <v>48</v>
      </c>
      <c r="E50" s="76" t="n">
        <v>1734.1</v>
      </c>
      <c r="F50" s="76" t="n">
        <v>2398</v>
      </c>
      <c r="G50" s="76" t="n">
        <v>261.4</v>
      </c>
      <c r="H50" s="77" t="n">
        <v>1930.3</v>
      </c>
      <c r="I50" s="76" t="e">
        <f aca="false">H50+F50+E50+C50+B50+G50+D50</f>
        <v>#VALUE!</v>
      </c>
      <c r="J50" s="82" t="n">
        <v>65629.4</v>
      </c>
      <c r="K50" s="76" t="n">
        <v>106043.3</v>
      </c>
      <c r="L50" s="76" t="n">
        <v>1000</v>
      </c>
      <c r="M50" s="76" t="n">
        <v>380.9</v>
      </c>
      <c r="N50" s="76" t="n">
        <v>25</v>
      </c>
      <c r="O50" s="79" t="s">
        <v>48</v>
      </c>
      <c r="P50" s="80" t="n">
        <v>3953.5</v>
      </c>
      <c r="Q50" s="76" t="s">
        <v>48</v>
      </c>
      <c r="R50" s="82" t="n">
        <v>-49818.1</v>
      </c>
      <c r="S50" s="76" t="e">
        <f aca="false">R50+Q50+P50+N50+M50+L50+K50+J50+O50</f>
        <v>#VALUE!</v>
      </c>
      <c r="T50" s="76" t="n">
        <v>396837.4</v>
      </c>
      <c r="U50" s="76" t="e">
        <f aca="false">T50/I50</f>
        <v>#VALUE!</v>
      </c>
    </row>
    <row r="51" s="83" customFormat="true" ht="15.75" hidden="true" customHeight="false" outlineLevel="0" collapsed="false">
      <c r="A51" s="87" t="s">
        <v>71</v>
      </c>
      <c r="B51" s="76" t="n">
        <v>98766.6</v>
      </c>
      <c r="C51" s="76" t="n">
        <v>23173.1</v>
      </c>
      <c r="D51" s="76" t="s">
        <v>48</v>
      </c>
      <c r="E51" s="76" t="n">
        <v>1414.8</v>
      </c>
      <c r="F51" s="76" t="n">
        <v>1675.177</v>
      </c>
      <c r="G51" s="76" t="n">
        <v>336.5</v>
      </c>
      <c r="H51" s="77" t="n">
        <v>2158.7</v>
      </c>
      <c r="I51" s="76" t="e">
        <f aca="false">H51+F51+E51+C51+B51+G51+D51</f>
        <v>#VALUE!</v>
      </c>
      <c r="J51" s="67" t="n">
        <v>61488</v>
      </c>
      <c r="K51" s="76" t="n">
        <v>117095.977</v>
      </c>
      <c r="L51" s="76" t="s">
        <v>48</v>
      </c>
      <c r="M51" s="76" t="n">
        <v>380.9</v>
      </c>
      <c r="N51" s="76" t="n">
        <v>25</v>
      </c>
      <c r="O51" s="79" t="s">
        <v>48</v>
      </c>
      <c r="P51" s="80" t="n">
        <v>4084.1</v>
      </c>
      <c r="Q51" s="82" t="n">
        <v>-5000</v>
      </c>
      <c r="R51" s="82" t="n">
        <v>-50549.1</v>
      </c>
      <c r="S51" s="76" t="e">
        <f aca="false">R51+Q51+P51+N51+M51+L51+K51+J51+O51</f>
        <v>#VALUE!</v>
      </c>
      <c r="T51" s="76" t="n">
        <v>387845.077</v>
      </c>
      <c r="U51" s="76" t="e">
        <f aca="false">T51/I51</f>
        <v>#VALUE!</v>
      </c>
    </row>
    <row r="52" s="83" customFormat="true" ht="15.75" hidden="true" customHeight="false" outlineLevel="0" collapsed="false">
      <c r="A52" s="87" t="s">
        <v>72</v>
      </c>
      <c r="B52" s="76" t="n">
        <v>109147.9</v>
      </c>
      <c r="C52" s="76" t="n">
        <v>18877.9</v>
      </c>
      <c r="D52" s="76" t="s">
        <v>48</v>
      </c>
      <c r="E52" s="76" t="n">
        <v>1506.9</v>
      </c>
      <c r="F52" s="76" t="n">
        <v>4287.1</v>
      </c>
      <c r="G52" s="76" t="n">
        <v>490.1</v>
      </c>
      <c r="H52" s="77" t="n">
        <v>1501.1</v>
      </c>
      <c r="I52" s="76" t="e">
        <f aca="false">H52+F52+E52+C52+B52+G52+D52</f>
        <v>#VALUE!</v>
      </c>
      <c r="J52" s="78" t="n">
        <v>56309.5</v>
      </c>
      <c r="K52" s="76" t="n">
        <v>126345.1</v>
      </c>
      <c r="L52" s="76" t="n">
        <v>1474.9</v>
      </c>
      <c r="M52" s="76" t="n">
        <v>380.9</v>
      </c>
      <c r="N52" s="76" t="n">
        <v>25</v>
      </c>
      <c r="O52" s="79" t="s">
        <v>48</v>
      </c>
      <c r="P52" s="80" t="n">
        <v>4127.7</v>
      </c>
      <c r="Q52" s="76" t="s">
        <v>48</v>
      </c>
      <c r="R52" s="82" t="n">
        <v>-52852.1</v>
      </c>
      <c r="S52" s="76" t="e">
        <f aca="false">R52+Q52+P52+N52+M52+L52+K52+J52+O52</f>
        <v>#VALUE!</v>
      </c>
      <c r="T52" s="76" t="n">
        <v>406650.7</v>
      </c>
      <c r="U52" s="76" t="e">
        <f aca="false">T52/I52</f>
        <v>#VALUE!</v>
      </c>
    </row>
    <row r="53" s="83" customFormat="true" ht="15.75" hidden="true" customHeight="false" outlineLevel="0" collapsed="false">
      <c r="A53" s="87" t="s">
        <v>73</v>
      </c>
      <c r="B53" s="76" t="n">
        <v>121800.8</v>
      </c>
      <c r="C53" s="76" t="n">
        <v>21782.1</v>
      </c>
      <c r="D53" s="76" t="s">
        <v>48</v>
      </c>
      <c r="E53" s="76" t="n">
        <v>1271.3</v>
      </c>
      <c r="F53" s="76" t="n">
        <v>1552.7</v>
      </c>
      <c r="G53" s="76" t="n">
        <v>456.2</v>
      </c>
      <c r="H53" s="77" t="n">
        <v>2042.6</v>
      </c>
      <c r="I53" s="76" t="e">
        <f aca="false">H53+F53+E53+C53+B53+G53+D53</f>
        <v>#VALUE!</v>
      </c>
      <c r="J53" s="78" t="n">
        <v>70144.2</v>
      </c>
      <c r="K53" s="76" t="n">
        <v>122388.5</v>
      </c>
      <c r="L53" s="76" t="n">
        <v>3006.3</v>
      </c>
      <c r="M53" s="76" t="n">
        <v>380.9</v>
      </c>
      <c r="N53" s="76" t="n">
        <v>25</v>
      </c>
      <c r="O53" s="79" t="s">
        <v>48</v>
      </c>
      <c r="P53" s="80" t="n">
        <v>4086.8</v>
      </c>
      <c r="Q53" s="76" t="s">
        <v>48</v>
      </c>
      <c r="R53" s="82" t="n">
        <v>-51126</v>
      </c>
      <c r="S53" s="76" t="e">
        <f aca="false">R53+Q53+P53+N53+M53+L53+K53+J53+O53</f>
        <v>#VALUE!</v>
      </c>
      <c r="T53" s="76" t="n">
        <v>424665.5</v>
      </c>
      <c r="U53" s="76" t="e">
        <f aca="false">T53/I53</f>
        <v>#VALUE!</v>
      </c>
    </row>
    <row r="54" s="83" customFormat="true" ht="15.75" hidden="true" customHeight="false" outlineLevel="0" collapsed="false">
      <c r="A54" s="87" t="s">
        <v>74</v>
      </c>
      <c r="B54" s="76" t="n">
        <v>121398.7</v>
      </c>
      <c r="C54" s="76" t="n">
        <v>17654.9</v>
      </c>
      <c r="D54" s="76" t="s">
        <v>48</v>
      </c>
      <c r="E54" s="76" t="n">
        <v>920.4</v>
      </c>
      <c r="F54" s="76" t="n">
        <v>1198.7</v>
      </c>
      <c r="G54" s="76" t="n">
        <v>293.2</v>
      </c>
      <c r="H54" s="77" t="n">
        <v>2010.8</v>
      </c>
      <c r="I54" s="76" t="e">
        <f aca="false">H54+F54+E54+C54+B54+G54+D54</f>
        <v>#VALUE!</v>
      </c>
      <c r="J54" s="78" t="n">
        <v>79117.5</v>
      </c>
      <c r="K54" s="76" t="n">
        <v>105645.6</v>
      </c>
      <c r="L54" s="76" t="n">
        <v>6000</v>
      </c>
      <c r="M54" s="76" t="n">
        <v>380.9</v>
      </c>
      <c r="N54" s="76" t="n">
        <v>25</v>
      </c>
      <c r="O54" s="79" t="s">
        <v>48</v>
      </c>
      <c r="P54" s="80" t="n">
        <v>4045.3</v>
      </c>
      <c r="Q54" s="76" t="s">
        <v>48</v>
      </c>
      <c r="R54" s="82" t="n">
        <v>-51737.6</v>
      </c>
      <c r="S54" s="76" t="e">
        <f aca="false">R54+Q54+P54+N54+M54+L54+K54+J54+O54</f>
        <v>#VALUE!</v>
      </c>
      <c r="T54" s="76" t="n">
        <v>438876.2</v>
      </c>
      <c r="U54" s="76" t="e">
        <f aca="false">T54/I54</f>
        <v>#VALUE!</v>
      </c>
    </row>
    <row r="55" s="83" customFormat="true" ht="15.75" hidden="true" customHeight="false" outlineLevel="0" collapsed="false">
      <c r="A55" s="87" t="s">
        <v>75</v>
      </c>
      <c r="B55" s="76" t="n">
        <v>123002.6</v>
      </c>
      <c r="C55" s="76" t="n">
        <v>17303.1</v>
      </c>
      <c r="D55" s="76" t="s">
        <v>48</v>
      </c>
      <c r="E55" s="76" t="n">
        <v>1436.6</v>
      </c>
      <c r="F55" s="76" t="n">
        <v>2300</v>
      </c>
      <c r="G55" s="76" t="n">
        <v>256.1</v>
      </c>
      <c r="H55" s="77" t="n">
        <v>2635.2</v>
      </c>
      <c r="I55" s="76" t="e">
        <f aca="false">H55+F55+E55+C55+B55+G55+D55</f>
        <v>#VALUE!</v>
      </c>
      <c r="J55" s="78" t="n">
        <v>75833.3</v>
      </c>
      <c r="K55" s="76" t="n">
        <v>107112.1</v>
      </c>
      <c r="L55" s="76" t="n">
        <v>10622.1</v>
      </c>
      <c r="M55" s="76" t="n">
        <v>380.9</v>
      </c>
      <c r="N55" s="76" t="n">
        <v>25</v>
      </c>
      <c r="O55" s="79" t="s">
        <v>48</v>
      </c>
      <c r="P55" s="80" t="n">
        <v>3971.9</v>
      </c>
      <c r="Q55" s="76" t="s">
        <v>48</v>
      </c>
      <c r="R55" s="82" t="n">
        <v>-51011.7</v>
      </c>
      <c r="S55" s="76" t="e">
        <f aca="false">R55+Q55+P55+N55+M55+L55+K55+J55+O55</f>
        <v>#VALUE!</v>
      </c>
      <c r="T55" s="76" t="n">
        <v>453036.4</v>
      </c>
      <c r="U55" s="76" t="e">
        <f aca="false">T55/I55</f>
        <v>#VALUE!</v>
      </c>
    </row>
    <row r="56" s="83" customFormat="true" ht="15.75" hidden="true" customHeight="false" outlineLevel="0" collapsed="false">
      <c r="A56" s="87" t="s">
        <v>76</v>
      </c>
      <c r="B56" s="76" t="n">
        <v>118622.6</v>
      </c>
      <c r="C56" s="76" t="n">
        <v>23160.4</v>
      </c>
      <c r="D56" s="76" t="s">
        <v>48</v>
      </c>
      <c r="E56" s="76" t="n">
        <v>835.6</v>
      </c>
      <c r="F56" s="76" t="n">
        <v>1851.5</v>
      </c>
      <c r="G56" s="76" t="n">
        <v>143.6</v>
      </c>
      <c r="H56" s="77" t="n">
        <v>1653.9</v>
      </c>
      <c r="I56" s="76" t="e">
        <f aca="false">H56+F56+E56+C56+B56+G56+D56</f>
        <v>#VALUE!</v>
      </c>
      <c r="J56" s="78" t="n">
        <v>95303.6</v>
      </c>
      <c r="K56" s="76" t="n">
        <v>94508.8</v>
      </c>
      <c r="L56" s="76" t="n">
        <v>5355.8</v>
      </c>
      <c r="M56" s="76" t="n">
        <v>380.9</v>
      </c>
      <c r="N56" s="76" t="n">
        <v>25</v>
      </c>
      <c r="O56" s="79" t="s">
        <v>48</v>
      </c>
      <c r="P56" s="80" t="n">
        <v>4023.9</v>
      </c>
      <c r="Q56" s="76" t="s">
        <v>48</v>
      </c>
      <c r="R56" s="82" t="n">
        <v>-53330.4</v>
      </c>
      <c r="S56" s="76" t="e">
        <f aca="false">R56+Q56+P56+N56+M56+L56+K56+J56+O56</f>
        <v>#VALUE!</v>
      </c>
      <c r="T56" s="76" t="n">
        <v>452404.5</v>
      </c>
      <c r="U56" s="76" t="e">
        <f aca="false">T56/I56</f>
        <v>#VALUE!</v>
      </c>
    </row>
    <row r="57" s="83" customFormat="true" ht="15.75" hidden="true" customHeight="false" outlineLevel="0" collapsed="false">
      <c r="A57" s="87" t="s">
        <v>77</v>
      </c>
      <c r="B57" s="76" t="n">
        <v>116373.1</v>
      </c>
      <c r="C57" s="76" t="n">
        <v>20223</v>
      </c>
      <c r="D57" s="76" t="s">
        <v>48</v>
      </c>
      <c r="E57" s="76" t="n">
        <v>632.4</v>
      </c>
      <c r="F57" s="76" t="n">
        <v>1054.3</v>
      </c>
      <c r="G57" s="76" t="n">
        <v>133</v>
      </c>
      <c r="H57" s="77" t="n">
        <v>1621.7</v>
      </c>
      <c r="I57" s="76" t="e">
        <f aca="false">H57+F57+E57+C57+B57+G57+D57</f>
        <v>#VALUE!</v>
      </c>
      <c r="J57" s="78" t="n">
        <v>107336.4</v>
      </c>
      <c r="K57" s="76" t="n">
        <v>77336.9</v>
      </c>
      <c r="L57" s="76" t="n">
        <v>5508.8</v>
      </c>
      <c r="M57" s="76" t="n">
        <v>380.9</v>
      </c>
      <c r="N57" s="76" t="n">
        <v>25</v>
      </c>
      <c r="O57" s="79" t="s">
        <v>48</v>
      </c>
      <c r="P57" s="80" t="n">
        <v>4016.4</v>
      </c>
      <c r="Q57" s="81" t="n">
        <v>-1500</v>
      </c>
      <c r="R57" s="82" t="n">
        <v>-53066.9</v>
      </c>
      <c r="S57" s="76" t="e">
        <f aca="false">R57+Q57+P57+N57+M57+L57+K57+J57+O57</f>
        <v>#VALUE!</v>
      </c>
      <c r="T57" s="76" t="n">
        <v>454987</v>
      </c>
      <c r="U57" s="76" t="e">
        <f aca="false">T57/I57</f>
        <v>#VALUE!</v>
      </c>
    </row>
    <row r="58" s="83" customFormat="true" ht="15.75" hidden="true" customHeight="false" outlineLevel="0" collapsed="false">
      <c r="A58" s="87" t="s">
        <v>78</v>
      </c>
      <c r="B58" s="76" t="n">
        <v>124230.9</v>
      </c>
      <c r="C58" s="76" t="n">
        <v>24965.9</v>
      </c>
      <c r="D58" s="76" t="s">
        <v>48</v>
      </c>
      <c r="E58" s="76" t="n">
        <v>1127</v>
      </c>
      <c r="F58" s="76" t="n">
        <v>4527.2</v>
      </c>
      <c r="G58" s="76" t="n">
        <v>56.9</v>
      </c>
      <c r="H58" s="77" t="n">
        <v>1675.3</v>
      </c>
      <c r="I58" s="76" t="e">
        <f aca="false">H58+F58+E58+C58+B58+G58+D58</f>
        <v>#VALUE!</v>
      </c>
      <c r="J58" s="78" t="n">
        <v>159092.2</v>
      </c>
      <c r="K58" s="76" t="n">
        <v>76990.5</v>
      </c>
      <c r="L58" s="76" t="s">
        <v>48</v>
      </c>
      <c r="M58" s="76" t="n">
        <v>380.9</v>
      </c>
      <c r="N58" s="76" t="n">
        <v>25</v>
      </c>
      <c r="O58" s="79" t="s">
        <v>48</v>
      </c>
      <c r="P58" s="80" t="n">
        <v>3901.2</v>
      </c>
      <c r="Q58" s="81" t="n">
        <v>-12000</v>
      </c>
      <c r="R58" s="82" t="n">
        <v>-71806.6</v>
      </c>
      <c r="S58" s="76" t="e">
        <f aca="false">R58+Q58+P58+N58+M58+L58+K58+J58+O58</f>
        <v>#VALUE!</v>
      </c>
      <c r="T58" s="76" t="n">
        <v>482598.3</v>
      </c>
      <c r="U58" s="76" t="e">
        <f aca="false">T58/I58</f>
        <v>#VALUE!</v>
      </c>
    </row>
    <row r="59" s="83" customFormat="true" ht="15.75" hidden="true" customHeight="false" outlineLevel="0" collapsed="false">
      <c r="A59" s="75"/>
      <c r="B59" s="76"/>
      <c r="C59" s="76"/>
      <c r="D59" s="76"/>
      <c r="E59" s="76"/>
      <c r="F59" s="76"/>
      <c r="G59" s="76"/>
      <c r="H59" s="77"/>
      <c r="I59" s="76"/>
      <c r="J59" s="78"/>
      <c r="K59" s="76"/>
      <c r="L59" s="76"/>
      <c r="M59" s="76"/>
      <c r="N59" s="76"/>
      <c r="O59" s="79"/>
      <c r="P59" s="80"/>
      <c r="Q59" s="81"/>
      <c r="R59" s="82"/>
      <c r="S59" s="76"/>
      <c r="T59" s="76"/>
      <c r="U59" s="76"/>
    </row>
    <row r="60" s="83" customFormat="true" ht="15.75" hidden="true" customHeight="false" outlineLevel="0" collapsed="false">
      <c r="A60" s="87" t="s">
        <v>79</v>
      </c>
      <c r="B60" s="76" t="n">
        <v>114706.9</v>
      </c>
      <c r="C60" s="76" t="n">
        <v>31192.8</v>
      </c>
      <c r="D60" s="76" t="s">
        <v>48</v>
      </c>
      <c r="E60" s="76" t="n">
        <v>817.6</v>
      </c>
      <c r="F60" s="76" t="n">
        <v>1689.5</v>
      </c>
      <c r="G60" s="76" t="n">
        <v>89.3</v>
      </c>
      <c r="H60" s="77" t="n">
        <v>1627.8</v>
      </c>
      <c r="I60" s="76" t="e">
        <f aca="false">H60+F60+E60+C60+B60+G60+D60</f>
        <v>#VALUE!</v>
      </c>
      <c r="J60" s="78" t="n">
        <v>141369.9</v>
      </c>
      <c r="K60" s="76" t="n">
        <v>72031.8</v>
      </c>
      <c r="L60" s="76" t="s">
        <v>48</v>
      </c>
      <c r="M60" s="76" t="n">
        <v>380.9</v>
      </c>
      <c r="N60" s="76" t="n">
        <v>25</v>
      </c>
      <c r="O60" s="79" t="s">
        <v>48</v>
      </c>
      <c r="P60" s="80" t="n">
        <v>4675.2</v>
      </c>
      <c r="Q60" s="81" t="n">
        <v>-15000</v>
      </c>
      <c r="R60" s="82" t="n">
        <v>-53358.9</v>
      </c>
      <c r="S60" s="76" t="e">
        <f aca="false">R60+Q60+P60+N60+M60+L60+K60+J60+O60</f>
        <v>#VALUE!</v>
      </c>
      <c r="T60" s="76" t="n">
        <v>464981.6</v>
      </c>
      <c r="U60" s="76" t="e">
        <f aca="false">T60/I60</f>
        <v>#VALUE!</v>
      </c>
    </row>
    <row r="61" s="83" customFormat="true" ht="15.75" hidden="true" customHeight="false" outlineLevel="0" collapsed="false">
      <c r="A61" s="87" t="s">
        <v>68</v>
      </c>
      <c r="B61" s="76" t="n">
        <v>113068.7</v>
      </c>
      <c r="C61" s="76" t="n">
        <v>27634.1</v>
      </c>
      <c r="D61" s="76" t="s">
        <v>48</v>
      </c>
      <c r="E61" s="76" t="n">
        <v>704</v>
      </c>
      <c r="F61" s="76" t="n">
        <v>1532.168</v>
      </c>
      <c r="G61" s="76" t="n">
        <v>93.5</v>
      </c>
      <c r="H61" s="77" t="n">
        <v>1771.6</v>
      </c>
      <c r="I61" s="76" t="e">
        <f aca="false">H61+F61+E61+C61+B61+G61+D61</f>
        <v>#VALUE!</v>
      </c>
      <c r="J61" s="78" t="n">
        <v>125265.9</v>
      </c>
      <c r="K61" s="76" t="n">
        <v>81052.968</v>
      </c>
      <c r="L61" s="76" t="s">
        <v>48</v>
      </c>
      <c r="M61" s="76" t="n">
        <v>380.9</v>
      </c>
      <c r="N61" s="76" t="n">
        <v>25</v>
      </c>
      <c r="O61" s="79" t="s">
        <v>48</v>
      </c>
      <c r="P61" s="80" t="n">
        <v>4588.5</v>
      </c>
      <c r="Q61" s="81" t="n">
        <v>-10000</v>
      </c>
      <c r="R61" s="82" t="n">
        <v>-56509.2</v>
      </c>
      <c r="S61" s="76" t="e">
        <f aca="false">R61+Q61+P61+N61+M61+L61+K61+J61+O61</f>
        <v>#VALUE!</v>
      </c>
      <c r="T61" s="76" t="n">
        <v>460292.568</v>
      </c>
      <c r="U61" s="76" t="e">
        <f aca="false">T61/I61</f>
        <v>#VALUE!</v>
      </c>
    </row>
    <row r="62" s="83" customFormat="true" ht="15.75" hidden="true" customHeight="false" outlineLevel="0" collapsed="false">
      <c r="A62" s="87" t="s">
        <v>69</v>
      </c>
      <c r="B62" s="76" t="n">
        <v>112651.3</v>
      </c>
      <c r="C62" s="76" t="n">
        <v>22247.7</v>
      </c>
      <c r="D62" s="76" t="s">
        <v>48</v>
      </c>
      <c r="E62" s="76" t="n">
        <v>482.7</v>
      </c>
      <c r="F62" s="76" t="n">
        <v>1866.9</v>
      </c>
      <c r="G62" s="76" t="n">
        <v>232.7</v>
      </c>
      <c r="H62" s="77" t="n">
        <v>1526.3</v>
      </c>
      <c r="I62" s="76" t="e">
        <f aca="false">H62+F62+E62+C62+B62+G62+D62</f>
        <v>#VALUE!</v>
      </c>
      <c r="J62" s="78" t="n">
        <v>105784.5</v>
      </c>
      <c r="K62" s="76" t="n">
        <v>86813.2</v>
      </c>
      <c r="L62" s="76" t="s">
        <v>48</v>
      </c>
      <c r="M62" s="76" t="n">
        <v>380.9</v>
      </c>
      <c r="N62" s="76" t="n">
        <v>25</v>
      </c>
      <c r="O62" s="79" t="s">
        <v>48</v>
      </c>
      <c r="P62" s="80" t="n">
        <v>4553.5</v>
      </c>
      <c r="Q62" s="81" t="n">
        <v>-8300</v>
      </c>
      <c r="R62" s="82" t="n">
        <v>-50249.5</v>
      </c>
      <c r="S62" s="76" t="e">
        <f aca="false">R62+Q62+P62+N62+M62+L62+K62+J62+O62</f>
        <v>#VALUE!</v>
      </c>
      <c r="T62" s="76" t="n">
        <v>471393.9</v>
      </c>
      <c r="U62" s="76" t="e">
        <f aca="false">T62/I62</f>
        <v>#VALUE!</v>
      </c>
    </row>
    <row r="63" s="83" customFormat="true" ht="15.75" hidden="true" customHeight="false" outlineLevel="0" collapsed="false">
      <c r="A63" s="87" t="s">
        <v>70</v>
      </c>
      <c r="B63" s="76" t="n">
        <v>115183.7</v>
      </c>
      <c r="C63" s="76" t="n">
        <v>23019</v>
      </c>
      <c r="D63" s="76" t="s">
        <v>48</v>
      </c>
      <c r="E63" s="76" t="n">
        <v>472.7</v>
      </c>
      <c r="F63" s="76" t="n">
        <v>2219.5</v>
      </c>
      <c r="G63" s="76" t="n">
        <v>59.6</v>
      </c>
      <c r="H63" s="77" t="n">
        <v>1285.2</v>
      </c>
      <c r="I63" s="76" t="e">
        <f aca="false">H63+F63+E63+C63+B63+G63+D63</f>
        <v>#VALUE!</v>
      </c>
      <c r="J63" s="78" t="n">
        <v>90877.5</v>
      </c>
      <c r="K63" s="76" t="n">
        <v>97639.4</v>
      </c>
      <c r="L63" s="76" t="s">
        <v>48</v>
      </c>
      <c r="M63" s="76" t="n">
        <v>380.9</v>
      </c>
      <c r="N63" s="76" t="n">
        <v>25</v>
      </c>
      <c r="O63" s="79" t="s">
        <v>48</v>
      </c>
      <c r="P63" s="80" t="n">
        <v>4559.9</v>
      </c>
      <c r="Q63" s="81" t="n">
        <v>-2300</v>
      </c>
      <c r="R63" s="82" t="n">
        <v>-48943</v>
      </c>
      <c r="S63" s="76" t="e">
        <f aca="false">R63+Q63+P63+N63+M63+L63+K63+J63+O63</f>
        <v>#VALUE!</v>
      </c>
      <c r="T63" s="76" t="n">
        <v>476285.8</v>
      </c>
      <c r="U63" s="76" t="e">
        <f aca="false">T63/I63</f>
        <v>#VALUE!</v>
      </c>
    </row>
    <row r="64" s="83" customFormat="true" ht="15.75" hidden="true" customHeight="false" outlineLevel="0" collapsed="false">
      <c r="A64" s="87" t="s">
        <v>71</v>
      </c>
      <c r="B64" s="76" t="n">
        <v>112468.1</v>
      </c>
      <c r="C64" s="76" t="n">
        <v>30605.6</v>
      </c>
      <c r="D64" s="76" t="s">
        <v>48</v>
      </c>
      <c r="E64" s="76" t="n">
        <v>318.8</v>
      </c>
      <c r="F64" s="76" t="n">
        <v>1111</v>
      </c>
      <c r="G64" s="76" t="n">
        <v>43</v>
      </c>
      <c r="H64" s="77" t="n">
        <v>1319.9</v>
      </c>
      <c r="I64" s="76" t="e">
        <f aca="false">H64+F64+E64+C64+B64+G64+D64</f>
        <v>#VALUE!</v>
      </c>
      <c r="J64" s="78" t="n">
        <v>154336.4</v>
      </c>
      <c r="K64" s="76" t="n">
        <v>70010.7</v>
      </c>
      <c r="L64" s="76" t="s">
        <v>48</v>
      </c>
      <c r="M64" s="76" t="n">
        <v>380.9</v>
      </c>
      <c r="N64" s="76" t="n">
        <v>25</v>
      </c>
      <c r="O64" s="79" t="s">
        <v>48</v>
      </c>
      <c r="P64" s="80" t="n">
        <v>4633</v>
      </c>
      <c r="Q64" s="76" t="s">
        <v>48</v>
      </c>
      <c r="R64" s="82" t="n">
        <v>-83519.6</v>
      </c>
      <c r="S64" s="76" t="e">
        <f aca="false">R64+Q64+P64+N64+M64+L64+K64+J64+O64</f>
        <v>#VALUE!</v>
      </c>
      <c r="T64" s="76" t="n">
        <v>470690</v>
      </c>
      <c r="U64" s="76" t="e">
        <f aca="false">T64/I64</f>
        <v>#VALUE!</v>
      </c>
    </row>
    <row r="65" s="83" customFormat="true" ht="15.75" hidden="true" customHeight="false" outlineLevel="0" collapsed="false">
      <c r="A65" s="87" t="s">
        <v>72</v>
      </c>
      <c r="B65" s="76" t="n">
        <v>120665.4</v>
      </c>
      <c r="C65" s="76" t="n">
        <v>39647.5</v>
      </c>
      <c r="D65" s="76" t="s">
        <v>48</v>
      </c>
      <c r="E65" s="76" t="n">
        <v>835.8</v>
      </c>
      <c r="F65" s="76" t="n">
        <v>2826.4</v>
      </c>
      <c r="G65" s="76" t="n">
        <v>55.3</v>
      </c>
      <c r="H65" s="77" t="n">
        <v>1354.9</v>
      </c>
      <c r="I65" s="76" t="e">
        <f aca="false">H65+F65+E65+C65+B65+G65+D65</f>
        <v>#VALUE!</v>
      </c>
      <c r="J65" s="78" t="n">
        <v>148241.9</v>
      </c>
      <c r="K65" s="76" t="n">
        <v>92741.8</v>
      </c>
      <c r="L65" s="76" t="s">
        <v>48</v>
      </c>
      <c r="M65" s="76" t="n">
        <v>380.9</v>
      </c>
      <c r="N65" s="76" t="n">
        <v>25</v>
      </c>
      <c r="O65" s="79" t="s">
        <v>48</v>
      </c>
      <c r="P65" s="80" t="n">
        <v>4658.5</v>
      </c>
      <c r="Q65" s="76" t="s">
        <v>48</v>
      </c>
      <c r="R65" s="82" t="n">
        <v>-80662.8</v>
      </c>
      <c r="S65" s="76" t="e">
        <f aca="false">R65+Q65+P65+N65+M65+L65+K65+J65+O65</f>
        <v>#VALUE!</v>
      </c>
      <c r="T65" s="76" t="n">
        <v>486761.1</v>
      </c>
      <c r="U65" s="76" t="e">
        <f aca="false">T65/I65</f>
        <v>#VALUE!</v>
      </c>
    </row>
    <row r="66" s="83" customFormat="true" ht="15.75" hidden="true" customHeight="false" outlineLevel="0" collapsed="false">
      <c r="A66" s="87" t="s">
        <v>73</v>
      </c>
      <c r="B66" s="76" t="n">
        <v>124675.4</v>
      </c>
      <c r="C66" s="76" t="n">
        <v>21455.5</v>
      </c>
      <c r="D66" s="76" t="s">
        <v>48</v>
      </c>
      <c r="E66" s="76" t="n">
        <v>220.4</v>
      </c>
      <c r="F66" s="76" t="n">
        <v>1534.6</v>
      </c>
      <c r="G66" s="76" t="n">
        <v>42.1</v>
      </c>
      <c r="H66" s="77" t="n">
        <v>1409.2</v>
      </c>
      <c r="I66" s="76" t="e">
        <f aca="false">H66+F66+E66+C66+B66+G66+D66</f>
        <v>#VALUE!</v>
      </c>
      <c r="J66" s="78" t="n">
        <v>132152.6</v>
      </c>
      <c r="K66" s="76" t="n">
        <v>95710.2</v>
      </c>
      <c r="L66" s="76" t="s">
        <v>48</v>
      </c>
      <c r="M66" s="76" t="n">
        <v>380.9</v>
      </c>
      <c r="N66" s="76" t="n">
        <v>25</v>
      </c>
      <c r="O66" s="79" t="s">
        <v>48</v>
      </c>
      <c r="P66" s="80" t="n">
        <v>4670.7</v>
      </c>
      <c r="Q66" s="81" t="n">
        <v>-3000</v>
      </c>
      <c r="R66" s="82" t="n">
        <v>-80602.2</v>
      </c>
      <c r="S66" s="76" t="e">
        <f aca="false">R66+Q66+P66+N66+M66+L66+K66+J66+O66</f>
        <v>#VALUE!</v>
      </c>
      <c r="T66" s="76" t="n">
        <v>486512.2</v>
      </c>
      <c r="U66" s="76" t="e">
        <f aca="false">T66/I66</f>
        <v>#VALUE!</v>
      </c>
    </row>
    <row r="67" s="83" customFormat="true" ht="15.75" hidden="true" customHeight="false" outlineLevel="0" collapsed="false">
      <c r="A67" s="87" t="s">
        <v>74</v>
      </c>
      <c r="B67" s="76" t="n">
        <v>124765.5</v>
      </c>
      <c r="C67" s="76" t="n">
        <v>26062.2</v>
      </c>
      <c r="D67" s="76" t="s">
        <v>48</v>
      </c>
      <c r="E67" s="76" t="n">
        <v>303.8</v>
      </c>
      <c r="F67" s="76" t="n">
        <v>1731.2</v>
      </c>
      <c r="G67" s="76" t="n">
        <v>64.5</v>
      </c>
      <c r="H67" s="77" t="n">
        <v>1217</v>
      </c>
      <c r="I67" s="76" t="e">
        <f aca="false">H67+F67+E67+C67+B67+G67+D67</f>
        <v>#VALUE!</v>
      </c>
      <c r="J67" s="78" t="n">
        <v>115750</v>
      </c>
      <c r="K67" s="76" t="n">
        <v>111837.1</v>
      </c>
      <c r="L67" s="76" t="s">
        <v>48</v>
      </c>
      <c r="M67" s="76" t="n">
        <v>380.9</v>
      </c>
      <c r="N67" s="76" t="n">
        <v>25</v>
      </c>
      <c r="O67" s="79" t="s">
        <v>48</v>
      </c>
      <c r="P67" s="80" t="n">
        <v>4653.9</v>
      </c>
      <c r="Q67" s="76" t="s">
        <v>48</v>
      </c>
      <c r="R67" s="82" t="n">
        <v>-78502.7</v>
      </c>
      <c r="S67" s="76" t="e">
        <f aca="false">R67+Q67+P67+N67+M67+L67+K67+J67+O67</f>
        <v>#VALUE!</v>
      </c>
      <c r="T67" s="76" t="n">
        <v>492047.6</v>
      </c>
      <c r="U67" s="76" t="e">
        <f aca="false">T67/I67</f>
        <v>#VALUE!</v>
      </c>
    </row>
    <row r="68" s="83" customFormat="true" ht="15.75" hidden="true" customHeight="false" outlineLevel="0" collapsed="false">
      <c r="A68" s="87" t="s">
        <v>75</v>
      </c>
      <c r="B68" s="76" t="n">
        <v>117851.2</v>
      </c>
      <c r="C68" s="76" t="n">
        <v>36139</v>
      </c>
      <c r="D68" s="76" t="s">
        <v>48</v>
      </c>
      <c r="E68" s="76" t="n">
        <v>818.5</v>
      </c>
      <c r="F68" s="76" t="n">
        <v>2040.1</v>
      </c>
      <c r="G68" s="76" t="n">
        <v>48.6</v>
      </c>
      <c r="H68" s="77" t="n">
        <v>1353.5</v>
      </c>
      <c r="I68" s="76" t="e">
        <f aca="false">H68+F68+E68+C68+B68+G68+D68</f>
        <v>#VALUE!</v>
      </c>
      <c r="J68" s="78" t="n">
        <v>133943.7</v>
      </c>
      <c r="K68" s="76" t="n">
        <v>98007.6</v>
      </c>
      <c r="L68" s="76" t="s">
        <v>48</v>
      </c>
      <c r="M68" s="76" t="n">
        <v>380.9</v>
      </c>
      <c r="N68" s="76" t="n">
        <v>25</v>
      </c>
      <c r="O68" s="79" t="s">
        <v>48</v>
      </c>
      <c r="P68" s="80" t="n">
        <v>4617.7</v>
      </c>
      <c r="Q68" s="76" t="s">
        <v>48</v>
      </c>
      <c r="R68" s="82" t="n">
        <v>-78724</v>
      </c>
      <c r="S68" s="76" t="e">
        <f aca="false">R68+Q68+P68+N68+M68+L68+K68+J68+O68</f>
        <v>#VALUE!</v>
      </c>
      <c r="T68" s="76" t="n">
        <v>505926.3</v>
      </c>
      <c r="U68" s="76" t="e">
        <f aca="false">T68/I68</f>
        <v>#VALUE!</v>
      </c>
    </row>
    <row r="69" s="83" customFormat="true" ht="15.75" hidden="true" customHeight="false" outlineLevel="0" collapsed="false">
      <c r="A69" s="87" t="s">
        <v>76</v>
      </c>
      <c r="B69" s="76" t="n">
        <v>119216.8</v>
      </c>
      <c r="C69" s="76" t="n">
        <v>33282.8</v>
      </c>
      <c r="D69" s="76" t="s">
        <v>48</v>
      </c>
      <c r="E69" s="76" t="n">
        <v>686.4</v>
      </c>
      <c r="F69" s="76" t="n">
        <v>1721.9</v>
      </c>
      <c r="G69" s="76" t="n">
        <v>76.9</v>
      </c>
      <c r="H69" s="77" t="n">
        <v>1329.2</v>
      </c>
      <c r="I69" s="76" t="e">
        <f aca="false">H69+F69+E69+C69+B69+G69+D69</f>
        <v>#VALUE!</v>
      </c>
      <c r="J69" s="78" t="n">
        <v>129014.6</v>
      </c>
      <c r="K69" s="76" t="n">
        <v>103504.7</v>
      </c>
      <c r="L69" s="76" t="s">
        <v>48</v>
      </c>
      <c r="M69" s="76" t="n">
        <v>380.9</v>
      </c>
      <c r="N69" s="76" t="n">
        <v>25</v>
      </c>
      <c r="O69" s="79" t="s">
        <v>48</v>
      </c>
      <c r="P69" s="80" t="n">
        <v>4536.4</v>
      </c>
      <c r="Q69" s="76" t="s">
        <v>48</v>
      </c>
      <c r="R69" s="82" t="n">
        <v>-81147.6</v>
      </c>
      <c r="S69" s="76" t="e">
        <f aca="false">R69+Q69+P69+N69+M69+L69+K69+J69+O69</f>
        <v>#VALUE!</v>
      </c>
      <c r="T69" s="76" t="n">
        <v>514112.9</v>
      </c>
      <c r="U69" s="76" t="e">
        <f aca="false">T69/I69</f>
        <v>#VALUE!</v>
      </c>
    </row>
    <row r="70" s="83" customFormat="true" ht="15.75" hidden="true" customHeight="false" outlineLevel="0" collapsed="false">
      <c r="A70" s="87" t="s">
        <v>77</v>
      </c>
      <c r="B70" s="76" t="n">
        <v>117965.7</v>
      </c>
      <c r="C70" s="76" t="n">
        <v>37170.7</v>
      </c>
      <c r="D70" s="76" t="s">
        <v>48</v>
      </c>
      <c r="E70" s="76" t="n">
        <v>941.1</v>
      </c>
      <c r="F70" s="76" t="n">
        <v>1724.1</v>
      </c>
      <c r="G70" s="76" t="n">
        <v>100.3</v>
      </c>
      <c r="H70" s="77" t="n">
        <v>1112.4</v>
      </c>
      <c r="I70" s="76" t="e">
        <f aca="false">H70+F70+E70+C70+B70+G70+D70</f>
        <v>#VALUE!</v>
      </c>
      <c r="J70" s="78" t="n">
        <v>120358.7</v>
      </c>
      <c r="K70" s="76" t="n">
        <v>124081.2</v>
      </c>
      <c r="L70" s="76" t="s">
        <v>48</v>
      </c>
      <c r="M70" s="76" t="n">
        <v>380.9</v>
      </c>
      <c r="N70" s="76" t="n">
        <v>25</v>
      </c>
      <c r="O70" s="79" t="s">
        <v>48</v>
      </c>
      <c r="P70" s="80" t="n">
        <v>4468.3</v>
      </c>
      <c r="Q70" s="81" t="n">
        <v>-6000</v>
      </c>
      <c r="R70" s="82" t="n">
        <v>-84299.8</v>
      </c>
      <c r="S70" s="76" t="e">
        <f aca="false">R70+Q70+P70+N70+M70+L70+K70+J70+O70</f>
        <v>#VALUE!</v>
      </c>
      <c r="T70" s="76" t="n">
        <v>509232.3</v>
      </c>
      <c r="U70" s="76" t="e">
        <f aca="false">T70/I70</f>
        <v>#VALUE!</v>
      </c>
    </row>
    <row r="71" s="83" customFormat="true" ht="15.75" hidden="true" customHeight="false" outlineLevel="0" collapsed="false">
      <c r="A71" s="87" t="s">
        <v>78</v>
      </c>
      <c r="B71" s="76" t="n">
        <v>136206.2</v>
      </c>
      <c r="C71" s="76" t="n">
        <v>53891.1</v>
      </c>
      <c r="D71" s="76" t="s">
        <v>48</v>
      </c>
      <c r="E71" s="76" t="n">
        <v>1014.1</v>
      </c>
      <c r="F71" s="76" t="n">
        <v>6100.8</v>
      </c>
      <c r="G71" s="76" t="n">
        <v>29.2</v>
      </c>
      <c r="H71" s="77" t="n">
        <v>901.8</v>
      </c>
      <c r="I71" s="76" t="e">
        <f aca="false">H71+F71+E71+C71+B71+G71+D71</f>
        <v>#VALUE!</v>
      </c>
      <c r="J71" s="78" t="n">
        <v>144966.2</v>
      </c>
      <c r="K71" s="76" t="n">
        <v>167752.2</v>
      </c>
      <c r="L71" s="76" t="s">
        <v>48</v>
      </c>
      <c r="M71" s="76" t="n">
        <v>380.9</v>
      </c>
      <c r="N71" s="76" t="n">
        <v>20</v>
      </c>
      <c r="O71" s="79" t="s">
        <v>48</v>
      </c>
      <c r="P71" s="80" t="n">
        <v>4342.7</v>
      </c>
      <c r="Q71" s="81" t="n">
        <v>-10000</v>
      </c>
      <c r="R71" s="82" t="n">
        <v>-109318.8</v>
      </c>
      <c r="S71" s="76" t="e">
        <f aca="false">R71+Q71+P71+N71+M71+L71+K71+J71+O71</f>
        <v>#VALUE!</v>
      </c>
      <c r="T71" s="76" t="n">
        <v>565309.9</v>
      </c>
      <c r="U71" s="76" t="e">
        <f aca="false">T71/I71</f>
        <v>#VALUE!</v>
      </c>
    </row>
    <row r="72" s="83" customFormat="true" ht="15.75" hidden="true" customHeight="false" outlineLevel="0" collapsed="false">
      <c r="A72" s="75"/>
      <c r="B72" s="76"/>
      <c r="C72" s="76"/>
      <c r="D72" s="76"/>
      <c r="E72" s="76"/>
      <c r="F72" s="76"/>
      <c r="G72" s="76"/>
      <c r="H72" s="77"/>
      <c r="I72" s="76"/>
      <c r="J72" s="78"/>
      <c r="K72" s="76"/>
      <c r="L72" s="76"/>
      <c r="M72" s="76"/>
      <c r="N72" s="76"/>
      <c r="O72" s="79"/>
      <c r="P72" s="80"/>
      <c r="Q72" s="81"/>
      <c r="R72" s="82"/>
      <c r="S72" s="76"/>
      <c r="T72" s="76"/>
      <c r="U72" s="76"/>
    </row>
    <row r="73" s="83" customFormat="true" ht="15.75" hidden="true" customHeight="false" outlineLevel="0" collapsed="false">
      <c r="A73" s="87" t="s">
        <v>80</v>
      </c>
      <c r="B73" s="76" t="n">
        <v>124469.1</v>
      </c>
      <c r="C73" s="76" t="n">
        <v>44898.4</v>
      </c>
      <c r="D73" s="76" t="s">
        <v>48</v>
      </c>
      <c r="E73" s="76" t="n">
        <v>721.3</v>
      </c>
      <c r="F73" s="76" t="n">
        <v>3451.6</v>
      </c>
      <c r="G73" s="76" t="n">
        <v>35</v>
      </c>
      <c r="H73" s="77" t="n">
        <v>778.3</v>
      </c>
      <c r="I73" s="76" t="e">
        <f aca="false">H73+F73+E73+C73+B73+G73+D73</f>
        <v>#VALUE!</v>
      </c>
      <c r="J73" s="78" t="n">
        <v>153042.5</v>
      </c>
      <c r="K73" s="76" t="n">
        <v>117407.9</v>
      </c>
      <c r="L73" s="76" t="s">
        <v>48</v>
      </c>
      <c r="M73" s="76" t="n">
        <v>380.9</v>
      </c>
      <c r="N73" s="76" t="n">
        <v>20</v>
      </c>
      <c r="O73" s="79" t="s">
        <v>48</v>
      </c>
      <c r="P73" s="80" t="n">
        <v>5185.9</v>
      </c>
      <c r="Q73" s="81" t="n">
        <v>-20000</v>
      </c>
      <c r="R73" s="82" t="n">
        <v>-81683.5</v>
      </c>
      <c r="S73" s="76" t="e">
        <f aca="false">R73+Q73+P73+N73+M73+L73+K73+J73+O73</f>
        <v>#VALUE!</v>
      </c>
      <c r="T73" s="76" t="n">
        <v>550236.5</v>
      </c>
      <c r="U73" s="76" t="e">
        <f aca="false">T73/I73</f>
        <v>#VALUE!</v>
      </c>
    </row>
    <row r="74" s="83" customFormat="true" ht="15.75" hidden="true" customHeight="false" outlineLevel="0" collapsed="false">
      <c r="A74" s="87" t="s">
        <v>68</v>
      </c>
      <c r="B74" s="76" t="n">
        <v>125950.7</v>
      </c>
      <c r="C74" s="76" t="n">
        <v>41712.1</v>
      </c>
      <c r="D74" s="76" t="s">
        <v>48</v>
      </c>
      <c r="E74" s="76" t="n">
        <v>1913</v>
      </c>
      <c r="F74" s="76" t="n">
        <v>1645.9</v>
      </c>
      <c r="G74" s="76" t="n">
        <v>58.4</v>
      </c>
      <c r="H74" s="77" t="n">
        <v>1143.8</v>
      </c>
      <c r="I74" s="76" t="e">
        <f aca="false">H74+F74+E74+C74+B74+G74+D74</f>
        <v>#VALUE!</v>
      </c>
      <c r="J74" s="84" t="n">
        <v>150227.5</v>
      </c>
      <c r="K74" s="76" t="n">
        <v>117857.3</v>
      </c>
      <c r="L74" s="76" t="s">
        <v>48</v>
      </c>
      <c r="M74" s="76" t="n">
        <v>380.9</v>
      </c>
      <c r="N74" s="76" t="n">
        <v>20</v>
      </c>
      <c r="O74" s="79" t="s">
        <v>48</v>
      </c>
      <c r="P74" s="80" t="n">
        <v>5109.2</v>
      </c>
      <c r="Q74" s="81" t="n">
        <v>-16000</v>
      </c>
      <c r="R74" s="82" t="n">
        <v>-85171</v>
      </c>
      <c r="S74" s="76" t="e">
        <f aca="false">R74+Q74+P74+N74+M74+L74+K74+J74+O74</f>
        <v>#VALUE!</v>
      </c>
      <c r="T74" s="76" t="n">
        <v>555905.1</v>
      </c>
      <c r="U74" s="76" t="e">
        <f aca="false">T74/I74</f>
        <v>#VALUE!</v>
      </c>
    </row>
    <row r="75" s="83" customFormat="true" ht="15.75" hidden="true" customHeight="false" outlineLevel="0" collapsed="false">
      <c r="A75" s="87" t="s">
        <v>69</v>
      </c>
      <c r="B75" s="76" t="n">
        <v>125349.6</v>
      </c>
      <c r="C75" s="76" t="n">
        <v>26586.2</v>
      </c>
      <c r="D75" s="76" t="s">
        <v>48</v>
      </c>
      <c r="E75" s="76" t="n">
        <v>707.1</v>
      </c>
      <c r="F75" s="76" t="n">
        <v>2048.3</v>
      </c>
      <c r="G75" s="76" t="n">
        <v>77.4</v>
      </c>
      <c r="H75" s="77" t="n">
        <v>590.6</v>
      </c>
      <c r="I75" s="76" t="e">
        <f aca="false">H75+F75+E75+C75+B75+G75+D75</f>
        <v>#VALUE!</v>
      </c>
      <c r="J75" s="84" t="n">
        <v>136213.7</v>
      </c>
      <c r="K75" s="76" t="n">
        <v>123302.2</v>
      </c>
      <c r="L75" s="76" t="s">
        <v>48</v>
      </c>
      <c r="M75" s="76" t="n">
        <v>380.9</v>
      </c>
      <c r="N75" s="76" t="n">
        <v>20</v>
      </c>
      <c r="O75" s="79" t="s">
        <v>48</v>
      </c>
      <c r="P75" s="80" t="n">
        <v>5051.9</v>
      </c>
      <c r="Q75" s="81" t="n">
        <v>-22100</v>
      </c>
      <c r="R75" s="82" t="n">
        <v>-87509.5</v>
      </c>
      <c r="S75" s="76" t="e">
        <f aca="false">R75+Q75+P75+N75+M75+L75+K75+J75+O75</f>
        <v>#VALUE!</v>
      </c>
      <c r="T75" s="76" t="n">
        <v>572007.6</v>
      </c>
      <c r="U75" s="76" t="e">
        <f aca="false">T75/I75</f>
        <v>#VALUE!</v>
      </c>
    </row>
    <row r="76" s="83" customFormat="true" ht="15.75" hidden="true" customHeight="false" outlineLevel="0" collapsed="false">
      <c r="A76" s="87" t="s">
        <v>70</v>
      </c>
      <c r="B76" s="76" t="n">
        <v>127864.3</v>
      </c>
      <c r="C76" s="76" t="n">
        <v>42278.6</v>
      </c>
      <c r="D76" s="76" t="s">
        <v>48</v>
      </c>
      <c r="E76" s="76" t="n">
        <v>2281</v>
      </c>
      <c r="F76" s="76" t="n">
        <v>2970.8</v>
      </c>
      <c r="G76" s="76" t="n">
        <v>53</v>
      </c>
      <c r="H76" s="77" t="n">
        <v>722.2</v>
      </c>
      <c r="I76" s="76" t="e">
        <f aca="false">H76+F76+E76+C76+B76+G76+D76</f>
        <v>#VALUE!</v>
      </c>
      <c r="J76" s="84" t="n">
        <v>124940.2</v>
      </c>
      <c r="K76" s="76" t="n">
        <v>140275.9</v>
      </c>
      <c r="L76" s="76" t="s">
        <v>48</v>
      </c>
      <c r="M76" s="76" t="n">
        <v>380.9</v>
      </c>
      <c r="N76" s="76" t="n">
        <v>20</v>
      </c>
      <c r="O76" s="79" t="s">
        <v>48</v>
      </c>
      <c r="P76" s="80" t="n">
        <v>5048.7</v>
      </c>
      <c r="Q76" s="81" t="n">
        <v>-10000</v>
      </c>
      <c r="R76" s="82" t="n">
        <v>-84495.8</v>
      </c>
      <c r="S76" s="76" t="e">
        <f aca="false">R76+Q76+P76+N76+M76+L76+K76+J76+O76</f>
        <v>#VALUE!</v>
      </c>
      <c r="T76" s="76" t="n">
        <v>572238.1</v>
      </c>
      <c r="U76" s="76" t="e">
        <f aca="false">T76/I76</f>
        <v>#VALUE!</v>
      </c>
    </row>
    <row r="77" s="83" customFormat="true" ht="15.75" hidden="true" customHeight="false" outlineLevel="0" collapsed="false">
      <c r="A77" s="87" t="s">
        <v>71</v>
      </c>
      <c r="B77" s="76" t="n">
        <v>130114.6</v>
      </c>
      <c r="C77" s="76" t="n">
        <v>15889</v>
      </c>
      <c r="D77" s="76" t="s">
        <v>48</v>
      </c>
      <c r="E77" s="76" t="n">
        <v>2142.3</v>
      </c>
      <c r="F77" s="76" t="n">
        <v>3033.4</v>
      </c>
      <c r="G77" s="76" t="n">
        <v>40.6</v>
      </c>
      <c r="H77" s="77" t="n">
        <v>557.7</v>
      </c>
      <c r="I77" s="76" t="e">
        <f aca="false">H77+F77+E77+C77+B77+G77+D77</f>
        <v>#VALUE!</v>
      </c>
      <c r="J77" s="84" t="n">
        <v>110538</v>
      </c>
      <c r="K77" s="76" t="n">
        <v>123904.3</v>
      </c>
      <c r="L77" s="76" t="s">
        <v>48</v>
      </c>
      <c r="M77" s="76" t="n">
        <v>380.9</v>
      </c>
      <c r="N77" s="76" t="n">
        <v>20</v>
      </c>
      <c r="O77" s="79" t="s">
        <v>48</v>
      </c>
      <c r="P77" s="80" t="n">
        <v>4993.1</v>
      </c>
      <c r="Q77" s="76" t="s">
        <v>48</v>
      </c>
      <c r="R77" s="82" t="n">
        <v>-88058.7</v>
      </c>
      <c r="S77" s="76" t="e">
        <f aca="false">R77+Q77+P77+N77+M77+L77+K77+J77+O77</f>
        <v>#VALUE!</v>
      </c>
      <c r="T77" s="76" t="n">
        <v>559245.8</v>
      </c>
      <c r="U77" s="76" t="e">
        <f aca="false">T77/I77</f>
        <v>#VALUE!</v>
      </c>
    </row>
    <row r="78" s="83" customFormat="true" ht="15.75" hidden="true" customHeight="false" outlineLevel="0" collapsed="false">
      <c r="A78" s="87" t="s">
        <v>72</v>
      </c>
      <c r="B78" s="76" t="n">
        <v>147647.5</v>
      </c>
      <c r="C78" s="76" t="n">
        <v>21971.5</v>
      </c>
      <c r="D78" s="76" t="n">
        <v>0.491</v>
      </c>
      <c r="E78" s="76" t="n">
        <v>1973</v>
      </c>
      <c r="F78" s="76" t="n">
        <v>2936</v>
      </c>
      <c r="G78" s="76" t="n">
        <v>23.6</v>
      </c>
      <c r="H78" s="77" t="n">
        <v>883.109</v>
      </c>
      <c r="I78" s="76" t="n">
        <f aca="false">H78+F78+E78+C78+B78+G78+D78</f>
        <v>175435.2</v>
      </c>
      <c r="J78" s="84" t="n">
        <v>94138</v>
      </c>
      <c r="K78" s="76" t="n">
        <v>149157.6</v>
      </c>
      <c r="L78" s="76" t="s">
        <v>48</v>
      </c>
      <c r="M78" s="76" t="n">
        <v>380.9</v>
      </c>
      <c r="N78" s="76" t="n">
        <v>20</v>
      </c>
      <c r="O78" s="79" t="s">
        <v>48</v>
      </c>
      <c r="P78" s="80" t="n">
        <v>4893.7</v>
      </c>
      <c r="Q78" s="76" t="s">
        <v>48</v>
      </c>
      <c r="R78" s="82" t="n">
        <v>-73155</v>
      </c>
      <c r="S78" s="76" t="e">
        <f aca="false">R78+Q78+P78+N78+M78+L78+K78+J78+O78</f>
        <v>#VALUE!</v>
      </c>
      <c r="T78" s="76" t="n">
        <v>599322.1</v>
      </c>
      <c r="U78" s="76" t="n">
        <f aca="false">T78/I78</f>
        <v>3.4162021076728</v>
      </c>
    </row>
    <row r="79" s="83" customFormat="true" ht="15.75" hidden="true" customHeight="false" outlineLevel="0" collapsed="false">
      <c r="A79" s="87" t="s">
        <v>73</v>
      </c>
      <c r="B79" s="76" t="n">
        <v>163191.5</v>
      </c>
      <c r="C79" s="76" t="n">
        <v>23739.5</v>
      </c>
      <c r="D79" s="76" t="n">
        <v>50.491</v>
      </c>
      <c r="E79" s="76" t="n">
        <v>1612.3</v>
      </c>
      <c r="F79" s="76" t="n">
        <v>3851.2</v>
      </c>
      <c r="G79" s="76" t="n">
        <v>31</v>
      </c>
      <c r="H79" s="77" t="n">
        <v>432.509</v>
      </c>
      <c r="I79" s="76" t="n">
        <f aca="false">H79+F79+E79+C79+B79+G79+D79</f>
        <v>192908.5</v>
      </c>
      <c r="J79" s="84" t="n">
        <v>91739.9</v>
      </c>
      <c r="K79" s="76" t="n">
        <v>167573.5</v>
      </c>
      <c r="L79" s="76" t="s">
        <v>48</v>
      </c>
      <c r="M79" s="76" t="n">
        <v>380.9</v>
      </c>
      <c r="N79" s="76" t="n">
        <v>20</v>
      </c>
      <c r="O79" s="79" t="s">
        <v>48</v>
      </c>
      <c r="P79" s="80" t="n">
        <v>4854.1</v>
      </c>
      <c r="Q79" s="76" t="s">
        <v>48</v>
      </c>
      <c r="R79" s="82" t="n">
        <v>-71659.9</v>
      </c>
      <c r="S79" s="76" t="e">
        <f aca="false">R79+Q79+P79+N79+M79+L79+K79+J79+O79</f>
        <v>#VALUE!</v>
      </c>
      <c r="T79" s="76" t="n">
        <v>628333.3</v>
      </c>
      <c r="U79" s="76" t="n">
        <f aca="false">T79/I79</f>
        <v>3.25715714963312</v>
      </c>
    </row>
    <row r="80" s="83" customFormat="true" ht="15.75" hidden="true" customHeight="false" outlineLevel="0" collapsed="false">
      <c r="A80" s="87" t="s">
        <v>74</v>
      </c>
      <c r="B80" s="76" t="n">
        <v>156374.2</v>
      </c>
      <c r="C80" s="76" t="n">
        <v>31485.7</v>
      </c>
      <c r="D80" s="76" t="n">
        <v>200.491</v>
      </c>
      <c r="E80" s="76" t="n">
        <v>1069.3</v>
      </c>
      <c r="F80" s="76" t="n">
        <v>3228.58</v>
      </c>
      <c r="G80" s="76" t="n">
        <v>38.2</v>
      </c>
      <c r="H80" s="77" t="n">
        <v>563.709</v>
      </c>
      <c r="I80" s="76" t="n">
        <f aca="false">H80+F80+E80+C80+B80+G80+D80</f>
        <v>192960.18</v>
      </c>
      <c r="J80" s="84" t="n">
        <v>83653</v>
      </c>
      <c r="K80" s="76" t="n">
        <v>162905.58</v>
      </c>
      <c r="L80" s="76" t="n">
        <v>598.6</v>
      </c>
      <c r="M80" s="76" t="n">
        <v>380.9</v>
      </c>
      <c r="N80" s="76" t="n">
        <v>20</v>
      </c>
      <c r="O80" s="79" t="s">
        <v>48</v>
      </c>
      <c r="P80" s="80" t="n">
        <v>4806.8</v>
      </c>
      <c r="Q80" s="76" t="s">
        <v>48</v>
      </c>
      <c r="R80" s="82" t="n">
        <v>-59404.7</v>
      </c>
      <c r="S80" s="76" t="e">
        <f aca="false">R80+Q80+P80+N80+M80+L80+K80+J80+O80</f>
        <v>#VALUE!</v>
      </c>
      <c r="T80" s="76" t="n">
        <v>635999.18</v>
      </c>
      <c r="U80" s="76" t="n">
        <f aca="false">T80/I80</f>
        <v>3.29601257627351</v>
      </c>
    </row>
    <row r="81" s="83" customFormat="true" ht="15.75" hidden="true" customHeight="false" outlineLevel="0" collapsed="false">
      <c r="A81" s="87" t="s">
        <v>75</v>
      </c>
      <c r="B81" s="76" t="n">
        <v>149317.2</v>
      </c>
      <c r="C81" s="76" t="n">
        <v>30479.4</v>
      </c>
      <c r="D81" s="76" t="n">
        <v>200.491</v>
      </c>
      <c r="E81" s="76" t="n">
        <v>1908.2</v>
      </c>
      <c r="F81" s="76" t="n">
        <v>1770.6</v>
      </c>
      <c r="G81" s="76" t="n">
        <v>19.4</v>
      </c>
      <c r="H81" s="77" t="n">
        <v>570.709</v>
      </c>
      <c r="I81" s="76" t="n">
        <f aca="false">H81+F81+E81+C81+B81+G81+D81</f>
        <v>184266</v>
      </c>
      <c r="J81" s="84" t="n">
        <v>69547.1</v>
      </c>
      <c r="K81" s="76" t="n">
        <v>171436.9</v>
      </c>
      <c r="L81" s="76" t="s">
        <v>48</v>
      </c>
      <c r="M81" s="76" t="n">
        <v>380.9</v>
      </c>
      <c r="N81" s="76" t="n">
        <v>20</v>
      </c>
      <c r="O81" s="79" t="s">
        <v>48</v>
      </c>
      <c r="P81" s="80" t="n">
        <v>4817.2</v>
      </c>
      <c r="Q81" s="81" t="n">
        <v>-2000</v>
      </c>
      <c r="R81" s="82" t="n">
        <v>-59936.1</v>
      </c>
      <c r="S81" s="76" t="e">
        <f aca="false">R81+Q81+P81+N81+M81+L81+K81+J81+O81</f>
        <v>#VALUE!</v>
      </c>
      <c r="T81" s="76" t="n">
        <v>637143.3</v>
      </c>
      <c r="U81" s="76" t="n">
        <f aca="false">T81/I81</f>
        <v>3.45773664159422</v>
      </c>
    </row>
    <row r="82" s="83" customFormat="true" ht="15.75" hidden="true" customHeight="false" outlineLevel="0" collapsed="false">
      <c r="A82" s="87" t="s">
        <v>76</v>
      </c>
      <c r="B82" s="76" t="n">
        <v>145288.6</v>
      </c>
      <c r="C82" s="76" t="n">
        <v>15265.4</v>
      </c>
      <c r="D82" s="76" t="n">
        <v>0.491</v>
      </c>
      <c r="E82" s="76" t="n">
        <v>2831.3</v>
      </c>
      <c r="F82" s="76" t="n">
        <v>954.5</v>
      </c>
      <c r="G82" s="76" t="n">
        <v>16.5</v>
      </c>
      <c r="H82" s="77" t="n">
        <v>677.809</v>
      </c>
      <c r="I82" s="76" t="n">
        <f aca="false">H82+F82+E82+C82+B82+G82+D82</f>
        <v>165034.6</v>
      </c>
      <c r="J82" s="84" t="n">
        <v>66483.8000000001</v>
      </c>
      <c r="K82" s="76" t="n">
        <v>149463.9</v>
      </c>
      <c r="L82" s="76" t="n">
        <v>3740.2</v>
      </c>
      <c r="M82" s="76" t="n">
        <v>380.9</v>
      </c>
      <c r="N82" s="76" t="n">
        <v>20</v>
      </c>
      <c r="O82" s="79" t="s">
        <v>48</v>
      </c>
      <c r="P82" s="80" t="n">
        <v>4696.4</v>
      </c>
      <c r="Q82" s="76" t="s">
        <v>48</v>
      </c>
      <c r="R82" s="82" t="n">
        <v>-59750.6</v>
      </c>
      <c r="S82" s="76" t="e">
        <f aca="false">R82+Q82+P82+N82+M82+L82+K82+J82+O82</f>
        <v>#VALUE!</v>
      </c>
      <c r="T82" s="76" t="n">
        <v>628055.3</v>
      </c>
      <c r="U82" s="76" t="n">
        <f aca="false">T82/I82</f>
        <v>3.80559773526279</v>
      </c>
    </row>
    <row r="83" s="83" customFormat="true" ht="15.75" hidden="true" customHeight="false" outlineLevel="0" collapsed="false">
      <c r="A83" s="87" t="s">
        <v>77</v>
      </c>
      <c r="B83" s="76" t="n">
        <v>143026.9</v>
      </c>
      <c r="C83" s="76" t="n">
        <v>31831.5</v>
      </c>
      <c r="D83" s="76" t="n">
        <v>100.5</v>
      </c>
      <c r="E83" s="76" t="n">
        <v>3638.7</v>
      </c>
      <c r="F83" s="76" t="n">
        <v>1518.6</v>
      </c>
      <c r="G83" s="76" t="n">
        <v>22</v>
      </c>
      <c r="H83" s="77" t="n">
        <v>575.409</v>
      </c>
      <c r="I83" s="76" t="n">
        <f aca="false">H83+F83+E83+C83+B83+G83+D83</f>
        <v>180713.609</v>
      </c>
      <c r="J83" s="84" t="n">
        <v>74650.3000000001</v>
      </c>
      <c r="K83" s="76" t="n">
        <v>164159.8</v>
      </c>
      <c r="L83" s="76" t="s">
        <v>48</v>
      </c>
      <c r="M83" s="76" t="n">
        <v>380.9</v>
      </c>
      <c r="N83" s="76" t="n">
        <v>20</v>
      </c>
      <c r="O83" s="79" t="s">
        <v>48</v>
      </c>
      <c r="P83" s="80" t="n">
        <v>4573</v>
      </c>
      <c r="Q83" s="76" t="s">
        <v>48</v>
      </c>
      <c r="R83" s="82" t="n">
        <v>-63070.4</v>
      </c>
      <c r="S83" s="76" t="e">
        <f aca="false">R83+Q83+P83+N83+M83+L83+K83+J83+O83</f>
        <v>#VALUE!</v>
      </c>
      <c r="T83" s="76" t="n">
        <v>640335.809</v>
      </c>
      <c r="U83" s="76" t="n">
        <f aca="false">T83/I83</f>
        <v>3.54337347664835</v>
      </c>
    </row>
    <row r="84" s="83" customFormat="true" ht="15.75" hidden="true" customHeight="false" outlineLevel="0" collapsed="false">
      <c r="A84" s="87" t="s">
        <v>78</v>
      </c>
      <c r="B84" s="76" t="n">
        <v>155835.2</v>
      </c>
      <c r="C84" s="76" t="n">
        <v>47450.5</v>
      </c>
      <c r="D84" s="76" t="n">
        <v>2738.884497</v>
      </c>
      <c r="E84" s="76" t="n">
        <v>1428</v>
      </c>
      <c r="F84" s="76" t="n">
        <v>3735.6</v>
      </c>
      <c r="G84" s="76" t="n">
        <v>28.6</v>
      </c>
      <c r="H84" s="77" t="n">
        <v>422.015503</v>
      </c>
      <c r="I84" s="76" t="n">
        <f aca="false">H84+F84+E84+C84+B84+G84+D84</f>
        <v>211638.8</v>
      </c>
      <c r="J84" s="84" t="n">
        <v>141613.6</v>
      </c>
      <c r="K84" s="76" t="n">
        <v>150905.3</v>
      </c>
      <c r="L84" s="76" t="s">
        <v>48</v>
      </c>
      <c r="M84" s="76" t="n">
        <v>380.9</v>
      </c>
      <c r="N84" s="76" t="n">
        <v>20</v>
      </c>
      <c r="O84" s="79" t="s">
        <v>48</v>
      </c>
      <c r="P84" s="80" t="n">
        <v>4672</v>
      </c>
      <c r="Q84" s="81" t="n">
        <v>-7000</v>
      </c>
      <c r="R84" s="82" t="n">
        <v>-78953</v>
      </c>
      <c r="S84" s="76" t="e">
        <f aca="false">R84+Q84+P84+N84+M84+L84+K84+J84+O84</f>
        <v>#VALUE!</v>
      </c>
      <c r="T84" s="76" t="n">
        <v>686629.8</v>
      </c>
      <c r="U84" s="76" t="n">
        <f aca="false">T84/I84</f>
        <v>3.24434744479746</v>
      </c>
    </row>
    <row r="85" s="83" customFormat="true" ht="15.75" hidden="true" customHeight="false" outlineLevel="0" collapsed="false">
      <c r="A85" s="75"/>
      <c r="B85" s="76"/>
      <c r="C85" s="76"/>
      <c r="D85" s="76"/>
      <c r="E85" s="76"/>
      <c r="F85" s="76"/>
      <c r="G85" s="76"/>
      <c r="H85" s="77"/>
      <c r="I85" s="76"/>
      <c r="J85" s="84"/>
      <c r="K85" s="76"/>
      <c r="L85" s="76"/>
      <c r="M85" s="76"/>
      <c r="N85" s="76"/>
      <c r="O85" s="79"/>
      <c r="P85" s="80"/>
      <c r="Q85" s="81"/>
      <c r="R85" s="82"/>
      <c r="S85" s="76"/>
      <c r="T85" s="76"/>
      <c r="U85" s="76"/>
    </row>
    <row r="86" s="83" customFormat="true" ht="15.75" hidden="true" customHeight="false" outlineLevel="0" collapsed="false">
      <c r="A86" s="87" t="s">
        <v>81</v>
      </c>
      <c r="B86" s="76" t="n">
        <v>145536.5</v>
      </c>
      <c r="C86" s="76" t="n">
        <v>43841.1</v>
      </c>
      <c r="D86" s="76" t="n">
        <v>135.918432</v>
      </c>
      <c r="E86" s="76" t="n">
        <v>512.7</v>
      </c>
      <c r="F86" s="76" t="n">
        <v>1078.5</v>
      </c>
      <c r="G86" s="76" t="n">
        <v>56</v>
      </c>
      <c r="H86" s="77" t="n">
        <v>742.381568</v>
      </c>
      <c r="I86" s="76" t="n">
        <f aca="false">H86+F86+E86+C86+B86+G86+D86</f>
        <v>191903.1</v>
      </c>
      <c r="J86" s="84" t="n">
        <v>131446.9</v>
      </c>
      <c r="K86" s="76" t="n">
        <v>126919.6</v>
      </c>
      <c r="L86" s="76" t="s">
        <v>48</v>
      </c>
      <c r="M86" s="76" t="n">
        <v>380.9</v>
      </c>
      <c r="N86" s="76" t="n">
        <v>20</v>
      </c>
      <c r="O86" s="79" t="s">
        <v>48</v>
      </c>
      <c r="P86" s="80" t="n">
        <v>5574.4</v>
      </c>
      <c r="Q86" s="81" t="n">
        <v>-8500</v>
      </c>
      <c r="R86" s="82" t="n">
        <v>-63938.7</v>
      </c>
      <c r="S86" s="76" t="e">
        <f aca="false">R86+Q86+P86+N86+M86+L86+K86+J86+O86</f>
        <v>#VALUE!</v>
      </c>
      <c r="T86" s="76" t="n">
        <v>650146.6</v>
      </c>
      <c r="U86" s="76" t="n">
        <f aca="false">T86/I86</f>
        <v>3.38789003408491</v>
      </c>
    </row>
    <row r="87" s="83" customFormat="true" ht="15.75" hidden="true" customHeight="false" outlineLevel="0" collapsed="false">
      <c r="A87" s="87" t="s">
        <v>68</v>
      </c>
      <c r="B87" s="76" t="n">
        <v>144843.3</v>
      </c>
      <c r="C87" s="76" t="n">
        <v>28928.1</v>
      </c>
      <c r="D87" s="76" t="n">
        <v>543</v>
      </c>
      <c r="E87" s="76" t="n">
        <v>1155.8</v>
      </c>
      <c r="F87" s="76" t="n">
        <v>1490.1</v>
      </c>
      <c r="G87" s="76" t="n">
        <v>36.7</v>
      </c>
      <c r="H87" s="77" t="n">
        <v>731</v>
      </c>
      <c r="I87" s="76" t="n">
        <f aca="false">H87+F87+E87+C87+B87+G87+D87</f>
        <v>177728</v>
      </c>
      <c r="J87" s="84" t="n">
        <v>156264.4</v>
      </c>
      <c r="K87" s="76" t="n">
        <v>83321.1</v>
      </c>
      <c r="L87" s="76" t="n">
        <v>1723.4</v>
      </c>
      <c r="M87" s="76" t="n">
        <v>380.9</v>
      </c>
      <c r="N87" s="76" t="n">
        <v>20</v>
      </c>
      <c r="O87" s="79" t="s">
        <v>48</v>
      </c>
      <c r="P87" s="80" t="n">
        <v>5574.6</v>
      </c>
      <c r="Q87" s="81" t="n">
        <v>-3000</v>
      </c>
      <c r="R87" s="82" t="n">
        <v>-66556.4</v>
      </c>
      <c r="S87" s="76" t="e">
        <f aca="false">R87+Q87+P87+N87+M87+L87+K87+J87+O87</f>
        <v>#VALUE!</v>
      </c>
      <c r="T87" s="76" t="n">
        <v>651809.4</v>
      </c>
      <c r="U87" s="76" t="n">
        <f aca="false">T87/I87</f>
        <v>3.66745476233345</v>
      </c>
    </row>
    <row r="88" s="83" customFormat="true" ht="15.75" hidden="true" customHeight="false" outlineLevel="0" collapsed="false">
      <c r="A88" s="87" t="s">
        <v>69</v>
      </c>
      <c r="B88" s="76" t="n">
        <v>149827.1</v>
      </c>
      <c r="C88" s="76" t="n">
        <v>39367.2</v>
      </c>
      <c r="D88" s="76" t="n">
        <v>398.983712</v>
      </c>
      <c r="E88" s="76" t="n">
        <v>611.6</v>
      </c>
      <c r="F88" s="76" t="n">
        <v>2831</v>
      </c>
      <c r="G88" s="76" t="n">
        <v>92.9</v>
      </c>
      <c r="H88" s="77" t="n">
        <v>1004.016288</v>
      </c>
      <c r="I88" s="76" t="n">
        <f aca="false">H88+F88+E88+C88+B88+G88+D88</f>
        <v>194132.8</v>
      </c>
      <c r="J88" s="84" t="n">
        <v>143339.1</v>
      </c>
      <c r="K88" s="76" t="n">
        <v>111050.6</v>
      </c>
      <c r="L88" s="76" t="n">
        <v>3410.3</v>
      </c>
      <c r="M88" s="76" t="n">
        <v>380.9</v>
      </c>
      <c r="N88" s="76" t="n">
        <v>20</v>
      </c>
      <c r="O88" s="79" t="s">
        <v>48</v>
      </c>
      <c r="P88" s="80" t="n">
        <v>5496</v>
      </c>
      <c r="Q88" s="81" t="n">
        <v>-4500</v>
      </c>
      <c r="R88" s="82" t="n">
        <v>-65064.1</v>
      </c>
      <c r="S88" s="76" t="e">
        <f aca="false">R88+Q88+P88+N88+M88+L88+K88+J88+O88</f>
        <v>#VALUE!</v>
      </c>
      <c r="T88" s="76" t="n">
        <v>672442.1</v>
      </c>
      <c r="U88" s="76" t="n">
        <f aca="false">T88/I88</f>
        <v>3.46382527836615</v>
      </c>
    </row>
    <row r="89" s="83" customFormat="true" ht="15.75" hidden="true" customHeight="false" outlineLevel="0" collapsed="false">
      <c r="A89" s="87" t="s">
        <v>70</v>
      </c>
      <c r="B89" s="76" t="n">
        <v>154603.9</v>
      </c>
      <c r="C89" s="76" t="n">
        <v>34054.1</v>
      </c>
      <c r="D89" s="76" t="n">
        <v>647.1</v>
      </c>
      <c r="E89" s="76" t="n">
        <v>591.6</v>
      </c>
      <c r="F89" s="76" t="n">
        <v>6855.9</v>
      </c>
      <c r="G89" s="76" t="n">
        <v>47.3</v>
      </c>
      <c r="H89" s="77" t="n">
        <v>872.3</v>
      </c>
      <c r="I89" s="76" t="n">
        <f aca="false">H89+F89+E89+C89+B89+G89+D89</f>
        <v>197672.2</v>
      </c>
      <c r="J89" s="84" t="n">
        <v>151581.6</v>
      </c>
      <c r="K89" s="76" t="n">
        <v>102644.5</v>
      </c>
      <c r="L89" s="76" t="n">
        <v>4017</v>
      </c>
      <c r="M89" s="76" t="n">
        <v>380.9</v>
      </c>
      <c r="N89" s="76" t="n">
        <v>20</v>
      </c>
      <c r="O89" s="79" t="s">
        <v>48</v>
      </c>
      <c r="P89" s="80" t="n">
        <v>5481.8</v>
      </c>
      <c r="Q89" s="76" t="s">
        <v>48</v>
      </c>
      <c r="R89" s="82" t="n">
        <v>-66453.6</v>
      </c>
      <c r="S89" s="76" t="e">
        <f aca="false">R89+Q89+P89+N89+M89+L89+K89+J89+O89</f>
        <v>#VALUE!</v>
      </c>
      <c r="T89" s="76" t="n">
        <v>678901.2</v>
      </c>
      <c r="U89" s="76" t="n">
        <f aca="false">T89/I89</f>
        <v>3.43447991169219</v>
      </c>
    </row>
    <row r="90" s="83" customFormat="true" ht="15.75" hidden="true" customHeight="false" outlineLevel="0" collapsed="false">
      <c r="A90" s="87" t="s">
        <v>71</v>
      </c>
      <c r="B90" s="76" t="n">
        <v>159225.3</v>
      </c>
      <c r="C90" s="76" t="n">
        <v>26890.3</v>
      </c>
      <c r="D90" s="76" t="n">
        <v>398.983712</v>
      </c>
      <c r="E90" s="76" t="n">
        <v>968.9</v>
      </c>
      <c r="F90" s="76" t="n">
        <v>4582.9</v>
      </c>
      <c r="G90" s="76" t="n">
        <v>124.5</v>
      </c>
      <c r="H90" s="77" t="n">
        <v>765.016288</v>
      </c>
      <c r="I90" s="76" t="n">
        <f aca="false">H90+F90+E90+C90+B90+G90+D90</f>
        <v>192955.9</v>
      </c>
      <c r="J90" s="84" t="n">
        <v>145435.5</v>
      </c>
      <c r="K90" s="76" t="n">
        <v>101140.2</v>
      </c>
      <c r="L90" s="76" t="n">
        <v>8670.3</v>
      </c>
      <c r="M90" s="76" t="n">
        <v>380.9</v>
      </c>
      <c r="N90" s="76" t="n">
        <v>20</v>
      </c>
      <c r="O90" s="79" t="s">
        <v>48</v>
      </c>
      <c r="P90" s="80" t="n">
        <v>5605.9</v>
      </c>
      <c r="Q90" s="76" t="s">
        <v>48</v>
      </c>
      <c r="R90" s="82" t="n">
        <v>-68296.9</v>
      </c>
      <c r="S90" s="76" t="e">
        <f aca="false">R90+Q90+P90+N90+M90+L90+K90+J90+O90</f>
        <v>#VALUE!</v>
      </c>
      <c r="T90" s="76" t="n">
        <v>684071.8</v>
      </c>
      <c r="U90" s="76" t="n">
        <f aca="false">T90/I90</f>
        <v>3.54522354589831</v>
      </c>
    </row>
    <row r="91" s="83" customFormat="true" ht="15.75" hidden="true" customHeight="false" outlineLevel="0" collapsed="false">
      <c r="A91" s="87" t="s">
        <v>72</v>
      </c>
      <c r="B91" s="76" t="n">
        <v>172348.7</v>
      </c>
      <c r="C91" s="76" t="n">
        <v>27532.1</v>
      </c>
      <c r="D91" s="76" t="n">
        <v>4490.491275</v>
      </c>
      <c r="E91" s="76" t="n">
        <v>1167.9</v>
      </c>
      <c r="F91" s="76" t="n">
        <v>4553.1</v>
      </c>
      <c r="G91" s="76" t="n">
        <v>97</v>
      </c>
      <c r="H91" s="77" t="n">
        <v>801.508725</v>
      </c>
      <c r="I91" s="76" t="n">
        <f aca="false">H91+F91+E91+C91+B91+G91+D91</f>
        <v>210990.8</v>
      </c>
      <c r="J91" s="84" t="n">
        <v>133383.1</v>
      </c>
      <c r="K91" s="76" t="n">
        <v>115763.8</v>
      </c>
      <c r="L91" s="76" t="n">
        <v>21978.1</v>
      </c>
      <c r="M91" s="76" t="n">
        <v>380.9</v>
      </c>
      <c r="N91" s="76" t="n">
        <v>20</v>
      </c>
      <c r="O91" s="79" t="s">
        <v>48</v>
      </c>
      <c r="P91" s="80" t="n">
        <v>5860.2</v>
      </c>
      <c r="Q91" s="76" t="s">
        <v>48</v>
      </c>
      <c r="R91" s="82" t="n">
        <v>-66395.3</v>
      </c>
      <c r="S91" s="76" t="e">
        <f aca="false">R91+Q91+P91+N91+M91+L91+K91+J91+O91</f>
        <v>#VALUE!</v>
      </c>
      <c r="T91" s="76" t="n">
        <v>710049.3</v>
      </c>
      <c r="U91" s="76" t="n">
        <f aca="false">T91/I91</f>
        <v>3.36530929310662</v>
      </c>
    </row>
    <row r="92" s="83" customFormat="true" ht="15.75" hidden="true" customHeight="false" outlineLevel="0" collapsed="false">
      <c r="A92" s="87" t="s">
        <v>73</v>
      </c>
      <c r="B92" s="76" t="n">
        <v>186362</v>
      </c>
      <c r="C92" s="76" t="n">
        <v>25164.7</v>
      </c>
      <c r="D92" s="76" t="n">
        <v>4881.352691</v>
      </c>
      <c r="E92" s="76" t="n">
        <v>913</v>
      </c>
      <c r="F92" s="76" t="n">
        <v>7643.7</v>
      </c>
      <c r="G92" s="76" t="n">
        <v>97.7</v>
      </c>
      <c r="H92" s="77" t="n">
        <v>562.947309</v>
      </c>
      <c r="I92" s="76" t="n">
        <f aca="false">H92+F92+E92+C92+B92+G92+D92</f>
        <v>225625.4</v>
      </c>
      <c r="J92" s="84" t="n">
        <v>119995.1</v>
      </c>
      <c r="K92" s="76" t="n">
        <v>140073</v>
      </c>
      <c r="L92" s="76" t="n">
        <v>28323</v>
      </c>
      <c r="M92" s="76" t="n">
        <v>380.9</v>
      </c>
      <c r="N92" s="76" t="n">
        <v>20</v>
      </c>
      <c r="O92" s="79" t="s">
        <v>48</v>
      </c>
      <c r="P92" s="80" t="n">
        <v>5863.3</v>
      </c>
      <c r="Q92" s="76" t="s">
        <v>48</v>
      </c>
      <c r="R92" s="82" t="n">
        <v>-69029.9</v>
      </c>
      <c r="S92" s="76" t="e">
        <f aca="false">R92+Q92+P92+N92+M92+L92+K92+J92+O92</f>
        <v>#VALUE!</v>
      </c>
      <c r="T92" s="76" t="n">
        <v>742813.9</v>
      </c>
      <c r="U92" s="76" t="n">
        <f aca="false">T92/I92</f>
        <v>3.29224413563366</v>
      </c>
    </row>
    <row r="93" s="83" customFormat="true" ht="15.75" hidden="true" customHeight="false" outlineLevel="0" collapsed="false">
      <c r="A93" s="87" t="s">
        <v>74</v>
      </c>
      <c r="B93" s="76" t="n">
        <v>180063.1</v>
      </c>
      <c r="C93" s="76" t="n">
        <v>37662.4</v>
      </c>
      <c r="D93" s="76" t="n">
        <v>181.683081</v>
      </c>
      <c r="E93" s="76" t="n">
        <v>1275.4</v>
      </c>
      <c r="F93" s="76" t="n">
        <v>1958.6</v>
      </c>
      <c r="G93" s="76" t="n">
        <v>83.5</v>
      </c>
      <c r="H93" s="77" t="n">
        <v>481.616919</v>
      </c>
      <c r="I93" s="76" t="n">
        <f aca="false">H93+F93+E93+C93+B93+G93+D93</f>
        <v>221706.3</v>
      </c>
      <c r="J93" s="84" t="n">
        <v>101092.9</v>
      </c>
      <c r="K93" s="76" t="n">
        <v>148332.3</v>
      </c>
      <c r="L93" s="76" t="n">
        <v>30627.2</v>
      </c>
      <c r="M93" s="76" t="n">
        <v>380.9</v>
      </c>
      <c r="N93" s="76" t="n">
        <v>20</v>
      </c>
      <c r="O93" s="79" t="s">
        <v>48</v>
      </c>
      <c r="P93" s="80" t="n">
        <v>5886.4</v>
      </c>
      <c r="Q93" s="76" t="s">
        <v>48</v>
      </c>
      <c r="R93" s="82" t="n">
        <v>-64633.4</v>
      </c>
      <c r="S93" s="76" t="e">
        <f aca="false">R93+Q93+P93+N93+M93+L93+K93+J93+O93</f>
        <v>#VALUE!</v>
      </c>
      <c r="T93" s="76" t="n">
        <v>731380.5</v>
      </c>
      <c r="U93" s="76" t="n">
        <f aca="false">T93/I93</f>
        <v>3.29887107402902</v>
      </c>
    </row>
    <row r="94" s="83" customFormat="true" ht="15.75" hidden="true" customHeight="false" outlineLevel="0" collapsed="false">
      <c r="A94" s="87" t="s">
        <v>75</v>
      </c>
      <c r="B94" s="76" t="n">
        <v>168466.4</v>
      </c>
      <c r="C94" s="76" t="n">
        <v>33244.3</v>
      </c>
      <c r="D94" s="76" t="n">
        <v>2484.4</v>
      </c>
      <c r="E94" s="76" t="n">
        <v>1493.8</v>
      </c>
      <c r="F94" s="76" t="n">
        <v>1412.9</v>
      </c>
      <c r="G94" s="76" t="n">
        <v>37.9</v>
      </c>
      <c r="H94" s="77" t="n">
        <v>500.6</v>
      </c>
      <c r="I94" s="76" t="n">
        <f aca="false">H94+F94+E94+C94+B94+G94+D94</f>
        <v>207640.3</v>
      </c>
      <c r="J94" s="84" t="n">
        <v>81241.4</v>
      </c>
      <c r="K94" s="76" t="n">
        <v>149815.8</v>
      </c>
      <c r="L94" s="76" t="n">
        <v>41214.8</v>
      </c>
      <c r="M94" s="76" t="n">
        <v>380.9</v>
      </c>
      <c r="N94" s="76" t="n">
        <v>20</v>
      </c>
      <c r="O94" s="79" t="s">
        <v>48</v>
      </c>
      <c r="P94" s="80" t="n">
        <v>6248.7</v>
      </c>
      <c r="Q94" s="76" t="s">
        <v>48</v>
      </c>
      <c r="R94" s="82" t="n">
        <v>-71281.3</v>
      </c>
      <c r="S94" s="76" t="e">
        <f aca="false">R94+Q94+P94+N94+M94+L94+K94+J94+O94</f>
        <v>#VALUE!</v>
      </c>
      <c r="T94" s="76" t="n">
        <v>701085.8</v>
      </c>
      <c r="U94" s="76" t="n">
        <f aca="false">T94/I94</f>
        <v>3.37644378283021</v>
      </c>
    </row>
    <row r="95" s="83" customFormat="true" ht="15.75" hidden="true" customHeight="false" outlineLevel="0" collapsed="false">
      <c r="A95" s="87" t="s">
        <v>76</v>
      </c>
      <c r="B95" s="76" t="n">
        <v>163042.7</v>
      </c>
      <c r="C95" s="76" t="n">
        <v>23626.3</v>
      </c>
      <c r="D95" s="76" t="n">
        <v>2788.423602</v>
      </c>
      <c r="E95" s="76" t="n">
        <v>931.2</v>
      </c>
      <c r="F95" s="76" t="n">
        <v>2651.1</v>
      </c>
      <c r="G95" s="76" t="n">
        <v>25.6</v>
      </c>
      <c r="H95" s="77" t="n">
        <v>1386.476398</v>
      </c>
      <c r="I95" s="76" t="n">
        <f aca="false">H95+F95+E95+C95+B95+G95+D95</f>
        <v>194451.8</v>
      </c>
      <c r="J95" s="84" t="n">
        <v>61605.0000000001</v>
      </c>
      <c r="K95" s="76" t="n">
        <v>165574.1</v>
      </c>
      <c r="L95" s="76" t="n">
        <v>33892.3</v>
      </c>
      <c r="M95" s="76" t="n">
        <v>380.9</v>
      </c>
      <c r="N95" s="76" t="n">
        <v>20</v>
      </c>
      <c r="O95" s="79" t="s">
        <v>48</v>
      </c>
      <c r="P95" s="80" t="n">
        <v>6149.5</v>
      </c>
      <c r="Q95" s="76" t="s">
        <v>48</v>
      </c>
      <c r="R95" s="82" t="n">
        <v>-73170</v>
      </c>
      <c r="S95" s="76" t="e">
        <f aca="false">R95+Q95+P95+N95+M95+L95+K95+J95+O95</f>
        <v>#VALUE!</v>
      </c>
      <c r="T95" s="76" t="n">
        <v>704618.2</v>
      </c>
      <c r="U95" s="76" t="n">
        <f aca="false">T95/I95</f>
        <v>3.62361366672872</v>
      </c>
    </row>
    <row r="96" s="83" customFormat="true" ht="15.75" hidden="true" customHeight="false" outlineLevel="0" collapsed="false">
      <c r="A96" s="87" t="s">
        <v>77</v>
      </c>
      <c r="B96" s="76" t="n">
        <v>157871.5</v>
      </c>
      <c r="C96" s="76" t="n">
        <v>19725.6</v>
      </c>
      <c r="D96" s="76" t="n">
        <v>2419.593216</v>
      </c>
      <c r="E96" s="76" t="n">
        <v>782.7</v>
      </c>
      <c r="F96" s="76" t="n">
        <v>2706.9</v>
      </c>
      <c r="G96" s="76" t="n">
        <v>9.1</v>
      </c>
      <c r="H96" s="77" t="n">
        <v>435.906784</v>
      </c>
      <c r="I96" s="76" t="n">
        <f aca="false">H96+F96+E96+C96+B96+G96+D96</f>
        <v>183951.3</v>
      </c>
      <c r="J96" s="84" t="n">
        <v>59710.3</v>
      </c>
      <c r="K96" s="76" t="n">
        <v>152674.5</v>
      </c>
      <c r="L96" s="76" t="n">
        <v>39419.1</v>
      </c>
      <c r="M96" s="76" t="n">
        <v>380.9</v>
      </c>
      <c r="N96" s="76" t="n">
        <v>20</v>
      </c>
      <c r="O96" s="79" t="s">
        <v>48</v>
      </c>
      <c r="P96" s="80" t="n">
        <v>6130.8</v>
      </c>
      <c r="Q96" s="76" t="s">
        <v>48</v>
      </c>
      <c r="R96" s="82" t="n">
        <v>-74384.3</v>
      </c>
      <c r="S96" s="76" t="e">
        <f aca="false">R96+Q96+P96+N96+M96+L96+K96+J96+O96</f>
        <v>#VALUE!</v>
      </c>
      <c r="T96" s="76" t="n">
        <v>689317</v>
      </c>
      <c r="U96" s="76" t="n">
        <f aca="false">T96/I96</f>
        <v>3.74727985069961</v>
      </c>
    </row>
    <row r="97" s="83" customFormat="true" ht="15.75" hidden="true" customHeight="false" outlineLevel="0" collapsed="false">
      <c r="A97" s="87" t="s">
        <v>78</v>
      </c>
      <c r="B97" s="76" t="n">
        <v>170106</v>
      </c>
      <c r="C97" s="76" t="n">
        <v>34979.7</v>
      </c>
      <c r="D97" s="76" t="n">
        <v>500</v>
      </c>
      <c r="E97" s="76" t="n">
        <v>278</v>
      </c>
      <c r="F97" s="76" t="n">
        <v>5041.5</v>
      </c>
      <c r="G97" s="76" t="n">
        <v>23.6</v>
      </c>
      <c r="H97" s="77" t="n">
        <v>397.3</v>
      </c>
      <c r="I97" s="76" t="n">
        <f aca="false">H97+F97+E97+C97+B97+G97+D97</f>
        <v>211326.1</v>
      </c>
      <c r="J97" s="84" t="n">
        <v>82293.9999999999</v>
      </c>
      <c r="K97" s="76" t="n">
        <v>211644.8</v>
      </c>
      <c r="L97" s="76" t="n">
        <v>25301.3</v>
      </c>
      <c r="M97" s="76" t="n">
        <v>380.9</v>
      </c>
      <c r="N97" s="76" t="n">
        <v>20</v>
      </c>
      <c r="O97" s="79" t="s">
        <v>48</v>
      </c>
      <c r="P97" s="80" t="n">
        <v>6184.2</v>
      </c>
      <c r="Q97" s="76" t="s">
        <v>48</v>
      </c>
      <c r="R97" s="82" t="n">
        <v>-114499.1</v>
      </c>
      <c r="S97" s="76" t="e">
        <f aca="false">R97+Q97+P97+N97+M97+L97+K97+J97+O97</f>
        <v>#VALUE!</v>
      </c>
      <c r="T97" s="76" t="n">
        <v>725532.4</v>
      </c>
      <c r="U97" s="76" t="n">
        <f aca="false">T97/I97</f>
        <v>3.43323612180417</v>
      </c>
    </row>
    <row r="98" s="83" customFormat="true" ht="15.75" hidden="true" customHeight="false" outlineLevel="0" collapsed="false">
      <c r="A98" s="87" t="s">
        <v>82</v>
      </c>
      <c r="B98" s="76" t="n">
        <v>162981.5</v>
      </c>
      <c r="C98" s="76" t="n">
        <v>18924</v>
      </c>
      <c r="D98" s="76" t="n">
        <v>2450.468841</v>
      </c>
      <c r="E98" s="76" t="n">
        <v>543.2</v>
      </c>
      <c r="F98" s="76" t="n">
        <v>2058.7</v>
      </c>
      <c r="G98" s="76" t="n">
        <v>44.3</v>
      </c>
      <c r="H98" s="77" t="n">
        <v>2583.631159</v>
      </c>
      <c r="I98" s="76" t="n">
        <f aca="false">H98+F98+E98+C98+B98+G98+D98</f>
        <v>189585.8</v>
      </c>
      <c r="J98" s="84" t="n">
        <v>112890.8</v>
      </c>
      <c r="K98" s="76" t="n">
        <v>137839.4</v>
      </c>
      <c r="L98" s="76" t="n">
        <v>17713.4</v>
      </c>
      <c r="M98" s="76" t="n">
        <v>380.9</v>
      </c>
      <c r="N98" s="76" t="n">
        <v>20</v>
      </c>
      <c r="O98" s="79" t="s">
        <v>48</v>
      </c>
      <c r="P98" s="80" t="n">
        <v>7026.9</v>
      </c>
      <c r="Q98" s="76" t="s">
        <v>48</v>
      </c>
      <c r="R98" s="82" t="n">
        <v>-86285.6</v>
      </c>
      <c r="S98" s="76" t="e">
        <f aca="false">R98+Q98+P98+N98+M98+L98+K98+J98+O98</f>
        <v>#VALUE!</v>
      </c>
      <c r="T98" s="76" t="n">
        <v>722327</v>
      </c>
      <c r="U98" s="76" t="n">
        <f aca="false">T98/I98</f>
        <v>3.81002691129821</v>
      </c>
    </row>
    <row r="99" s="83" customFormat="true" ht="15.75" hidden="true" customHeight="false" outlineLevel="0" collapsed="false">
      <c r="A99" s="87" t="s">
        <v>83</v>
      </c>
      <c r="B99" s="76" t="n">
        <v>164099.6</v>
      </c>
      <c r="C99" s="76" t="n">
        <v>29919</v>
      </c>
      <c r="D99" s="76" t="n">
        <v>520.862024</v>
      </c>
      <c r="E99" s="76" t="n">
        <v>1147.6</v>
      </c>
      <c r="F99" s="76" t="n">
        <v>3279.3</v>
      </c>
      <c r="G99" s="76" t="n">
        <v>44.3</v>
      </c>
      <c r="H99" s="77" t="n">
        <v>511.937976</v>
      </c>
      <c r="I99" s="76" t="n">
        <f aca="false">H99+F99+E99+C99+B99+G99+D99</f>
        <v>199522.6</v>
      </c>
      <c r="J99" s="84" t="n">
        <v>98423.9</v>
      </c>
      <c r="K99" s="76" t="n">
        <v>143263.6</v>
      </c>
      <c r="L99" s="76" t="n">
        <v>29586.1</v>
      </c>
      <c r="M99" s="76" t="n">
        <v>380.9</v>
      </c>
      <c r="N99" s="76" t="n">
        <v>20</v>
      </c>
      <c r="O99" s="79" t="s">
        <v>48</v>
      </c>
      <c r="P99" s="80" t="n">
        <v>7177.9</v>
      </c>
      <c r="Q99" s="76" t="s">
        <v>48</v>
      </c>
      <c r="R99" s="82" t="n">
        <v>-79329.8</v>
      </c>
      <c r="S99" s="76" t="e">
        <f aca="false">R99+Q99+P99+N99+M99+L99+K99+J99+O99</f>
        <v>#VALUE!</v>
      </c>
      <c r="T99" s="76" t="n">
        <v>721566.6</v>
      </c>
      <c r="U99" s="76" t="n">
        <f aca="false">T99/I99</f>
        <v>3.61646550315603</v>
      </c>
    </row>
    <row r="100" s="83" customFormat="true" ht="15.75" hidden="true" customHeight="false" outlineLevel="0" collapsed="false">
      <c r="A100" s="85" t="s">
        <v>84</v>
      </c>
      <c r="B100" s="76" t="n">
        <v>165509.4</v>
      </c>
      <c r="C100" s="76" t="n">
        <v>23200.9</v>
      </c>
      <c r="D100" s="76" t="n">
        <v>444.9</v>
      </c>
      <c r="E100" s="76" t="n">
        <v>480.4</v>
      </c>
      <c r="F100" s="76" t="n">
        <v>1503.9</v>
      </c>
      <c r="G100" s="76" t="n">
        <v>18.3</v>
      </c>
      <c r="H100" s="77" t="n">
        <v>2529.8</v>
      </c>
      <c r="I100" s="76" t="n">
        <f aca="false">H100+F100+E100+C100+B100+G100+D100</f>
        <v>193687.6</v>
      </c>
      <c r="J100" s="84" t="n">
        <v>67729.1000000001</v>
      </c>
      <c r="K100" s="76" t="n">
        <v>164340</v>
      </c>
      <c r="L100" s="76" t="n">
        <v>31811.4</v>
      </c>
      <c r="M100" s="76" t="n">
        <v>380.9</v>
      </c>
      <c r="N100" s="76" t="n">
        <v>20</v>
      </c>
      <c r="O100" s="79" t="s">
        <v>48</v>
      </c>
      <c r="P100" s="80" t="n">
        <v>7120.7</v>
      </c>
      <c r="Q100" s="76" t="s">
        <v>48</v>
      </c>
      <c r="R100" s="82" t="n">
        <v>-77714.5</v>
      </c>
      <c r="S100" s="76" t="e">
        <f aca="false">R100+Q100+P100+N100+M100+L100+K100+J100+O100</f>
        <v>#VALUE!</v>
      </c>
      <c r="T100" s="76" t="n">
        <v>708455.2</v>
      </c>
      <c r="U100" s="76" t="n">
        <f aca="false">T100/I100</f>
        <v>3.65772098988268</v>
      </c>
    </row>
    <row r="101" s="83" customFormat="true" ht="15.75" hidden="true" customHeight="false" outlineLevel="0" collapsed="false">
      <c r="A101" s="85" t="s">
        <v>85</v>
      </c>
      <c r="B101" s="76" t="n">
        <v>168178.8</v>
      </c>
      <c r="C101" s="76" t="n">
        <v>28326</v>
      </c>
      <c r="D101" s="76" t="n">
        <v>3254.982299</v>
      </c>
      <c r="E101" s="76" t="n">
        <v>525</v>
      </c>
      <c r="F101" s="76" t="n">
        <v>2712.4</v>
      </c>
      <c r="G101" s="76" t="n">
        <v>14.3</v>
      </c>
      <c r="H101" s="77" t="n">
        <v>569.217701</v>
      </c>
      <c r="I101" s="76" t="n">
        <f aca="false">H101+F101+E101+C101+B101+G101+D101</f>
        <v>203580.7</v>
      </c>
      <c r="J101" s="84" t="n">
        <v>57855.8000000001</v>
      </c>
      <c r="K101" s="76" t="n">
        <v>170991.3</v>
      </c>
      <c r="L101" s="76" t="n">
        <v>44281</v>
      </c>
      <c r="M101" s="76" t="n">
        <v>380.9</v>
      </c>
      <c r="N101" s="76" t="n">
        <v>20</v>
      </c>
      <c r="O101" s="79" t="s">
        <v>48</v>
      </c>
      <c r="P101" s="80" t="n">
        <v>7227.2</v>
      </c>
      <c r="Q101" s="76" t="s">
        <v>48</v>
      </c>
      <c r="R101" s="82" t="n">
        <v>-77175.5</v>
      </c>
      <c r="S101" s="76" t="e">
        <f aca="false">R101+Q101+P101+N101+M101+L101+K101+J101+O101</f>
        <v>#VALUE!</v>
      </c>
      <c r="T101" s="76" t="n">
        <v>722229.4</v>
      </c>
      <c r="U101" s="76" t="n">
        <f aca="false">T101/I101</f>
        <v>3.54763197100708</v>
      </c>
    </row>
    <row r="102" s="83" customFormat="true" ht="15.75" hidden="true" customHeight="false" outlineLevel="0" collapsed="false">
      <c r="A102" s="85" t="s">
        <v>86</v>
      </c>
      <c r="B102" s="76" t="n">
        <v>167039</v>
      </c>
      <c r="C102" s="76" t="n">
        <v>27641.7</v>
      </c>
      <c r="D102" s="76" t="n">
        <v>3068.665312</v>
      </c>
      <c r="E102" s="76" t="n">
        <v>365.9</v>
      </c>
      <c r="F102" s="76" t="n">
        <v>6215.7</v>
      </c>
      <c r="G102" s="76" t="n">
        <v>64.6</v>
      </c>
      <c r="H102" s="77" t="n">
        <v>468.334688</v>
      </c>
      <c r="I102" s="76" t="n">
        <f aca="false">H102+F102+E102+C102+B102+G102+D102</f>
        <v>204863.9</v>
      </c>
      <c r="J102" s="84" t="n">
        <v>60535.4000000001</v>
      </c>
      <c r="K102" s="76" t="n">
        <v>164633.7</v>
      </c>
      <c r="L102" s="76" t="n">
        <v>51288.8</v>
      </c>
      <c r="M102" s="76" t="s">
        <v>48</v>
      </c>
      <c r="N102" s="76" t="n">
        <v>20</v>
      </c>
      <c r="O102" s="79" t="s">
        <v>48</v>
      </c>
      <c r="P102" s="80" t="n">
        <v>7332.6</v>
      </c>
      <c r="Q102" s="76" t="s">
        <v>48</v>
      </c>
      <c r="R102" s="82" t="n">
        <v>-78946.6</v>
      </c>
      <c r="S102" s="76" t="e">
        <f aca="false">R102+Q102+P102+N102+M102+L102+K102+J102+O102</f>
        <v>#VALUE!</v>
      </c>
      <c r="T102" s="76" t="n">
        <v>720588.3</v>
      </c>
      <c r="U102" s="76" t="n">
        <f aca="false">T102/I102</f>
        <v>3.51740008854659</v>
      </c>
    </row>
    <row r="103" s="83" customFormat="true" ht="15.75" hidden="true" customHeight="false" outlineLevel="0" collapsed="false">
      <c r="A103" s="85" t="s">
        <v>87</v>
      </c>
      <c r="B103" s="76" t="n">
        <v>183642.4</v>
      </c>
      <c r="C103" s="76" t="n">
        <v>27850.7</v>
      </c>
      <c r="D103" s="76" t="n">
        <v>989.763816</v>
      </c>
      <c r="E103" s="76" t="n">
        <v>1363.6</v>
      </c>
      <c r="F103" s="76" t="n">
        <v>3705.5</v>
      </c>
      <c r="G103" s="76" t="n">
        <v>10</v>
      </c>
      <c r="H103" s="77" t="n">
        <v>373.036184</v>
      </c>
      <c r="I103" s="76" t="n">
        <f aca="false">H103+F103+E103+C103+B103+G103+D103</f>
        <v>217935</v>
      </c>
      <c r="J103" s="84" t="n">
        <v>49308</v>
      </c>
      <c r="K103" s="76" t="n">
        <v>186067.6</v>
      </c>
      <c r="L103" s="76" t="n">
        <v>60598.8</v>
      </c>
      <c r="M103" s="76" t="s">
        <v>48</v>
      </c>
      <c r="N103" s="76" t="n">
        <v>20</v>
      </c>
      <c r="O103" s="79" t="s">
        <v>48</v>
      </c>
      <c r="P103" s="80" t="n">
        <v>7454</v>
      </c>
      <c r="Q103" s="76" t="s">
        <v>48</v>
      </c>
      <c r="R103" s="82" t="n">
        <v>-85513.4</v>
      </c>
      <c r="S103" s="76" t="e">
        <f aca="false">R103+Q103+P103+N103+M103+L103+K103+J103+O103</f>
        <v>#VALUE!</v>
      </c>
      <c r="T103" s="76" t="n">
        <v>739634.2</v>
      </c>
      <c r="U103" s="76" t="n">
        <f aca="false">T103/I103</f>
        <v>3.39382935278868</v>
      </c>
    </row>
    <row r="104" s="83" customFormat="true" ht="15.75" hidden="true" customHeight="false" outlineLevel="0" collapsed="false">
      <c r="A104" s="85" t="s">
        <v>88</v>
      </c>
      <c r="B104" s="76" t="n">
        <v>191205.6</v>
      </c>
      <c r="C104" s="76" t="n">
        <v>34620.6</v>
      </c>
      <c r="D104" s="76" t="n">
        <v>1122.080544</v>
      </c>
      <c r="E104" s="76" t="n">
        <v>1745.7</v>
      </c>
      <c r="F104" s="76" t="n">
        <v>2790.1</v>
      </c>
      <c r="G104" s="76" t="n">
        <v>6.4</v>
      </c>
      <c r="H104" s="77" t="n">
        <v>449.819456</v>
      </c>
      <c r="I104" s="76" t="n">
        <f aca="false">H104+F104+E104+C104+B104+G104+D104</f>
        <v>231940.3</v>
      </c>
      <c r="J104" s="84" t="n">
        <v>46872.8000000001</v>
      </c>
      <c r="K104" s="76" t="n">
        <v>206962.8</v>
      </c>
      <c r="L104" s="76" t="n">
        <v>53762</v>
      </c>
      <c r="M104" s="76" t="s">
        <v>48</v>
      </c>
      <c r="N104" s="76" t="n">
        <v>20</v>
      </c>
      <c r="O104" s="79" t="s">
        <v>48</v>
      </c>
      <c r="P104" s="80" t="n">
        <v>7549.6</v>
      </c>
      <c r="Q104" s="76" t="s">
        <v>48</v>
      </c>
      <c r="R104" s="82" t="n">
        <v>-83226.9</v>
      </c>
      <c r="S104" s="76" t="e">
        <f aca="false">R104+Q104+P104+N104+M104+L104+K104+J104+O104</f>
        <v>#VALUE!</v>
      </c>
      <c r="T104" s="76" t="n">
        <v>755072.4</v>
      </c>
      <c r="U104" s="76" t="n">
        <f aca="false">T104/I104</f>
        <v>3.25546013349125</v>
      </c>
    </row>
    <row r="105" s="83" customFormat="true" ht="15.75" hidden="true" customHeight="false" outlineLevel="0" collapsed="false">
      <c r="A105" s="85" t="s">
        <v>89</v>
      </c>
      <c r="B105" s="76" t="n">
        <v>196035.5</v>
      </c>
      <c r="C105" s="76" t="n">
        <v>27931.4</v>
      </c>
      <c r="D105" s="76" t="n">
        <v>992.753568</v>
      </c>
      <c r="E105" s="76" t="n">
        <v>1485.5</v>
      </c>
      <c r="F105" s="76" t="n">
        <v>3236.8</v>
      </c>
      <c r="G105" s="76" t="n">
        <v>17.3</v>
      </c>
      <c r="H105" s="77" t="n">
        <v>298.046432</v>
      </c>
      <c r="I105" s="76" t="n">
        <f aca="false">H105+F105+E105+C105+B105+G105+D105</f>
        <v>229997.3</v>
      </c>
      <c r="J105" s="84" t="n">
        <v>39580.2</v>
      </c>
      <c r="K105" s="76" t="n">
        <v>221346.3</v>
      </c>
      <c r="L105" s="76" t="n">
        <v>40499.3</v>
      </c>
      <c r="M105" s="76" t="s">
        <v>48</v>
      </c>
      <c r="N105" s="76" t="n">
        <v>20</v>
      </c>
      <c r="O105" s="79" t="s">
        <v>48</v>
      </c>
      <c r="P105" s="80" t="n">
        <v>7681.7</v>
      </c>
      <c r="Q105" s="76" t="s">
        <v>48</v>
      </c>
      <c r="R105" s="82" t="n">
        <v>-79130.2</v>
      </c>
      <c r="S105" s="76" t="e">
        <f aca="false">R105+Q105+P105+N105+M105+L105+K105+J105+O105</f>
        <v>#VALUE!</v>
      </c>
      <c r="T105" s="76" t="n">
        <v>780873.2</v>
      </c>
      <c r="U105" s="76" t="n">
        <f aca="false">T105/I105</f>
        <v>3.39514072556504</v>
      </c>
    </row>
    <row r="106" s="83" customFormat="true" ht="15.75" hidden="true" customHeight="false" outlineLevel="0" collapsed="false">
      <c r="A106" s="85" t="s">
        <v>90</v>
      </c>
      <c r="B106" s="76" t="n">
        <v>184428.3</v>
      </c>
      <c r="C106" s="76" t="n">
        <v>32797.5</v>
      </c>
      <c r="D106" s="76" t="n">
        <v>289.7</v>
      </c>
      <c r="E106" s="76" t="n">
        <v>1441.2</v>
      </c>
      <c r="F106" s="76" t="n">
        <v>1869.8</v>
      </c>
      <c r="G106" s="76" t="n">
        <v>12.8</v>
      </c>
      <c r="H106" s="77" t="n">
        <v>334.9</v>
      </c>
      <c r="I106" s="76" t="n">
        <f aca="false">H106+F106+E106+C106+B106+G106+D106</f>
        <v>221174.2</v>
      </c>
      <c r="J106" s="84" t="n">
        <v>55414.5</v>
      </c>
      <c r="K106" s="76" t="n">
        <v>208067.1</v>
      </c>
      <c r="L106" s="76" t="n">
        <v>29808.6</v>
      </c>
      <c r="M106" s="76" t="s">
        <v>48</v>
      </c>
      <c r="N106" s="76" t="n">
        <v>20</v>
      </c>
      <c r="O106" s="79" t="s">
        <v>48</v>
      </c>
      <c r="P106" s="80" t="n">
        <v>8060.7</v>
      </c>
      <c r="Q106" s="76" t="s">
        <v>48</v>
      </c>
      <c r="R106" s="82" t="n">
        <v>-80196.7</v>
      </c>
      <c r="S106" s="76" t="e">
        <f aca="false">R106+Q106+P106+N106+M106+L106+K106+J106+O106</f>
        <v>#VALUE!</v>
      </c>
      <c r="T106" s="76" t="n">
        <v>771062.5</v>
      </c>
      <c r="U106" s="76" t="n">
        <f aca="false">T106/I106</f>
        <v>3.4862226245195</v>
      </c>
    </row>
    <row r="107" s="83" customFormat="true" ht="15.75" hidden="true" customHeight="false" outlineLevel="0" collapsed="false">
      <c r="A107" s="87" t="s">
        <v>91</v>
      </c>
      <c r="B107" s="76" t="n">
        <v>180543.7</v>
      </c>
      <c r="C107" s="76" t="n">
        <v>38998.9</v>
      </c>
      <c r="D107" s="76" t="n">
        <v>4830.7</v>
      </c>
      <c r="E107" s="76" t="n">
        <v>2876.3</v>
      </c>
      <c r="F107" s="76" t="n">
        <v>6487.9</v>
      </c>
      <c r="G107" s="76" t="n">
        <v>24.3</v>
      </c>
      <c r="H107" s="77" t="n">
        <v>419.2</v>
      </c>
      <c r="I107" s="76" t="n">
        <f aca="false">H107+F107+E107+C107+B107+G107+D107</f>
        <v>234181</v>
      </c>
      <c r="J107" s="84" t="n">
        <v>50733.3000000001</v>
      </c>
      <c r="K107" s="76" t="n">
        <v>233205.7</v>
      </c>
      <c r="L107" s="76" t="n">
        <v>15843.6</v>
      </c>
      <c r="M107" s="76" t="s">
        <v>48</v>
      </c>
      <c r="N107" s="76" t="n">
        <v>20</v>
      </c>
      <c r="O107" s="79" t="s">
        <v>48</v>
      </c>
      <c r="P107" s="80" t="n">
        <v>8140.9</v>
      </c>
      <c r="Q107" s="76" t="s">
        <v>48</v>
      </c>
      <c r="R107" s="82" t="n">
        <v>-73762.5</v>
      </c>
      <c r="S107" s="76" t="e">
        <f aca="false">R107+Q107+P107+N107+M107+L107+K107+J107+O107</f>
        <v>#VALUE!</v>
      </c>
      <c r="T107" s="76" t="n">
        <v>780891.1</v>
      </c>
      <c r="U107" s="76" t="n">
        <f aca="false">T107/I107</f>
        <v>3.33456215491436</v>
      </c>
    </row>
    <row r="108" s="83" customFormat="true" ht="15.75" hidden="true" customHeight="false" outlineLevel="0" collapsed="false">
      <c r="A108" s="85" t="s">
        <v>92</v>
      </c>
      <c r="B108" s="76" t="n">
        <v>180263.8</v>
      </c>
      <c r="C108" s="76" t="n">
        <v>44006.6</v>
      </c>
      <c r="D108" s="76" t="n">
        <v>3861.3</v>
      </c>
      <c r="E108" s="76" t="n">
        <v>3435.3</v>
      </c>
      <c r="F108" s="76" t="n">
        <v>7826.4</v>
      </c>
      <c r="G108" s="76" t="n">
        <v>33</v>
      </c>
      <c r="H108" s="77" t="n">
        <v>611</v>
      </c>
      <c r="I108" s="76" t="n">
        <f aca="false">H108+F108+E108+C108+B108+G108+D108</f>
        <v>240037.4</v>
      </c>
      <c r="J108" s="84" t="n">
        <v>50395</v>
      </c>
      <c r="K108" s="76" t="n">
        <v>251672.2</v>
      </c>
      <c r="L108" s="76" t="n">
        <v>9108</v>
      </c>
      <c r="M108" s="76" t="s">
        <v>48</v>
      </c>
      <c r="N108" s="76" t="n">
        <v>20</v>
      </c>
      <c r="O108" s="79" t="s">
        <v>48</v>
      </c>
      <c r="P108" s="80" t="n">
        <v>8109.4</v>
      </c>
      <c r="Q108" s="76" t="s">
        <v>48</v>
      </c>
      <c r="R108" s="82" t="n">
        <v>-79267.2</v>
      </c>
      <c r="S108" s="76" t="e">
        <f aca="false">R108+Q108+P108+N108+M108+L108+K108+J108+O108</f>
        <v>#VALUE!</v>
      </c>
      <c r="T108" s="76" t="n">
        <v>790355.3</v>
      </c>
      <c r="U108" s="76" t="n">
        <f aca="false">T108/I108</f>
        <v>3.2926339812046</v>
      </c>
    </row>
    <row r="109" s="83" customFormat="true" ht="15.75" hidden="true" customHeight="false" outlineLevel="0" collapsed="false">
      <c r="A109" s="85" t="s">
        <v>93</v>
      </c>
      <c r="B109" s="76" t="n">
        <v>198246.9</v>
      </c>
      <c r="C109" s="76" t="n">
        <v>39879.9</v>
      </c>
      <c r="D109" s="76" t="n">
        <v>22413.6</v>
      </c>
      <c r="E109" s="76" t="n">
        <v>2827.5</v>
      </c>
      <c r="F109" s="76" t="n">
        <v>3234.3</v>
      </c>
      <c r="G109" s="76" t="n">
        <v>14.5</v>
      </c>
      <c r="H109" s="77" t="n">
        <v>669.4</v>
      </c>
      <c r="I109" s="76" t="n">
        <f aca="false">H109+F109+E109+C109+B109+G109+D109</f>
        <v>267286.1</v>
      </c>
      <c r="J109" s="84" t="n">
        <v>66928.9</v>
      </c>
      <c r="K109" s="76" t="n">
        <v>285507.4</v>
      </c>
      <c r="L109" s="76" t="s">
        <v>48</v>
      </c>
      <c r="M109" s="76" t="s">
        <v>48</v>
      </c>
      <c r="N109" s="76" t="n">
        <v>20</v>
      </c>
      <c r="O109" s="79" t="s">
        <v>48</v>
      </c>
      <c r="P109" s="80" t="n">
        <v>8125.5</v>
      </c>
      <c r="Q109" s="81" t="n">
        <v>-6800</v>
      </c>
      <c r="R109" s="82" t="n">
        <v>-86495.7</v>
      </c>
      <c r="S109" s="76" t="e">
        <f aca="false">R109+Q109+P109+N109+M109+L109+K109+J109+O109</f>
        <v>#VALUE!</v>
      </c>
      <c r="T109" s="76" t="n">
        <v>856091.2</v>
      </c>
      <c r="U109" s="76" t="n">
        <f aca="false">T109/I109</f>
        <v>3.20290205887998</v>
      </c>
    </row>
    <row r="110" s="83" customFormat="true" ht="15.75" hidden="false" customHeight="false" outlineLevel="0" collapsed="false">
      <c r="A110" s="85"/>
      <c r="B110" s="76"/>
      <c r="C110" s="76"/>
      <c r="D110" s="76"/>
      <c r="E110" s="76"/>
      <c r="F110" s="76"/>
      <c r="G110" s="76"/>
      <c r="H110" s="77"/>
      <c r="I110" s="76"/>
      <c r="J110" s="84"/>
      <c r="K110" s="76"/>
      <c r="L110" s="76"/>
      <c r="M110" s="76"/>
      <c r="N110" s="76"/>
      <c r="O110" s="79"/>
      <c r="P110" s="80"/>
      <c r="Q110" s="81"/>
      <c r="R110" s="82"/>
      <c r="S110" s="76"/>
      <c r="T110" s="76"/>
      <c r="U110" s="76"/>
    </row>
    <row r="111" s="83" customFormat="true" ht="15.75" hidden="true" customHeight="false" outlineLevel="0" collapsed="false">
      <c r="A111" s="85" t="s">
        <v>94</v>
      </c>
      <c r="B111" s="76" t="n">
        <v>182477.4</v>
      </c>
      <c r="C111" s="76" t="n">
        <v>41549.8</v>
      </c>
      <c r="D111" s="76" t="n">
        <v>5031.2</v>
      </c>
      <c r="E111" s="76" t="n">
        <v>3714.3</v>
      </c>
      <c r="F111" s="76" t="n">
        <v>1475.9</v>
      </c>
      <c r="G111" s="76" t="n">
        <v>48.3</v>
      </c>
      <c r="H111" s="77" t="n">
        <v>1113.7</v>
      </c>
      <c r="I111" s="76" t="n">
        <v>235410.6</v>
      </c>
      <c r="J111" s="84" t="n">
        <v>55782.7</v>
      </c>
      <c r="K111" s="76" t="n">
        <v>246528.5</v>
      </c>
      <c r="L111" s="76" t="s">
        <v>48</v>
      </c>
      <c r="M111" s="76" t="s">
        <v>48</v>
      </c>
      <c r="N111" s="76" t="n">
        <v>20</v>
      </c>
      <c r="O111" s="79" t="s">
        <v>48</v>
      </c>
      <c r="P111" s="80" t="n">
        <v>8854.1</v>
      </c>
      <c r="Q111" s="76" t="s">
        <v>48</v>
      </c>
      <c r="R111" s="82" t="n">
        <v>-75774.7</v>
      </c>
      <c r="S111" s="76" t="n">
        <v>235410.6</v>
      </c>
      <c r="T111" s="76" t="n">
        <v>833031.8</v>
      </c>
      <c r="U111" s="76" t="n">
        <v>3.5386333495603</v>
      </c>
    </row>
    <row r="112" s="83" customFormat="true" ht="15.75" hidden="true" customHeight="false" outlineLevel="0" collapsed="false">
      <c r="A112" s="85" t="s">
        <v>95</v>
      </c>
      <c r="B112" s="76" t="n">
        <v>188192.1</v>
      </c>
      <c r="C112" s="76" t="n">
        <v>46670</v>
      </c>
      <c r="D112" s="76" t="n">
        <v>11248.3</v>
      </c>
      <c r="E112" s="76" t="n">
        <v>2782.2</v>
      </c>
      <c r="F112" s="76" t="n">
        <v>6918.7</v>
      </c>
      <c r="G112" s="76" t="n">
        <v>41.8</v>
      </c>
      <c r="H112" s="77" t="n">
        <v>415.1</v>
      </c>
      <c r="I112" s="76" t="n">
        <v>256268.2</v>
      </c>
      <c r="J112" s="84" t="n">
        <v>97419.4999999999</v>
      </c>
      <c r="K112" s="76" t="n">
        <v>214938.4</v>
      </c>
      <c r="L112" s="76" t="n">
        <v>11804.3</v>
      </c>
      <c r="M112" s="76" t="s">
        <v>48</v>
      </c>
      <c r="N112" s="76" t="n">
        <v>20</v>
      </c>
      <c r="O112" s="79" t="s">
        <v>48</v>
      </c>
      <c r="P112" s="80" t="n">
        <v>8848.3</v>
      </c>
      <c r="Q112" s="76" t="s">
        <v>48</v>
      </c>
      <c r="R112" s="82" t="n">
        <v>-76762.3</v>
      </c>
      <c r="S112" s="76" t="n">
        <v>256268.2</v>
      </c>
      <c r="T112" s="76" t="n">
        <v>863703.9</v>
      </c>
      <c r="U112" s="76" t="n">
        <v>3.37031243049274</v>
      </c>
    </row>
    <row r="113" s="83" customFormat="true" ht="15.75" hidden="true" customHeight="false" outlineLevel="0" collapsed="false">
      <c r="A113" s="85" t="s">
        <v>59</v>
      </c>
      <c r="B113" s="76" t="n">
        <v>189178.2</v>
      </c>
      <c r="C113" s="76" t="n">
        <v>45758.4</v>
      </c>
      <c r="D113" s="76" t="n">
        <v>9951.2</v>
      </c>
      <c r="E113" s="76" t="n">
        <v>2115</v>
      </c>
      <c r="F113" s="76" t="n">
        <v>5247</v>
      </c>
      <c r="G113" s="76" t="n">
        <v>70.7</v>
      </c>
      <c r="H113" s="77" t="n">
        <v>298.6</v>
      </c>
      <c r="I113" s="76" t="n">
        <v>252619.1</v>
      </c>
      <c r="J113" s="84" t="n">
        <v>48746.9000000001</v>
      </c>
      <c r="K113" s="76" t="n">
        <v>264998.8</v>
      </c>
      <c r="L113" s="76" t="n">
        <v>7592</v>
      </c>
      <c r="M113" s="76" t="s">
        <v>48</v>
      </c>
      <c r="N113" s="76" t="n">
        <v>20</v>
      </c>
      <c r="O113" s="79" t="s">
        <v>48</v>
      </c>
      <c r="P113" s="80" t="n">
        <v>8683.9</v>
      </c>
      <c r="Q113" s="76" t="s">
        <v>48</v>
      </c>
      <c r="R113" s="82" t="n">
        <v>-77422.5</v>
      </c>
      <c r="S113" s="76" t="n">
        <v>252619.1</v>
      </c>
      <c r="T113" s="76" t="n">
        <v>862274.3</v>
      </c>
      <c r="U113" s="76" t="n">
        <v>3.41333770882724</v>
      </c>
    </row>
    <row r="114" s="83" customFormat="true" ht="15.75" hidden="true" customHeight="false" outlineLevel="0" collapsed="false">
      <c r="A114" s="85" t="s">
        <v>96</v>
      </c>
      <c r="B114" s="76" t="n">
        <v>192574</v>
      </c>
      <c r="C114" s="76" t="n">
        <v>53981.2</v>
      </c>
      <c r="D114" s="76" t="n">
        <v>1329.9</v>
      </c>
      <c r="E114" s="76" t="n">
        <v>3020.3</v>
      </c>
      <c r="F114" s="76" t="n">
        <v>7844.6</v>
      </c>
      <c r="G114" s="76" t="n">
        <v>43</v>
      </c>
      <c r="H114" s="77" t="n">
        <v>760.2</v>
      </c>
      <c r="I114" s="76" t="n">
        <v>259553.2</v>
      </c>
      <c r="J114" s="84" t="n">
        <v>44693.6</v>
      </c>
      <c r="K114" s="76" t="n">
        <v>280277.5</v>
      </c>
      <c r="L114" s="76" t="s">
        <v>48</v>
      </c>
      <c r="M114" s="76" t="s">
        <v>48</v>
      </c>
      <c r="N114" s="76" t="n">
        <v>20</v>
      </c>
      <c r="O114" s="79" t="s">
        <v>48</v>
      </c>
      <c r="P114" s="80" t="n">
        <v>8648.7</v>
      </c>
      <c r="Q114" s="76" t="s">
        <v>48</v>
      </c>
      <c r="R114" s="82" t="n">
        <v>-74086.6</v>
      </c>
      <c r="S114" s="76" t="n">
        <v>259553.2</v>
      </c>
      <c r="T114" s="76" t="n">
        <v>882632.6</v>
      </c>
      <c r="U114" s="76" t="n">
        <v>3.40058454297616</v>
      </c>
    </row>
    <row r="115" s="83" customFormat="true" ht="15.75" hidden="true" customHeight="false" outlineLevel="0" collapsed="false">
      <c r="A115" s="85" t="s">
        <v>97</v>
      </c>
      <c r="B115" s="76" t="n">
        <v>205811.8</v>
      </c>
      <c r="C115" s="76" t="n">
        <v>56976.3</v>
      </c>
      <c r="D115" s="76" t="n">
        <v>7760.5</v>
      </c>
      <c r="E115" s="76" t="n">
        <v>2218.5</v>
      </c>
      <c r="F115" s="76" t="n">
        <v>7471.7</v>
      </c>
      <c r="G115" s="76" t="n">
        <v>79.7</v>
      </c>
      <c r="H115" s="77" t="n">
        <v>271.5</v>
      </c>
      <c r="I115" s="76" t="n">
        <v>280590</v>
      </c>
      <c r="J115" s="84" t="n">
        <v>56965.4000000001</v>
      </c>
      <c r="K115" s="76" t="n">
        <v>273884.2</v>
      </c>
      <c r="L115" s="76" t="s">
        <v>48</v>
      </c>
      <c r="M115" s="76" t="s">
        <v>48</v>
      </c>
      <c r="N115" s="76" t="n">
        <v>20</v>
      </c>
      <c r="O115" s="79" t="s">
        <v>48</v>
      </c>
      <c r="P115" s="80" t="n">
        <v>9042.5</v>
      </c>
      <c r="Q115" s="76" t="s">
        <v>48</v>
      </c>
      <c r="R115" s="82" t="n">
        <v>-59322.1</v>
      </c>
      <c r="S115" s="76" t="n">
        <v>280590</v>
      </c>
      <c r="T115" s="76" t="n">
        <v>886262.3</v>
      </c>
      <c r="U115" s="76" t="n">
        <v>3.15856694821626</v>
      </c>
    </row>
    <row r="116" s="83" customFormat="true" ht="15.75" hidden="true" customHeight="false" outlineLevel="0" collapsed="false">
      <c r="A116" s="85" t="s">
        <v>98</v>
      </c>
      <c r="B116" s="76" t="n">
        <v>205754.8</v>
      </c>
      <c r="C116" s="76" t="n">
        <v>42545.7</v>
      </c>
      <c r="D116" s="76" t="n">
        <v>1034.6</v>
      </c>
      <c r="E116" s="76" t="n">
        <v>1712.5</v>
      </c>
      <c r="F116" s="76" t="n">
        <v>3739.7</v>
      </c>
      <c r="G116" s="76" t="n">
        <v>57.6</v>
      </c>
      <c r="H116" s="77" t="n">
        <v>313.7</v>
      </c>
      <c r="I116" s="76" t="n">
        <v>255158.6</v>
      </c>
      <c r="J116" s="84" t="n">
        <v>88260.7000000001</v>
      </c>
      <c r="K116" s="76" t="n">
        <v>211421.3</v>
      </c>
      <c r="L116" s="76" t="n">
        <v>2619.7</v>
      </c>
      <c r="M116" s="76" t="s">
        <v>48</v>
      </c>
      <c r="N116" s="76" t="n">
        <v>20</v>
      </c>
      <c r="O116" s="79" t="s">
        <v>48</v>
      </c>
      <c r="P116" s="80" t="n">
        <v>9499</v>
      </c>
      <c r="Q116" s="76" t="s">
        <v>48</v>
      </c>
      <c r="R116" s="82" t="n">
        <v>-56662.1</v>
      </c>
      <c r="S116" s="76" t="n">
        <v>255158.6</v>
      </c>
      <c r="T116" s="76" t="n">
        <v>881606.7</v>
      </c>
      <c r="U116" s="76" t="n">
        <v>3.4551322197253</v>
      </c>
    </row>
    <row r="117" s="83" customFormat="true" ht="15.75" hidden="true" customHeight="false" outlineLevel="0" collapsed="false">
      <c r="A117" s="85" t="s">
        <v>99</v>
      </c>
      <c r="B117" s="76" t="n">
        <v>207966.5</v>
      </c>
      <c r="C117" s="76" t="n">
        <v>65307.6</v>
      </c>
      <c r="D117" s="76" t="n">
        <v>4962.2</v>
      </c>
      <c r="E117" s="76" t="n">
        <v>2783.3</v>
      </c>
      <c r="F117" s="76" t="n">
        <v>7575.4</v>
      </c>
      <c r="G117" s="76" t="n">
        <v>52.2</v>
      </c>
      <c r="H117" s="77" t="n">
        <v>218.9</v>
      </c>
      <c r="I117" s="76" t="n">
        <v>288866.1</v>
      </c>
      <c r="J117" s="84" t="n">
        <v>79468.3</v>
      </c>
      <c r="K117" s="76" t="n">
        <v>254521.3</v>
      </c>
      <c r="L117" s="76" t="s">
        <v>48</v>
      </c>
      <c r="M117" s="76" t="s">
        <v>48</v>
      </c>
      <c r="N117" s="76" t="n">
        <v>20</v>
      </c>
      <c r="O117" s="79" t="s">
        <v>48</v>
      </c>
      <c r="P117" s="80" t="n">
        <v>9778.4</v>
      </c>
      <c r="Q117" s="76" t="s">
        <v>48</v>
      </c>
      <c r="R117" s="82" t="n">
        <v>-54921.9</v>
      </c>
      <c r="S117" s="76" t="n">
        <v>288866.1</v>
      </c>
      <c r="T117" s="76" t="n">
        <v>907452.3</v>
      </c>
      <c r="U117" s="76" t="n">
        <v>3.14142884886804</v>
      </c>
    </row>
    <row r="118" s="83" customFormat="true" ht="15.75" hidden="true" customHeight="false" outlineLevel="0" collapsed="false">
      <c r="A118" s="85" t="s">
        <v>100</v>
      </c>
      <c r="B118" s="76" t="n">
        <v>201031</v>
      </c>
      <c r="C118" s="76" t="n">
        <v>65670.9</v>
      </c>
      <c r="D118" s="76" t="n">
        <v>1516.7</v>
      </c>
      <c r="E118" s="76" t="n">
        <v>4193</v>
      </c>
      <c r="F118" s="76" t="n">
        <v>4666.1</v>
      </c>
      <c r="G118" s="76" t="n">
        <v>54.7</v>
      </c>
      <c r="H118" s="77" t="n">
        <v>280.2</v>
      </c>
      <c r="I118" s="76" t="n">
        <v>277412.6</v>
      </c>
      <c r="J118" s="84" t="n">
        <v>78410.8</v>
      </c>
      <c r="K118" s="76" t="n">
        <v>243601.6</v>
      </c>
      <c r="L118" s="76" t="n">
        <v>61.3</v>
      </c>
      <c r="M118" s="76" t="s">
        <v>48</v>
      </c>
      <c r="N118" s="76" t="n">
        <v>20</v>
      </c>
      <c r="O118" s="79" t="s">
        <v>48</v>
      </c>
      <c r="P118" s="80" t="n">
        <v>9872.8</v>
      </c>
      <c r="Q118" s="76" t="s">
        <v>48</v>
      </c>
      <c r="R118" s="82" t="n">
        <v>-54553.9</v>
      </c>
      <c r="S118" s="76" t="n">
        <v>277412.6</v>
      </c>
      <c r="T118" s="76" t="n">
        <v>902523.3</v>
      </c>
      <c r="U118" s="76" t="n">
        <v>3.25336087834511</v>
      </c>
    </row>
    <row r="119" s="83" customFormat="true" ht="15.75" hidden="false" customHeight="false" outlineLevel="0" collapsed="false">
      <c r="A119" s="85" t="s">
        <v>101</v>
      </c>
      <c r="B119" s="76" t="n">
        <v>202480.1</v>
      </c>
      <c r="C119" s="76" t="n">
        <v>63902</v>
      </c>
      <c r="D119" s="76" t="n">
        <v>14280.7</v>
      </c>
      <c r="E119" s="76" t="n">
        <v>3120.4</v>
      </c>
      <c r="F119" s="76" t="n">
        <v>4807.4</v>
      </c>
      <c r="G119" s="76" t="n">
        <v>67.5</v>
      </c>
      <c r="H119" s="77" t="n">
        <v>563.8</v>
      </c>
      <c r="I119" s="76" t="n">
        <v>289221.9</v>
      </c>
      <c r="J119" s="84" t="n">
        <v>98627.3</v>
      </c>
      <c r="K119" s="76" t="n">
        <v>234765.3</v>
      </c>
      <c r="L119" s="76" t="s">
        <v>48</v>
      </c>
      <c r="M119" s="76" t="s">
        <v>48</v>
      </c>
      <c r="N119" s="76" t="n">
        <v>20</v>
      </c>
      <c r="O119" s="79" t="s">
        <v>48</v>
      </c>
      <c r="P119" s="80" t="n">
        <v>9994.6</v>
      </c>
      <c r="Q119" s="76" t="s">
        <v>48</v>
      </c>
      <c r="R119" s="82" t="n">
        <v>-54185.3</v>
      </c>
      <c r="S119" s="76" t="n">
        <v>289221.9</v>
      </c>
      <c r="T119" s="76" t="n">
        <v>921189.4</v>
      </c>
      <c r="U119" s="76" t="n">
        <v>3.18506102062119</v>
      </c>
    </row>
    <row r="120" s="83" customFormat="true" ht="15.75" hidden="false" customHeight="false" outlineLevel="0" collapsed="false">
      <c r="A120" s="87" t="s">
        <v>102</v>
      </c>
      <c r="B120" s="76" t="n">
        <v>205821.3</v>
      </c>
      <c r="C120" s="76" t="n">
        <v>68293.7</v>
      </c>
      <c r="D120" s="76" t="n">
        <v>4330</v>
      </c>
      <c r="E120" s="76" t="n">
        <v>2717.5</v>
      </c>
      <c r="F120" s="76" t="n">
        <v>5401.5</v>
      </c>
      <c r="G120" s="76" t="n">
        <v>104.6</v>
      </c>
      <c r="H120" s="77" t="n">
        <v>723.9</v>
      </c>
      <c r="I120" s="76" t="n">
        <v>287392.5</v>
      </c>
      <c r="J120" s="84" t="n">
        <v>81256.1</v>
      </c>
      <c r="K120" s="76" t="n">
        <v>249308.5</v>
      </c>
      <c r="L120" s="76" t="s">
        <v>48</v>
      </c>
      <c r="M120" s="76" t="s">
        <v>48</v>
      </c>
      <c r="N120" s="76" t="n">
        <v>20</v>
      </c>
      <c r="O120" s="79" t="s">
        <v>48</v>
      </c>
      <c r="P120" s="80" t="n">
        <v>10127.2</v>
      </c>
      <c r="Q120" s="76" t="s">
        <v>48</v>
      </c>
      <c r="R120" s="82" t="n">
        <v>-53319.3</v>
      </c>
      <c r="S120" s="76" t="n">
        <v>287392.5</v>
      </c>
      <c r="T120" s="76" t="n">
        <v>915555</v>
      </c>
      <c r="U120" s="76" t="n">
        <v>3.18573031655315</v>
      </c>
    </row>
    <row r="121" s="83" customFormat="true" ht="15.75" hidden="false" customHeight="false" outlineLevel="0" collapsed="false">
      <c r="A121" s="87" t="s">
        <v>58</v>
      </c>
      <c r="B121" s="76" t="n">
        <v>211683.7</v>
      </c>
      <c r="C121" s="76" t="n">
        <v>82710.8</v>
      </c>
      <c r="D121" s="76" t="n">
        <v>5135.8</v>
      </c>
      <c r="E121" s="76" t="n">
        <v>2674</v>
      </c>
      <c r="F121" s="76" t="n">
        <v>3566.2</v>
      </c>
      <c r="G121" s="76" t="n">
        <v>28</v>
      </c>
      <c r="H121" s="77" t="n">
        <v>787.6</v>
      </c>
      <c r="I121" s="76" t="n">
        <v>306586.1</v>
      </c>
      <c r="J121" s="84" t="n">
        <v>118133.8</v>
      </c>
      <c r="K121" s="76" t="n">
        <v>229474</v>
      </c>
      <c r="L121" s="76" t="s">
        <v>48</v>
      </c>
      <c r="M121" s="76" t="s">
        <v>48</v>
      </c>
      <c r="N121" s="76" t="n">
        <v>20</v>
      </c>
      <c r="O121" s="79" t="s">
        <v>48</v>
      </c>
      <c r="P121" s="80" t="n">
        <v>10118.7</v>
      </c>
      <c r="Q121" s="76" t="s">
        <v>48</v>
      </c>
      <c r="R121" s="82" t="n">
        <v>-51160.4</v>
      </c>
      <c r="S121" s="76" t="n">
        <v>306586.1</v>
      </c>
      <c r="T121" s="76" t="n">
        <v>939527.9</v>
      </c>
      <c r="U121" s="76" t="n">
        <v>3.06448302776936</v>
      </c>
    </row>
    <row r="122" s="83" customFormat="true" ht="15.75" hidden="false" customHeight="false" outlineLevel="0" collapsed="false">
      <c r="A122" s="85"/>
      <c r="B122" s="76"/>
      <c r="C122" s="76"/>
      <c r="D122" s="76"/>
      <c r="E122" s="76"/>
      <c r="F122" s="76"/>
      <c r="G122" s="76"/>
      <c r="H122" s="77"/>
      <c r="I122" s="76"/>
      <c r="J122" s="84"/>
      <c r="K122" s="76"/>
      <c r="L122" s="76"/>
      <c r="M122" s="76"/>
      <c r="N122" s="76"/>
      <c r="O122" s="79"/>
      <c r="P122" s="80"/>
      <c r="Q122" s="76"/>
      <c r="R122" s="82"/>
      <c r="S122" s="76"/>
      <c r="T122" s="76"/>
      <c r="U122" s="76"/>
    </row>
    <row r="123" s="83" customFormat="true" ht="15.75" hidden="false" customHeight="false" outlineLevel="0" collapsed="false">
      <c r="A123" s="85" t="s">
        <v>103</v>
      </c>
      <c r="B123" s="76" t="n">
        <v>202030.1</v>
      </c>
      <c r="C123" s="76" t="n">
        <v>63490.3</v>
      </c>
      <c r="D123" s="76" t="n">
        <v>957</v>
      </c>
      <c r="E123" s="76" t="n">
        <v>2260.2</v>
      </c>
      <c r="F123" s="76" t="n">
        <v>2464.7</v>
      </c>
      <c r="G123" s="76" t="n">
        <v>33.9</v>
      </c>
      <c r="H123" s="77" t="n">
        <v>1652.3</v>
      </c>
      <c r="I123" s="76" t="n">
        <v>272888.5</v>
      </c>
      <c r="J123" s="84" t="n">
        <v>102196.3</v>
      </c>
      <c r="K123" s="76" t="n">
        <v>210861.1</v>
      </c>
      <c r="L123" s="76" t="s">
        <v>48</v>
      </c>
      <c r="M123" s="76" t="s">
        <v>48</v>
      </c>
      <c r="N123" s="76" t="n">
        <v>20</v>
      </c>
      <c r="O123" s="79" t="s">
        <v>48</v>
      </c>
      <c r="P123" s="80" t="n">
        <v>11156.5</v>
      </c>
      <c r="Q123" s="76" t="s">
        <v>48</v>
      </c>
      <c r="R123" s="82" t="n">
        <v>-51345.4</v>
      </c>
      <c r="S123" s="76" t="n">
        <v>272888.5</v>
      </c>
      <c r="T123" s="76" t="n">
        <v>909266</v>
      </c>
      <c r="U123" s="76" t="n">
        <v>3.34361396687658</v>
      </c>
    </row>
    <row r="124" s="83" customFormat="true" ht="15.75" hidden="false" customHeight="false" outlineLevel="0" collapsed="false">
      <c r="A124" s="85" t="s">
        <v>104</v>
      </c>
      <c r="B124" s="76" t="n">
        <v>199255.9</v>
      </c>
      <c r="C124" s="76" t="n">
        <v>59022.7</v>
      </c>
      <c r="D124" s="76" t="n">
        <v>2284.7</v>
      </c>
      <c r="E124" s="76" t="n">
        <v>2097</v>
      </c>
      <c r="F124" s="76" t="n">
        <v>2938.3</v>
      </c>
      <c r="G124" s="76" t="n">
        <v>32.3</v>
      </c>
      <c r="H124" s="77" t="n">
        <v>613</v>
      </c>
      <c r="I124" s="76" t="n">
        <v>266243.9</v>
      </c>
      <c r="J124" s="84" t="n">
        <v>91139.9</v>
      </c>
      <c r="K124" s="76" t="n">
        <v>214143.2</v>
      </c>
      <c r="L124" s="76" t="n">
        <v>115</v>
      </c>
      <c r="M124" s="76" t="n">
        <v>1914.8</v>
      </c>
      <c r="N124" s="76" t="n">
        <v>20</v>
      </c>
      <c r="O124" s="79" t="s">
        <v>48</v>
      </c>
      <c r="P124" s="80" t="n">
        <v>11612.7</v>
      </c>
      <c r="Q124" s="76" t="s">
        <v>48</v>
      </c>
      <c r="R124" s="86" t="n">
        <v>-52701.7</v>
      </c>
      <c r="S124" s="76" t="n">
        <v>266243.9</v>
      </c>
      <c r="T124" s="76" t="n">
        <v>922368.9</v>
      </c>
      <c r="U124" s="76" t="n">
        <v>3.46992851291616</v>
      </c>
    </row>
    <row r="125" s="83" customFormat="true" ht="15.75" hidden="false" customHeight="false" outlineLevel="0" collapsed="false">
      <c r="A125" s="85" t="s">
        <v>105</v>
      </c>
      <c r="B125" s="76" t="n">
        <v>201300.8</v>
      </c>
      <c r="C125" s="76" t="n">
        <v>70896.4</v>
      </c>
      <c r="D125" s="76" t="n">
        <v>426.9</v>
      </c>
      <c r="E125" s="76" t="n">
        <v>1135.9</v>
      </c>
      <c r="F125" s="76" t="n">
        <v>1041.5</v>
      </c>
      <c r="G125" s="76" t="n">
        <v>24.6</v>
      </c>
      <c r="H125" s="77" t="n">
        <v>1373.4</v>
      </c>
      <c r="I125" s="76" t="n">
        <v>276199.5</v>
      </c>
      <c r="J125" s="84" t="n">
        <v>95018.6</v>
      </c>
      <c r="K125" s="76" t="n">
        <v>243395.1</v>
      </c>
      <c r="L125" s="76" t="n">
        <v>325.1</v>
      </c>
      <c r="M125" s="76" t="n">
        <v>1914.8</v>
      </c>
      <c r="N125" s="76" t="n">
        <v>20</v>
      </c>
      <c r="O125" s="79" t="s">
        <v>48</v>
      </c>
      <c r="P125" s="80" t="n">
        <v>11758.1</v>
      </c>
      <c r="Q125" s="82" t="n">
        <v>-27200</v>
      </c>
      <c r="R125" s="86" t="n">
        <v>-49032.2</v>
      </c>
      <c r="S125" s="76" t="n">
        <v>276199.5</v>
      </c>
      <c r="T125" s="76" t="n">
        <v>931579.7</v>
      </c>
      <c r="U125" s="76" t="n">
        <v>3.39423677450538</v>
      </c>
    </row>
    <row r="126" s="83" customFormat="true" ht="15.75" hidden="false" customHeight="false" outlineLevel="0" collapsed="false">
      <c r="A126" s="85" t="s">
        <v>106</v>
      </c>
      <c r="B126" s="76" t="n">
        <v>208491.1</v>
      </c>
      <c r="C126" s="76" t="n">
        <v>88908.1</v>
      </c>
      <c r="D126" s="76" t="n">
        <v>1280.1</v>
      </c>
      <c r="E126" s="76" t="n">
        <v>1749.2</v>
      </c>
      <c r="F126" s="76" t="n">
        <v>3119.1</v>
      </c>
      <c r="G126" s="76" t="n">
        <v>29.9</v>
      </c>
      <c r="H126" s="77" t="n">
        <v>3474.7</v>
      </c>
      <c r="I126" s="76" t="n">
        <v>307052.2</v>
      </c>
      <c r="J126" s="84" t="n">
        <v>95155.5</v>
      </c>
      <c r="K126" s="76" t="n">
        <v>245992.6</v>
      </c>
      <c r="L126" s="76" t="s">
        <v>48</v>
      </c>
      <c r="M126" s="76" t="n">
        <v>1914.8</v>
      </c>
      <c r="N126" s="76" t="n">
        <v>20</v>
      </c>
      <c r="O126" s="79" t="s">
        <v>48</v>
      </c>
      <c r="P126" s="80" t="n">
        <v>11937.4</v>
      </c>
      <c r="Q126" s="76" t="s">
        <v>48</v>
      </c>
      <c r="R126" s="86" t="n">
        <v>-47968.1</v>
      </c>
      <c r="S126" s="76" t="n">
        <v>307052.2</v>
      </c>
      <c r="T126" s="76" t="n">
        <v>978925.1</v>
      </c>
      <c r="U126" s="76" t="n">
        <v>3.19494828566609</v>
      </c>
    </row>
    <row r="127" s="83" customFormat="true" ht="15.75" hidden="false" customHeight="false" outlineLevel="0" collapsed="false">
      <c r="A127" s="85" t="s">
        <v>107</v>
      </c>
      <c r="B127" s="76" t="n">
        <v>217664.2</v>
      </c>
      <c r="C127" s="76" t="n">
        <v>94855.4</v>
      </c>
      <c r="D127" s="76" t="n">
        <v>297.8</v>
      </c>
      <c r="E127" s="76" t="n">
        <v>2191.3</v>
      </c>
      <c r="F127" s="76" t="n">
        <v>1750.3</v>
      </c>
      <c r="G127" s="76" t="n">
        <v>45</v>
      </c>
      <c r="H127" s="77" t="n">
        <v>1633.4</v>
      </c>
      <c r="I127" s="76" t="n">
        <v>318437.4</v>
      </c>
      <c r="J127" s="84" t="n">
        <v>85924</v>
      </c>
      <c r="K127" s="76" t="n">
        <v>267704.9</v>
      </c>
      <c r="L127" s="76" t="s">
        <v>48</v>
      </c>
      <c r="M127" s="76" t="n">
        <v>1914.8</v>
      </c>
      <c r="N127" s="76" t="n">
        <v>20</v>
      </c>
      <c r="O127" s="79" t="s">
        <v>48</v>
      </c>
      <c r="P127" s="80" t="n">
        <v>11973.7</v>
      </c>
      <c r="Q127" s="76" t="s">
        <v>48</v>
      </c>
      <c r="R127" s="86" t="n">
        <v>-49100</v>
      </c>
      <c r="S127" s="76" t="n">
        <v>318437.4</v>
      </c>
      <c r="T127" s="76" t="n">
        <v>965717.7</v>
      </c>
      <c r="U127" s="76" t="n">
        <v>3.04346945427893</v>
      </c>
    </row>
    <row r="128" s="83" customFormat="true" ht="15.75" hidden="false" customHeight="false" outlineLevel="0" collapsed="false">
      <c r="A128" s="85" t="s">
        <v>63</v>
      </c>
      <c r="B128" s="76" t="n">
        <v>223781.8</v>
      </c>
      <c r="C128" s="76" t="n">
        <v>100650</v>
      </c>
      <c r="D128" s="76" t="n">
        <v>1428.4</v>
      </c>
      <c r="E128" s="76" t="n">
        <v>1303.5</v>
      </c>
      <c r="F128" s="76" t="n">
        <v>6385</v>
      </c>
      <c r="G128" s="76" t="n">
        <v>20.2</v>
      </c>
      <c r="H128" s="77" t="n">
        <v>1329.6</v>
      </c>
      <c r="I128" s="76" t="n">
        <v>334898.5</v>
      </c>
      <c r="J128" s="84" t="n">
        <v>89071.5</v>
      </c>
      <c r="K128" s="76" t="n">
        <v>282645.4</v>
      </c>
      <c r="L128" s="76" t="s">
        <v>48</v>
      </c>
      <c r="M128" s="76" t="n">
        <v>1914.8</v>
      </c>
      <c r="N128" s="76" t="n">
        <v>20</v>
      </c>
      <c r="O128" s="79" t="s">
        <v>48</v>
      </c>
      <c r="P128" s="80" t="n">
        <v>12500.7</v>
      </c>
      <c r="Q128" s="76" t="s">
        <v>48</v>
      </c>
      <c r="R128" s="86" t="n">
        <v>-51253.9</v>
      </c>
      <c r="S128" s="76" t="n">
        <v>334898.5</v>
      </c>
      <c r="T128" s="76" t="n">
        <v>994373.5</v>
      </c>
      <c r="U128" s="76" t="n">
        <v>2.96516108612012</v>
      </c>
    </row>
    <row r="129" s="83" customFormat="true" ht="15.75" hidden="false" customHeight="false" outlineLevel="0" collapsed="false">
      <c r="A129" s="85" t="s">
        <v>108</v>
      </c>
      <c r="B129" s="76" t="n">
        <v>239726</v>
      </c>
      <c r="C129" s="76" t="n">
        <v>85589</v>
      </c>
      <c r="D129" s="76" t="n">
        <v>5114.6</v>
      </c>
      <c r="E129" s="76" t="n">
        <v>1871.9</v>
      </c>
      <c r="F129" s="76" t="n">
        <v>6762.7</v>
      </c>
      <c r="G129" s="76" t="n">
        <v>16.1</v>
      </c>
      <c r="H129" s="77" t="n">
        <v>3757.8</v>
      </c>
      <c r="I129" s="76" t="n">
        <v>342838.1</v>
      </c>
      <c r="J129" s="84" t="n">
        <v>70600.4</v>
      </c>
      <c r="K129" s="76" t="n">
        <v>301711.6</v>
      </c>
      <c r="L129" s="76" t="s">
        <v>48</v>
      </c>
      <c r="M129" s="76" t="n">
        <v>1914.8</v>
      </c>
      <c r="N129" s="76" t="n">
        <v>20</v>
      </c>
      <c r="O129" s="79" t="s">
        <v>48</v>
      </c>
      <c r="P129" s="80" t="n">
        <v>12519.3</v>
      </c>
      <c r="Q129" s="76" t="s">
        <v>48</v>
      </c>
      <c r="R129" s="86" t="n">
        <v>-43928</v>
      </c>
      <c r="S129" s="76" t="n">
        <v>342838.1</v>
      </c>
      <c r="T129" s="76" t="n">
        <v>1043637.8</v>
      </c>
      <c r="U129" s="76" t="n">
        <v>3.03638685431987</v>
      </c>
    </row>
    <row r="130" s="83" customFormat="true" ht="15.75" hidden="false" customHeight="false" outlineLevel="0" collapsed="false">
      <c r="A130" s="87" t="s">
        <v>109</v>
      </c>
      <c r="B130" s="76" t="n">
        <v>234022.8</v>
      </c>
      <c r="C130" s="76" t="n">
        <v>93988.4</v>
      </c>
      <c r="D130" s="76" t="n">
        <v>622.8</v>
      </c>
      <c r="E130" s="76" t="n">
        <v>1591.3</v>
      </c>
      <c r="F130" s="76" t="n">
        <v>2898.3</v>
      </c>
      <c r="G130" s="76" t="n">
        <v>44.9</v>
      </c>
      <c r="H130" s="77" t="n">
        <v>4866.3</v>
      </c>
      <c r="I130" s="76" t="n">
        <v>338034.8</v>
      </c>
      <c r="J130" s="84" t="n">
        <v>82609.9</v>
      </c>
      <c r="K130" s="76" t="n">
        <v>286595.5</v>
      </c>
      <c r="L130" s="76" t="s">
        <v>48</v>
      </c>
      <c r="M130" s="76" t="n">
        <v>2000</v>
      </c>
      <c r="N130" s="76" t="n">
        <v>20</v>
      </c>
      <c r="O130" s="79" t="s">
        <v>48</v>
      </c>
      <c r="P130" s="80" t="n">
        <v>12402.8</v>
      </c>
      <c r="Q130" s="76" t="s">
        <v>48</v>
      </c>
      <c r="R130" s="86" t="n">
        <v>-45593.4</v>
      </c>
      <c r="S130" s="76" t="n">
        <v>338034.8</v>
      </c>
      <c r="T130" s="76" t="n">
        <v>1031109.7</v>
      </c>
      <c r="U130" s="76" t="n">
        <v>3.03896581062068</v>
      </c>
    </row>
    <row r="131" s="83" customFormat="true" ht="15.75" hidden="false" customHeight="false" outlineLevel="0" collapsed="false">
      <c r="A131" s="87" t="s">
        <v>61</v>
      </c>
      <c r="B131" s="76" t="n">
        <v>222708</v>
      </c>
      <c r="C131" s="76" t="n">
        <v>80783.1</v>
      </c>
      <c r="D131" s="76" t="n">
        <v>631.5</v>
      </c>
      <c r="E131" s="76" t="n">
        <v>2407.5</v>
      </c>
      <c r="F131" s="76" t="n">
        <v>2153.6</v>
      </c>
      <c r="G131" s="76" t="n">
        <v>23.3</v>
      </c>
      <c r="H131" s="77" t="n">
        <v>969.1</v>
      </c>
      <c r="I131" s="76" t="n">
        <v>309676.1</v>
      </c>
      <c r="J131" s="84" t="n">
        <v>142837.3</v>
      </c>
      <c r="K131" s="76" t="n">
        <v>195393.9</v>
      </c>
      <c r="L131" s="76" t="s">
        <v>48</v>
      </c>
      <c r="M131" s="76" t="n">
        <v>2231.9</v>
      </c>
      <c r="N131" s="76" t="n">
        <v>20</v>
      </c>
      <c r="O131" s="79" t="s">
        <v>48</v>
      </c>
      <c r="P131" s="80" t="n">
        <v>12409.6</v>
      </c>
      <c r="Q131" s="76" t="s">
        <v>48</v>
      </c>
      <c r="R131" s="86" t="n">
        <v>-43216.6</v>
      </c>
      <c r="S131" s="76" t="n">
        <v>309676.1</v>
      </c>
      <c r="T131" s="76" t="n">
        <v>987794.2</v>
      </c>
      <c r="U131" s="76" t="n">
        <v>3.17689676407059</v>
      </c>
    </row>
    <row r="132" s="83" customFormat="true" ht="15.75" hidden="false" customHeight="false" outlineLevel="0" collapsed="false">
      <c r="A132" s="87" t="s">
        <v>110</v>
      </c>
      <c r="B132" s="76" t="n">
        <v>222327.4</v>
      </c>
      <c r="C132" s="76" t="n">
        <v>134377.8</v>
      </c>
      <c r="D132" s="76" t="n">
        <v>5301.7</v>
      </c>
      <c r="E132" s="76" t="n">
        <v>2382.2</v>
      </c>
      <c r="F132" s="76" t="n">
        <v>5743.4</v>
      </c>
      <c r="G132" s="76" t="n">
        <v>39.3</v>
      </c>
      <c r="H132" s="77" t="n">
        <v>174.2</v>
      </c>
      <c r="I132" s="76" t="n">
        <v>370346</v>
      </c>
      <c r="J132" s="84" t="n">
        <v>138959.6</v>
      </c>
      <c r="K132" s="76" t="n">
        <v>263497.2</v>
      </c>
      <c r="L132" s="76" t="s">
        <v>48</v>
      </c>
      <c r="M132" s="76" t="n">
        <v>2000</v>
      </c>
      <c r="N132" s="76" t="n">
        <v>20</v>
      </c>
      <c r="O132" s="79" t="s">
        <v>48</v>
      </c>
      <c r="P132" s="80" t="n">
        <v>12267.8</v>
      </c>
      <c r="Q132" s="76" t="s">
        <v>48</v>
      </c>
      <c r="R132" s="86" t="n">
        <v>-46398.6</v>
      </c>
      <c r="S132" s="76" t="n">
        <v>370346</v>
      </c>
      <c r="T132" s="76" t="n">
        <v>1032844.4</v>
      </c>
      <c r="U132" s="76" t="n">
        <v>2.77888785082058</v>
      </c>
    </row>
    <row r="133" s="83" customFormat="true" ht="15.75" hidden="false" customHeight="false" outlineLevel="0" collapsed="false">
      <c r="A133" s="87" t="s">
        <v>102</v>
      </c>
      <c r="B133" s="76" t="n">
        <v>219197.7</v>
      </c>
      <c r="C133" s="76" t="n">
        <v>105839.2</v>
      </c>
      <c r="D133" s="76" t="n">
        <v>910.9</v>
      </c>
      <c r="E133" s="76" t="n">
        <v>1576.2</v>
      </c>
      <c r="F133" s="76" t="n">
        <v>1671.9</v>
      </c>
      <c r="G133" s="76" t="n">
        <v>10.8</v>
      </c>
      <c r="H133" s="77" t="n">
        <v>1629</v>
      </c>
      <c r="I133" s="76" t="n">
        <v>330835.7</v>
      </c>
      <c r="J133" s="84" t="n">
        <v>134061.1</v>
      </c>
      <c r="K133" s="76" t="n">
        <v>227911.7</v>
      </c>
      <c r="L133" s="76" t="s">
        <v>48</v>
      </c>
      <c r="M133" s="76" t="n">
        <v>2565.8</v>
      </c>
      <c r="N133" s="76" t="n">
        <v>20</v>
      </c>
      <c r="O133" s="79" t="s">
        <v>48</v>
      </c>
      <c r="P133" s="80" t="n">
        <v>12253.7</v>
      </c>
      <c r="Q133" s="76" t="s">
        <v>48</v>
      </c>
      <c r="R133" s="86" t="n">
        <v>-45976.6</v>
      </c>
      <c r="S133" s="76" t="n">
        <v>330835.7</v>
      </c>
      <c r="T133" s="76" t="n">
        <v>996175.3</v>
      </c>
      <c r="U133" s="76" t="n">
        <v>3</v>
      </c>
    </row>
    <row r="134" s="83" customFormat="true" ht="15.75" hidden="false" customHeight="false" outlineLevel="0" collapsed="false">
      <c r="A134" s="87" t="s">
        <v>58</v>
      </c>
      <c r="B134" s="76" t="n">
        <v>227340.9</v>
      </c>
      <c r="C134" s="76" t="n">
        <v>120095.4</v>
      </c>
      <c r="D134" s="76" t="n">
        <v>1035.1</v>
      </c>
      <c r="E134" s="76" t="n">
        <v>1624.7</v>
      </c>
      <c r="F134" s="76" t="n">
        <v>3555.9</v>
      </c>
      <c r="G134" s="76" t="n">
        <v>22.9</v>
      </c>
      <c r="H134" s="77" t="n">
        <v>1326.1</v>
      </c>
      <c r="I134" s="76" t="n">
        <v>355001</v>
      </c>
      <c r="J134" s="84" t="n">
        <v>128675.9</v>
      </c>
      <c r="K134" s="76" t="n">
        <v>263591.1</v>
      </c>
      <c r="L134" s="76" t="s">
        <v>48</v>
      </c>
      <c r="M134" s="76" t="n">
        <v>2000</v>
      </c>
      <c r="N134" s="76" t="n">
        <v>20</v>
      </c>
      <c r="O134" s="79" t="s">
        <v>48</v>
      </c>
      <c r="P134" s="80" t="n">
        <v>12103.3</v>
      </c>
      <c r="Q134" s="76" t="s">
        <v>48</v>
      </c>
      <c r="R134" s="86" t="n">
        <v>-51389.3</v>
      </c>
      <c r="S134" s="76" t="n">
        <v>355001</v>
      </c>
      <c r="T134" s="76" t="n">
        <v>1045336.6</v>
      </c>
      <c r="U134" s="76" t="n">
        <v>2.95263872496134</v>
      </c>
    </row>
    <row r="135" s="83" customFormat="true" ht="15.75" hidden="false" customHeight="false" outlineLevel="0" collapsed="false">
      <c r="A135" s="85"/>
      <c r="B135" s="76"/>
      <c r="C135" s="76"/>
      <c r="D135" s="76"/>
      <c r="E135" s="76"/>
      <c r="F135" s="76"/>
      <c r="G135" s="76"/>
      <c r="H135" s="77"/>
      <c r="I135" s="76"/>
      <c r="J135" s="84"/>
      <c r="K135" s="76"/>
      <c r="L135" s="76"/>
      <c r="M135" s="76"/>
      <c r="N135" s="76"/>
      <c r="O135" s="79"/>
      <c r="P135" s="80"/>
      <c r="Q135" s="76"/>
      <c r="R135" s="86"/>
      <c r="S135" s="76"/>
      <c r="T135" s="76"/>
      <c r="U135" s="76"/>
    </row>
    <row r="136" s="83" customFormat="true" ht="15.75" hidden="false" customHeight="false" outlineLevel="0" collapsed="false">
      <c r="A136" s="85" t="s">
        <v>111</v>
      </c>
      <c r="B136" s="76" t="n">
        <v>221881.2</v>
      </c>
      <c r="C136" s="76" t="n">
        <v>90284</v>
      </c>
      <c r="D136" s="76" t="n">
        <v>1412.8</v>
      </c>
      <c r="E136" s="76" t="n">
        <v>1251.9</v>
      </c>
      <c r="F136" s="76" t="n">
        <v>2661.8</v>
      </c>
      <c r="G136" s="76" t="n">
        <v>11.2</v>
      </c>
      <c r="H136" s="77" t="n">
        <v>309.5</v>
      </c>
      <c r="I136" s="76" t="n">
        <v>317812.4</v>
      </c>
      <c r="J136" s="84" t="n">
        <v>127066.1</v>
      </c>
      <c r="K136" s="76" t="n">
        <v>219315.2</v>
      </c>
      <c r="L136" s="76" t="s">
        <v>48</v>
      </c>
      <c r="M136" s="76" t="n">
        <v>2463.7</v>
      </c>
      <c r="N136" s="76" t="n">
        <v>20</v>
      </c>
      <c r="O136" s="79" t="s">
        <v>48</v>
      </c>
      <c r="P136" s="80" t="n">
        <v>12903.4</v>
      </c>
      <c r="Q136" s="76" t="s">
        <v>48</v>
      </c>
      <c r="R136" s="86" t="n">
        <v>-43956</v>
      </c>
      <c r="S136" s="76" t="n">
        <v>317812.4</v>
      </c>
      <c r="T136" s="76" t="n">
        <v>1013374.9</v>
      </c>
      <c r="U136" s="76" t="n">
        <v>3.19527180185543</v>
      </c>
    </row>
    <row r="137" s="83" customFormat="true" ht="18" hidden="false" customHeight="true" outlineLevel="0" collapsed="false">
      <c r="A137" s="85" t="s">
        <v>112</v>
      </c>
      <c r="B137" s="76" t="n">
        <v>223869.8</v>
      </c>
      <c r="C137" s="76" t="n">
        <v>128772</v>
      </c>
      <c r="D137" s="76" t="n">
        <v>1446.5</v>
      </c>
      <c r="E137" s="76" t="n">
        <v>2667.8</v>
      </c>
      <c r="F137" s="76" t="n">
        <v>4150.5</v>
      </c>
      <c r="G137" s="76" t="n">
        <v>29.4</v>
      </c>
      <c r="H137" s="77" t="n">
        <v>410.4</v>
      </c>
      <c r="I137" s="76" t="n">
        <v>361346.4</v>
      </c>
      <c r="J137" s="84" t="n">
        <v>122551</v>
      </c>
      <c r="K137" s="76" t="n">
        <v>266706.9</v>
      </c>
      <c r="L137" s="76" t="s">
        <v>48</v>
      </c>
      <c r="M137" s="76" t="n">
        <v>2000</v>
      </c>
      <c r="N137" s="76" t="n">
        <v>20</v>
      </c>
      <c r="O137" s="79" t="s">
        <v>48</v>
      </c>
      <c r="P137" s="80" t="n">
        <v>12771.4</v>
      </c>
      <c r="Q137" s="76" t="s">
        <v>48</v>
      </c>
      <c r="R137" s="86" t="n">
        <v>-42702.9</v>
      </c>
      <c r="S137" s="76" t="n">
        <v>361346.4</v>
      </c>
      <c r="T137" s="76" t="n">
        <v>1023727</v>
      </c>
      <c r="U137" s="76" t="n">
        <v>2.83606090997447</v>
      </c>
    </row>
    <row r="138" s="83" customFormat="true" ht="18" hidden="false" customHeight="true" outlineLevel="0" collapsed="false">
      <c r="A138" s="85" t="s">
        <v>113</v>
      </c>
      <c r="B138" s="76" t="n">
        <v>223176.6</v>
      </c>
      <c r="C138" s="76" t="n">
        <v>71767.6</v>
      </c>
      <c r="D138" s="76" t="n">
        <v>1593.8</v>
      </c>
      <c r="E138" s="76" t="n">
        <v>1878.3</v>
      </c>
      <c r="F138" s="76" t="n">
        <v>4089.8</v>
      </c>
      <c r="G138" s="76" t="n">
        <v>47.4</v>
      </c>
      <c r="H138" s="77" t="n">
        <v>243.7</v>
      </c>
      <c r="I138" s="76" t="n">
        <v>302797.2</v>
      </c>
      <c r="J138" s="84" t="n">
        <v>115526.4</v>
      </c>
      <c r="K138" s="76" t="n">
        <v>215693.9</v>
      </c>
      <c r="L138" s="76" t="s">
        <v>48</v>
      </c>
      <c r="M138" s="76" t="n">
        <v>3178.9</v>
      </c>
      <c r="N138" s="76" t="n">
        <v>20</v>
      </c>
      <c r="O138" s="79" t="s">
        <v>48</v>
      </c>
      <c r="P138" s="80" t="n">
        <v>12654.2</v>
      </c>
      <c r="Q138" s="76" t="s">
        <v>48</v>
      </c>
      <c r="R138" s="86" t="n">
        <v>-44276.2</v>
      </c>
      <c r="S138" s="76" t="n">
        <v>302797.2</v>
      </c>
      <c r="T138" s="76" t="n">
        <v>994153.2</v>
      </c>
      <c r="U138" s="76" t="n">
        <v>3.29331479947635</v>
      </c>
    </row>
    <row r="139" s="83" customFormat="true" ht="18" hidden="false" customHeight="true" outlineLevel="0" collapsed="false">
      <c r="A139" s="85" t="s">
        <v>114</v>
      </c>
      <c r="B139" s="76" t="n">
        <v>238022.8</v>
      </c>
      <c r="C139" s="76" t="n">
        <v>72697.2</v>
      </c>
      <c r="D139" s="76" t="n">
        <v>3120.4</v>
      </c>
      <c r="E139" s="76" t="n">
        <v>1431.1</v>
      </c>
      <c r="F139" s="76" t="n">
        <v>4725.5</v>
      </c>
      <c r="G139" s="76" t="n">
        <v>18.4</v>
      </c>
      <c r="H139" s="77" t="n">
        <v>403.8</v>
      </c>
      <c r="I139" s="76" t="n">
        <v>320419.2</v>
      </c>
      <c r="J139" s="84" t="n">
        <v>93523.4</v>
      </c>
      <c r="K139" s="76" t="n">
        <v>242062.8</v>
      </c>
      <c r="L139" s="76" t="s">
        <v>48</v>
      </c>
      <c r="M139" s="76" t="n">
        <v>12000</v>
      </c>
      <c r="N139" s="76" t="n">
        <v>20</v>
      </c>
      <c r="O139" s="79" t="s">
        <v>48</v>
      </c>
      <c r="P139" s="80" t="n">
        <v>12455.3</v>
      </c>
      <c r="Q139" s="76" t="s">
        <v>48</v>
      </c>
      <c r="R139" s="86" t="n">
        <v>-39642.3</v>
      </c>
      <c r="S139" s="76" t="n">
        <v>320419.2</v>
      </c>
      <c r="T139" s="76" t="n">
        <v>1047904.4</v>
      </c>
      <c r="U139" s="76" t="n">
        <v>3.2799460831311</v>
      </c>
    </row>
    <row r="140" s="83" customFormat="true" ht="18" hidden="false" customHeight="true" outlineLevel="0" collapsed="false">
      <c r="A140" s="85" t="s">
        <v>115</v>
      </c>
      <c r="B140" s="76" t="n">
        <v>248023.4</v>
      </c>
      <c r="C140" s="76" t="n">
        <v>69415.7</v>
      </c>
      <c r="D140" s="76" t="n">
        <v>6610</v>
      </c>
      <c r="E140" s="76" t="n">
        <v>1979.6</v>
      </c>
      <c r="F140" s="76" t="n">
        <v>5097.9</v>
      </c>
      <c r="G140" s="76" t="n">
        <v>48</v>
      </c>
      <c r="H140" s="77" t="n">
        <v>588.3</v>
      </c>
      <c r="I140" s="76" t="n">
        <v>331762.9</v>
      </c>
      <c r="J140" s="84" t="n">
        <v>96969.1</v>
      </c>
      <c r="K140" s="76" t="n">
        <v>258484.9</v>
      </c>
      <c r="L140" s="76" t="s">
        <v>48</v>
      </c>
      <c r="M140" s="76" t="n">
        <v>2911.5</v>
      </c>
      <c r="N140" s="76" t="n">
        <v>20</v>
      </c>
      <c r="O140" s="79" t="s">
        <v>48</v>
      </c>
      <c r="P140" s="80" t="n">
        <v>12774.8</v>
      </c>
      <c r="Q140" s="76" t="s">
        <v>48</v>
      </c>
      <c r="R140" s="86" t="n">
        <v>-39397.4</v>
      </c>
      <c r="S140" s="76" t="n">
        <v>331762.9</v>
      </c>
      <c r="T140" s="76" t="n">
        <v>1066042.4</v>
      </c>
      <c r="U140" s="76" t="n">
        <v>3.22246911875921</v>
      </c>
    </row>
    <row r="141" s="83" customFormat="true" ht="18" hidden="false" customHeight="true" outlineLevel="0" collapsed="false">
      <c r="A141" s="85" t="s">
        <v>65</v>
      </c>
      <c r="B141" s="76" t="n">
        <v>254961.4</v>
      </c>
      <c r="C141" s="76" t="n">
        <v>63611.8</v>
      </c>
      <c r="D141" s="76" t="n">
        <v>9771.3</v>
      </c>
      <c r="E141" s="76" t="n">
        <v>2089.9</v>
      </c>
      <c r="F141" s="76" t="n">
        <v>3640.6</v>
      </c>
      <c r="G141" s="76" t="n">
        <v>62.4</v>
      </c>
      <c r="H141" s="77" t="n">
        <v>357.5</v>
      </c>
      <c r="I141" s="76" t="n">
        <v>334494.9</v>
      </c>
      <c r="J141" s="84" t="n">
        <v>11927.5</v>
      </c>
      <c r="K141" s="76" t="n">
        <v>318199.6</v>
      </c>
      <c r="L141" s="76" t="s">
        <v>48</v>
      </c>
      <c r="M141" s="76" t="n">
        <v>22000</v>
      </c>
      <c r="N141" s="76" t="n">
        <v>20</v>
      </c>
      <c r="O141" s="79" t="s">
        <v>48</v>
      </c>
      <c r="P141" s="80" t="n">
        <v>13128.8</v>
      </c>
      <c r="Q141" s="76" t="s">
        <v>48</v>
      </c>
      <c r="R141" s="86" t="n">
        <v>-30781</v>
      </c>
      <c r="S141" s="76" t="n">
        <v>334494.9</v>
      </c>
      <c r="T141" s="76" t="n">
        <v>1045019.9</v>
      </c>
      <c r="U141" s="76" t="n">
        <v>3.1333009860539</v>
      </c>
    </row>
    <row r="142" s="83" customFormat="true" ht="18" hidden="false" customHeight="true" outlineLevel="0" collapsed="false">
      <c r="A142" s="85" t="s">
        <v>116</v>
      </c>
      <c r="B142" s="76" t="n">
        <v>238905.2</v>
      </c>
      <c r="C142" s="76" t="n">
        <v>80850</v>
      </c>
      <c r="D142" s="76" t="n">
        <v>2711.7</v>
      </c>
      <c r="E142" s="76" t="n">
        <v>1992.3</v>
      </c>
      <c r="F142" s="76" t="n">
        <v>2932.2</v>
      </c>
      <c r="G142" s="76" t="n">
        <v>59.3</v>
      </c>
      <c r="H142" s="77" t="n">
        <v>428</v>
      </c>
      <c r="I142" s="76" t="n">
        <v>327878.7</v>
      </c>
      <c r="J142" s="84" t="n">
        <v>-2305.6</v>
      </c>
      <c r="K142" s="76" t="n">
        <v>340759.7</v>
      </c>
      <c r="L142" s="76" t="s">
        <v>48</v>
      </c>
      <c r="M142" s="76" t="n">
        <v>8000</v>
      </c>
      <c r="N142" s="76" t="n">
        <v>20</v>
      </c>
      <c r="O142" s="79" t="s">
        <v>48</v>
      </c>
      <c r="P142" s="80" t="n">
        <v>13666.4</v>
      </c>
      <c r="Q142" s="76" t="s">
        <v>48</v>
      </c>
      <c r="R142" s="86" t="n">
        <v>-32261.8</v>
      </c>
      <c r="S142" s="76" t="n">
        <v>327878.7</v>
      </c>
      <c r="T142" s="76" t="n">
        <v>1039950.7</v>
      </c>
      <c r="U142" s="76" t="n">
        <v>3.17175437135746</v>
      </c>
    </row>
    <row r="143" s="83" customFormat="true" ht="18" hidden="false" customHeight="true" outlineLevel="0" collapsed="false">
      <c r="A143" s="85" t="s">
        <v>117</v>
      </c>
      <c r="B143" s="76" t="n">
        <v>230953.7</v>
      </c>
      <c r="C143" s="76" t="n">
        <v>89861</v>
      </c>
      <c r="D143" s="76" t="n">
        <v>3048.9</v>
      </c>
      <c r="E143" s="76" t="n">
        <v>3013.9</v>
      </c>
      <c r="F143" s="76" t="n">
        <v>1505.9</v>
      </c>
      <c r="G143" s="76" t="n">
        <v>18.2</v>
      </c>
      <c r="H143" s="77" t="n">
        <v>333.6</v>
      </c>
      <c r="I143" s="76" t="n">
        <v>328735.2</v>
      </c>
      <c r="J143" s="84" t="n">
        <v>-43032.3</v>
      </c>
      <c r="K143" s="76" t="n">
        <v>375105.6</v>
      </c>
      <c r="L143" s="76" t="s">
        <v>48</v>
      </c>
      <c r="M143" s="76" t="n">
        <v>12000</v>
      </c>
      <c r="N143" s="76" t="n">
        <v>20</v>
      </c>
      <c r="O143" s="79" t="s">
        <v>48</v>
      </c>
      <c r="P143" s="80" t="n">
        <v>14221.5</v>
      </c>
      <c r="Q143" s="76" t="s">
        <v>48</v>
      </c>
      <c r="R143" s="86" t="n">
        <v>-29579.6</v>
      </c>
      <c r="S143" s="76" t="n">
        <v>328735.2</v>
      </c>
      <c r="T143" s="76" t="n">
        <v>1048299.5</v>
      </c>
      <c r="U143" s="76" t="n">
        <v>3.18888728678888</v>
      </c>
    </row>
    <row r="144" s="83" customFormat="true" ht="18" hidden="false" customHeight="true" outlineLevel="0" collapsed="false">
      <c r="A144" s="85" t="s">
        <v>66</v>
      </c>
      <c r="B144" s="76" t="n">
        <v>216072.1</v>
      </c>
      <c r="C144" s="76" t="n">
        <v>79716.8</v>
      </c>
      <c r="D144" s="76" t="n">
        <v>5700.2</v>
      </c>
      <c r="E144" s="76" t="n">
        <v>3810.3</v>
      </c>
      <c r="F144" s="76" t="n">
        <v>8658</v>
      </c>
      <c r="G144" s="76" t="n">
        <v>33.1</v>
      </c>
      <c r="H144" s="77" t="n">
        <v>323.5</v>
      </c>
      <c r="I144" s="76" t="n">
        <v>314314</v>
      </c>
      <c r="J144" s="84" t="n">
        <v>-77050.1</v>
      </c>
      <c r="K144" s="76" t="n">
        <v>398227.1</v>
      </c>
      <c r="L144" s="76" t="s">
        <v>48</v>
      </c>
      <c r="M144" s="76" t="n">
        <v>6840.3</v>
      </c>
      <c r="N144" s="76" t="n">
        <v>20</v>
      </c>
      <c r="O144" s="79" t="s">
        <v>48</v>
      </c>
      <c r="P144" s="80" t="n">
        <v>14713.9</v>
      </c>
      <c r="Q144" s="76" t="s">
        <v>48</v>
      </c>
      <c r="R144" s="86" t="n">
        <v>-28437.2</v>
      </c>
      <c r="S144" s="76" t="n">
        <v>314314</v>
      </c>
      <c r="T144" s="76" t="n">
        <v>1040261</v>
      </c>
      <c r="U144" s="76" t="n">
        <v>3.30962349752159</v>
      </c>
    </row>
    <row r="145" s="83" customFormat="true" ht="18" hidden="false" customHeight="true" outlineLevel="0" collapsed="false">
      <c r="A145" s="85" t="s">
        <v>118</v>
      </c>
      <c r="B145" s="76" t="n">
        <v>225234.3</v>
      </c>
      <c r="C145" s="76" t="n">
        <v>112668.5</v>
      </c>
      <c r="D145" s="76" t="n">
        <v>6435.6</v>
      </c>
      <c r="E145" s="76" t="n">
        <v>2770.6</v>
      </c>
      <c r="F145" s="76" t="n">
        <v>6415.9</v>
      </c>
      <c r="G145" s="76" t="n">
        <v>25.1</v>
      </c>
      <c r="H145" s="77" t="n">
        <v>463.8</v>
      </c>
      <c r="I145" s="76" t="n">
        <v>354013.8</v>
      </c>
      <c r="J145" s="84" t="n">
        <v>-58413.9</v>
      </c>
      <c r="K145" s="76" t="n">
        <v>430637.3</v>
      </c>
      <c r="L145" s="76" t="s">
        <v>48</v>
      </c>
      <c r="M145" s="76" t="n">
        <v>2000</v>
      </c>
      <c r="N145" s="76" t="n">
        <v>20</v>
      </c>
      <c r="O145" s="79" t="s">
        <v>48</v>
      </c>
      <c r="P145" s="80" t="n">
        <v>14871.7</v>
      </c>
      <c r="Q145" s="76" t="s">
        <v>48</v>
      </c>
      <c r="R145" s="86" t="n">
        <v>-35101.3</v>
      </c>
      <c r="S145" s="76" t="n">
        <v>354013.8</v>
      </c>
      <c r="T145" s="76" t="n">
        <v>1081197.4</v>
      </c>
      <c r="U145" s="76" t="n">
        <v>3.0541108849429</v>
      </c>
    </row>
    <row r="146" s="83" customFormat="true" ht="17.25" hidden="false" customHeight="true" outlineLevel="0" collapsed="false">
      <c r="A146" s="88"/>
      <c r="B146" s="89"/>
      <c r="C146" s="89"/>
      <c r="D146" s="89"/>
      <c r="E146" s="89"/>
      <c r="F146" s="89"/>
      <c r="G146" s="89"/>
      <c r="H146" s="90"/>
      <c r="I146" s="89"/>
      <c r="J146" s="91"/>
      <c r="K146" s="89"/>
      <c r="L146" s="89"/>
      <c r="M146" s="89"/>
      <c r="N146" s="89"/>
      <c r="O146" s="92"/>
      <c r="P146" s="89"/>
      <c r="Q146" s="91"/>
      <c r="R146" s="91"/>
      <c r="S146" s="89"/>
      <c r="T146" s="89"/>
      <c r="U146" s="89"/>
    </row>
    <row r="147" customFormat="false" ht="15.75" hidden="false" customHeight="false" outlineLevel="0" collapsed="false">
      <c r="A147" s="93"/>
      <c r="B147" s="94"/>
      <c r="C147" s="94"/>
      <c r="D147" s="94"/>
      <c r="E147" s="94"/>
      <c r="F147" s="94"/>
      <c r="G147" s="94"/>
      <c r="H147" s="94"/>
      <c r="I147" s="94"/>
      <c r="J147" s="95"/>
      <c r="K147" s="94"/>
      <c r="L147" s="94"/>
      <c r="M147" s="94"/>
      <c r="N147" s="94"/>
      <c r="O147" s="96"/>
      <c r="P147" s="94"/>
      <c r="Q147" s="97"/>
      <c r="R147" s="94"/>
      <c r="S147" s="94"/>
      <c r="T147" s="94"/>
      <c r="U147" s="98"/>
      <c r="W147" s="83"/>
    </row>
    <row r="148" s="83" customFormat="true" ht="15.75" hidden="false" customHeight="false" outlineLevel="0" collapsed="false">
      <c r="A148" s="99" t="s">
        <v>119</v>
      </c>
      <c r="B148" s="100"/>
      <c r="C148" s="100"/>
      <c r="D148" s="100"/>
      <c r="E148" s="100"/>
      <c r="F148" s="100"/>
      <c r="G148" s="100"/>
      <c r="H148" s="100"/>
      <c r="I148" s="100"/>
      <c r="J148" s="101"/>
      <c r="K148" s="100"/>
      <c r="L148" s="100"/>
      <c r="M148" s="100"/>
      <c r="N148" s="100"/>
      <c r="O148" s="102"/>
      <c r="P148" s="100"/>
      <c r="Q148" s="103"/>
      <c r="R148" s="104"/>
      <c r="S148" s="100"/>
      <c r="T148" s="100"/>
      <c r="U148" s="105"/>
    </row>
    <row r="149" customFormat="false" ht="15.75" hidden="false" customHeight="false" outlineLevel="0" collapsed="false">
      <c r="A149" s="106"/>
      <c r="B149" s="107"/>
      <c r="C149" s="107"/>
      <c r="D149" s="107"/>
      <c r="E149" s="107"/>
      <c r="F149" s="107"/>
      <c r="G149" s="107"/>
      <c r="H149" s="107"/>
      <c r="I149" s="107"/>
      <c r="J149" s="108"/>
      <c r="K149" s="107"/>
      <c r="L149" s="107"/>
      <c r="M149" s="107"/>
      <c r="N149" s="107"/>
      <c r="O149" s="109"/>
      <c r="P149" s="107"/>
      <c r="Q149" s="110"/>
      <c r="R149" s="107"/>
      <c r="S149" s="107"/>
      <c r="T149" s="107"/>
      <c r="U149" s="107"/>
      <c r="W149" s="83"/>
    </row>
    <row r="150" customFormat="false" ht="15.75" hidden="false" customHeight="false" outlineLevel="0" collapsed="false">
      <c r="A150" s="83"/>
      <c r="B150" s="38"/>
      <c r="C150" s="38"/>
      <c r="D150" s="38"/>
      <c r="E150" s="38"/>
      <c r="F150" s="38"/>
      <c r="G150" s="38"/>
      <c r="H150" s="38"/>
      <c r="I150" s="38"/>
      <c r="J150" s="111"/>
      <c r="K150" s="38"/>
      <c r="L150" s="38"/>
      <c r="M150" s="38"/>
      <c r="N150" s="38"/>
      <c r="O150" s="112"/>
      <c r="P150" s="38"/>
      <c r="Q150" s="113"/>
      <c r="R150" s="38"/>
      <c r="S150" s="107"/>
      <c r="T150" s="86"/>
      <c r="U150" s="38"/>
    </row>
    <row r="151" customFormat="false" ht="15.75" hidden="false" customHeight="false" outlineLevel="0" collapsed="false">
      <c r="A151" s="83"/>
      <c r="B151" s="38"/>
      <c r="C151" s="38"/>
      <c r="D151" s="38"/>
      <c r="E151" s="38"/>
      <c r="F151" s="38"/>
      <c r="G151" s="38"/>
      <c r="H151" s="38"/>
      <c r="I151" s="38"/>
      <c r="J151" s="86"/>
      <c r="K151" s="114"/>
      <c r="L151" s="38"/>
      <c r="M151" s="38"/>
      <c r="N151" s="38"/>
      <c r="O151" s="112"/>
      <c r="P151" s="38"/>
      <c r="Q151" s="113"/>
      <c r="R151" s="86"/>
      <c r="S151" s="107"/>
      <c r="T151" s="38"/>
      <c r="U151" s="38"/>
    </row>
    <row r="152" customFormat="false" ht="15.75" hidden="false" customHeight="false" outlineLevel="0" collapsed="false">
      <c r="S152" s="107"/>
    </row>
    <row r="153" customFormat="false" ht="15.75" hidden="false" customHeight="false" outlineLevel="0" collapsed="false">
      <c r="S153" s="107"/>
    </row>
    <row r="154" customFormat="false" ht="15.75" hidden="false" customHeight="false" outlineLevel="0" collapsed="false">
      <c r="S154" s="107"/>
    </row>
    <row r="155" customFormat="false" ht="15.75" hidden="false" customHeight="false" outlineLevel="0" collapsed="false">
      <c r="J155" s="86"/>
      <c r="S155" s="107"/>
    </row>
    <row r="156" customFormat="false" ht="15.75" hidden="false" customHeight="false" outlineLevel="0" collapsed="false">
      <c r="S156" s="107"/>
    </row>
    <row r="157" customFormat="false" ht="15.75" hidden="false" customHeight="false" outlineLevel="0" collapsed="false">
      <c r="S157" s="107"/>
    </row>
  </sheetData>
  <mergeCells count="1">
    <mergeCell ref="A3:U3"/>
  </mergeCells>
  <printOptions headings="false" gridLines="false" gridLinesSet="true" horizontalCentered="true" verticalCentered="true"/>
  <pageMargins left="0.511805555555556" right="0.511805555555556" top="0.511805555555556" bottom="0.55138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05:15Z</dcterms:created>
  <dc:creator>User</dc:creator>
  <dc:description/>
  <dc:language>en-US</dc:language>
  <cp:lastModifiedBy>GIRIMANA Nadia</cp:lastModifiedBy>
  <cp:lastPrinted>2015-09-23T07:23:29Z</cp:lastPrinted>
  <dcterms:modified xsi:type="dcterms:W3CDTF">2016-02-01T14:24:34Z</dcterms:modified>
  <cp:revision>0</cp:revision>
  <dc:subject/>
  <dc:title/>
</cp:coreProperties>
</file>