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ents" sheetId="1" state="visible" r:id="rId2"/>
    <sheet name="Monthly" sheetId="2" state="visible" r:id="rId3"/>
    <sheet name="Quarterly" sheetId="3" state="visible" r:id="rId4"/>
    <sheet name="Annua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83">
  <si>
    <t xml:space="preserve">                   </t>
  </si>
  <si>
    <t xml:space="preserve">                                                  </t>
  </si>
  <si>
    <t xml:space="preserve">BANQUE DE LA REPUBLIQUE</t>
  </si>
  <si>
    <r>
      <rPr>
        <b val="true"/>
        <sz val="12"/>
        <rFont val="Times New Roman"/>
        <family val="1"/>
      </rPr>
      <t xml:space="preserve">         </t>
    </r>
    <r>
      <rPr>
        <b val="true"/>
        <u val="single"/>
        <sz val="12"/>
        <rFont val="Times New Roman"/>
        <family val="1"/>
      </rPr>
      <t xml:space="preserve">DU BURUNDI</t>
    </r>
  </si>
  <si>
    <t xml:space="preserve">CONTENTS</t>
  </si>
  <si>
    <t xml:space="preserve">Evolution of Monetary Base</t>
  </si>
  <si>
    <t xml:space="preserve">Click in this sheet to see data</t>
  </si>
  <si>
    <t xml:space="preserve">Sheet's name</t>
  </si>
  <si>
    <t xml:space="preserve">Description of data</t>
  </si>
  <si>
    <t xml:space="preserve">Frequency</t>
  </si>
  <si>
    <t xml:space="preserve">The most recent data</t>
  </si>
  <si>
    <t xml:space="preserve">Monthly</t>
  </si>
  <si>
    <t xml:space="preserve">Monthly  Monetary Base,broad money and money multiplier</t>
  </si>
  <si>
    <t xml:space="preserve">Quarterly</t>
  </si>
  <si>
    <t xml:space="preserve">Quarterly  Monetary Base,broad money and money  multiplier</t>
  </si>
  <si>
    <t xml:space="preserve">Q1-2024</t>
  </si>
  <si>
    <t xml:space="preserve">Annual</t>
  </si>
  <si>
    <t xml:space="preserve">Annual Monetary Base,broad money and money  multiplier</t>
  </si>
  <si>
    <t xml:space="preserve">2023</t>
  </si>
  <si>
    <t xml:space="preserve">Publication date</t>
  </si>
  <si>
    <t xml:space="preserve">Previous publication date</t>
  </si>
  <si>
    <t xml:space="preserve">Excel File Name:</t>
  </si>
  <si>
    <t xml:space="preserve">evolution of monetary base, broad money and money multiplier.xls</t>
  </si>
  <si>
    <t xml:space="preserve">Available from Web Page:</t>
  </si>
  <si>
    <t xml:space="preserve">http://www.brb.bi/fr/content/monnaie-et-cr%C3%A9dit</t>
  </si>
  <si>
    <t xml:space="preserve">Evolution of Monetary Base, broad money and money multiplier shows the the evolution of the monetary base  and its counterparts,broad money(M3) and the money multiplier which is the ratio between broad money and monetary base</t>
  </si>
  <si>
    <t xml:space="preserve">MONETERY BASE</t>
  </si>
  <si>
    <t xml:space="preserve">currency in circulation (out of BRB)</t>
  </si>
  <si>
    <t xml:space="preserve">Bank deposits</t>
  </si>
  <si>
    <t xml:space="preserve">Microfinances deposits</t>
  </si>
  <si>
    <t xml:space="preserve">Other financial intermediaries deposits</t>
  </si>
  <si>
    <t xml:space="preserve">Public nonfinancial corporation deposits</t>
  </si>
  <si>
    <t xml:space="preserve">Local Government deposits</t>
  </si>
  <si>
    <t xml:space="preserve">Other deposits</t>
  </si>
  <si>
    <t xml:space="preserve">COUNTERPARTS OF MONETARY BASE</t>
  </si>
  <si>
    <t xml:space="preserve">Net foreign assets</t>
  </si>
  <si>
    <t xml:space="preserve">Nets claims on government</t>
  </si>
  <si>
    <t xml:space="preserve">Claims on commercial banks</t>
  </si>
  <si>
    <t xml:space="preserve">Claims on other financial intermediaries</t>
  </si>
  <si>
    <t xml:space="preserve">Claims on public nonfinancial corporations</t>
  </si>
  <si>
    <t xml:space="preserve">Claims on local Government</t>
  </si>
  <si>
    <t xml:space="preserve">Claims on private sector</t>
  </si>
  <si>
    <t xml:space="preserve">Withdrawal liquidity</t>
  </si>
  <si>
    <t xml:space="preserve">Other net items </t>
  </si>
  <si>
    <t xml:space="preserve">BROAD MONEY (M3)</t>
  </si>
  <si>
    <t xml:space="preserve">MONEY MULTIPLIER</t>
  </si>
  <si>
    <t xml:space="preserve">Return to the Contents</t>
  </si>
  <si>
    <t xml:space="preserve"> </t>
  </si>
  <si>
    <t xml:space="preserve">II.6</t>
  </si>
  <si>
    <t xml:space="preserve">EVOLUTION OF MONETARY BASE,BROAD MONEY AND MONEY MULTIPLIER</t>
  </si>
  <si>
    <t xml:space="preserve">Period                      Description</t>
  </si>
  <si>
    <t xml:space="preserve">Total</t>
  </si>
  <si>
    <t xml:space="preserve">Other net  items </t>
  </si>
  <si>
    <t xml:space="preserve">-</t>
  </si>
  <si>
    <r>
      <rPr>
        <sz val="12"/>
        <rFont val="Calibri"/>
        <family val="2"/>
      </rPr>
      <t xml:space="preserve">January-22</t>
    </r>
    <r>
      <rPr>
        <vertAlign val="superscript"/>
        <sz val="12"/>
        <rFont val="Calibri"/>
        <family val="2"/>
      </rPr>
      <t xml:space="preserve">(p)</t>
    </r>
  </si>
  <si>
    <r>
      <rPr>
        <sz val="12"/>
        <rFont val="Calibri"/>
        <family val="2"/>
      </rPr>
      <t xml:space="preserve">February-22</t>
    </r>
    <r>
      <rPr>
        <vertAlign val="superscript"/>
        <sz val="12"/>
        <rFont val="Calibri"/>
        <family val="2"/>
      </rPr>
      <t xml:space="preserve">(p)</t>
    </r>
  </si>
  <si>
    <r>
      <rPr>
        <sz val="12"/>
        <rFont val="Calibri"/>
        <family val="2"/>
      </rPr>
      <t xml:space="preserve">March-22</t>
    </r>
    <r>
      <rPr>
        <vertAlign val="superscript"/>
        <sz val="12"/>
        <rFont val="Calibri"/>
        <family val="2"/>
      </rPr>
      <t xml:space="preserve">(p)</t>
    </r>
  </si>
  <si>
    <r>
      <rPr>
        <sz val="12"/>
        <rFont val="Calibri"/>
        <family val="2"/>
      </rPr>
      <t xml:space="preserve">April-22</t>
    </r>
    <r>
      <rPr>
        <vertAlign val="superscript"/>
        <sz val="12"/>
        <rFont val="Calibri"/>
        <family val="2"/>
      </rPr>
      <t xml:space="preserve">(p)</t>
    </r>
  </si>
  <si>
    <r>
      <rPr>
        <sz val="12"/>
        <rFont val="Calibri"/>
        <family val="2"/>
      </rPr>
      <t xml:space="preserve">May-22</t>
    </r>
    <r>
      <rPr>
        <vertAlign val="superscript"/>
        <sz val="12"/>
        <rFont val="Calibri"/>
        <family val="2"/>
      </rPr>
      <t xml:space="preserve">(p)</t>
    </r>
  </si>
  <si>
    <r>
      <rPr>
        <sz val="12"/>
        <rFont val="Calibri"/>
        <family val="2"/>
      </rPr>
      <t xml:space="preserve">June-22</t>
    </r>
    <r>
      <rPr>
        <vertAlign val="superscript"/>
        <sz val="12"/>
        <rFont val="Calibri"/>
        <family val="2"/>
      </rPr>
      <t xml:space="preserve">(p)</t>
    </r>
  </si>
  <si>
    <r>
      <rPr>
        <sz val="12"/>
        <rFont val="Calibri"/>
        <family val="2"/>
      </rPr>
      <t xml:space="preserve">July-22</t>
    </r>
    <r>
      <rPr>
        <vertAlign val="superscript"/>
        <sz val="12"/>
        <rFont val="Calibri"/>
        <family val="2"/>
      </rPr>
      <t xml:space="preserve">(p)</t>
    </r>
  </si>
  <si>
    <r>
      <rPr>
        <sz val="12"/>
        <rFont val="Calibri"/>
        <family val="2"/>
      </rPr>
      <t xml:space="preserve">August-22</t>
    </r>
    <r>
      <rPr>
        <vertAlign val="superscript"/>
        <sz val="12"/>
        <rFont val="Calibri"/>
        <family val="2"/>
      </rPr>
      <t xml:space="preserve">(p)</t>
    </r>
  </si>
  <si>
    <r>
      <rPr>
        <sz val="12"/>
        <rFont val="Calibri"/>
        <family val="2"/>
      </rPr>
      <t xml:space="preserve">Sept-22</t>
    </r>
    <r>
      <rPr>
        <vertAlign val="superscript"/>
        <sz val="12"/>
        <rFont val="Cambria"/>
        <family val="1"/>
      </rPr>
      <t xml:space="preserve">(p)</t>
    </r>
  </si>
  <si>
    <r>
      <rPr>
        <sz val="12"/>
        <rFont val="Calibri"/>
        <family val="2"/>
      </rPr>
      <t xml:space="preserve">Oct-22</t>
    </r>
    <r>
      <rPr>
        <vertAlign val="superscript"/>
        <sz val="12"/>
        <rFont val="Cambria"/>
        <family val="1"/>
      </rPr>
      <t xml:space="preserve">(p)</t>
    </r>
  </si>
  <si>
    <r>
      <rPr>
        <sz val="12"/>
        <rFont val="Calibri"/>
        <family val="2"/>
      </rPr>
      <t xml:space="preserve">Nov-22</t>
    </r>
    <r>
      <rPr>
        <vertAlign val="superscript"/>
        <sz val="12"/>
        <rFont val="Cambria"/>
        <family val="1"/>
      </rPr>
      <t xml:space="preserve">(p)</t>
    </r>
  </si>
  <si>
    <r>
      <rPr>
        <sz val="12"/>
        <rFont val="Calibri"/>
        <family val="2"/>
      </rPr>
      <t xml:space="preserve">Dec-22</t>
    </r>
    <r>
      <rPr>
        <vertAlign val="superscript"/>
        <sz val="12"/>
        <rFont val="Cambria"/>
        <family val="1"/>
      </rPr>
      <t xml:space="preserve">(p)</t>
    </r>
  </si>
  <si>
    <r>
      <rPr>
        <sz val="12"/>
        <rFont val="Calibri"/>
        <family val="2"/>
      </rPr>
      <t xml:space="preserve">Jan-23</t>
    </r>
    <r>
      <rPr>
        <vertAlign val="superscript"/>
        <sz val="12"/>
        <rFont val="Cambria"/>
        <family val="1"/>
      </rPr>
      <t xml:space="preserve">(p)</t>
    </r>
  </si>
  <si>
    <r>
      <rPr>
        <sz val="12"/>
        <rFont val="Calibri"/>
        <family val="2"/>
      </rPr>
      <t xml:space="preserve">Feb-23</t>
    </r>
    <r>
      <rPr>
        <vertAlign val="superscript"/>
        <sz val="12"/>
        <rFont val="Cambria"/>
        <family val="1"/>
      </rPr>
      <t xml:space="preserve">(p)</t>
    </r>
  </si>
  <si>
    <r>
      <rPr>
        <sz val="12"/>
        <rFont val="Calibri"/>
        <family val="2"/>
      </rPr>
      <t xml:space="preserve">Mar-23</t>
    </r>
    <r>
      <rPr>
        <vertAlign val="superscript"/>
        <sz val="12"/>
        <rFont val="Cambria"/>
        <family val="1"/>
      </rPr>
      <t xml:space="preserve">(p)</t>
    </r>
  </si>
  <si>
    <r>
      <rPr>
        <sz val="12"/>
        <rFont val="Calibri"/>
        <family val="2"/>
      </rPr>
      <t xml:space="preserve">Apr-23</t>
    </r>
    <r>
      <rPr>
        <vertAlign val="superscript"/>
        <sz val="12"/>
        <rFont val="Cambria"/>
        <family val="1"/>
      </rPr>
      <t xml:space="preserve">(p)</t>
    </r>
  </si>
  <si>
    <r>
      <rPr>
        <sz val="12"/>
        <rFont val="Calibri"/>
        <family val="2"/>
      </rPr>
      <t xml:space="preserve">May-23</t>
    </r>
    <r>
      <rPr>
        <vertAlign val="superscript"/>
        <sz val="12"/>
        <rFont val="Cambria"/>
        <family val="1"/>
      </rPr>
      <t xml:space="preserve">(p)</t>
    </r>
  </si>
  <si>
    <r>
      <rPr>
        <sz val="12"/>
        <rFont val="Calibri"/>
        <family val="2"/>
      </rPr>
      <t xml:space="preserve">June-23</t>
    </r>
    <r>
      <rPr>
        <vertAlign val="superscript"/>
        <sz val="12"/>
        <rFont val="Cambria"/>
        <family val="1"/>
      </rPr>
      <t xml:space="preserve">(p)</t>
    </r>
  </si>
  <si>
    <r>
      <rPr>
        <sz val="12"/>
        <rFont val="Calibri"/>
        <family val="2"/>
      </rPr>
      <t xml:space="preserve">July-23</t>
    </r>
    <r>
      <rPr>
        <vertAlign val="superscript"/>
        <sz val="12"/>
        <rFont val="Cambria"/>
        <family val="1"/>
      </rPr>
      <t xml:space="preserve">(p)</t>
    </r>
  </si>
  <si>
    <r>
      <rPr>
        <sz val="12"/>
        <rFont val="Calibri"/>
        <family val="2"/>
      </rPr>
      <t xml:space="preserve">August-23</t>
    </r>
    <r>
      <rPr>
        <vertAlign val="superscript"/>
        <sz val="12"/>
        <rFont val="Calibri"/>
        <family val="2"/>
      </rPr>
      <t xml:space="preserve">(p)</t>
    </r>
  </si>
  <si>
    <r>
      <rPr>
        <sz val="12"/>
        <rFont val="Calibri"/>
        <family val="2"/>
      </rPr>
      <t xml:space="preserve">Sept-23</t>
    </r>
    <r>
      <rPr>
        <vertAlign val="superscript"/>
        <sz val="12"/>
        <rFont val="Cambria"/>
        <family val="1"/>
      </rPr>
      <t xml:space="preserve">(p)</t>
    </r>
  </si>
  <si>
    <r>
      <rPr>
        <sz val="12"/>
        <rFont val="Calibri"/>
        <family val="2"/>
      </rPr>
      <t xml:space="preserve">Oct-23</t>
    </r>
    <r>
      <rPr>
        <vertAlign val="superscript"/>
        <sz val="12"/>
        <rFont val="Cambria"/>
        <family val="1"/>
      </rPr>
      <t xml:space="preserve">(p)</t>
    </r>
  </si>
  <si>
    <r>
      <rPr>
        <sz val="12"/>
        <rFont val="Calibri"/>
        <family val="2"/>
      </rPr>
      <t xml:space="preserve">Nov-23</t>
    </r>
    <r>
      <rPr>
        <vertAlign val="superscript"/>
        <sz val="12"/>
        <rFont val="Cambria"/>
        <family val="1"/>
      </rPr>
      <t xml:space="preserve">(p)</t>
    </r>
  </si>
  <si>
    <r>
      <rPr>
        <sz val="12"/>
        <rFont val="Calibri"/>
        <family val="2"/>
      </rPr>
      <t xml:space="preserve">Dec-23</t>
    </r>
    <r>
      <rPr>
        <vertAlign val="superscript"/>
        <sz val="12"/>
        <rFont val="Cambria"/>
        <family val="1"/>
      </rPr>
      <t xml:space="preserve">(p)</t>
    </r>
  </si>
  <si>
    <r>
      <rPr>
        <sz val="12"/>
        <rFont val="Calibri"/>
        <family val="2"/>
      </rPr>
      <t xml:space="preserve">Jan-24</t>
    </r>
    <r>
      <rPr>
        <vertAlign val="superscript"/>
        <sz val="12"/>
        <rFont val="Cambria"/>
        <family val="1"/>
      </rPr>
      <t xml:space="preserve">(p)</t>
    </r>
  </si>
  <si>
    <r>
      <rPr>
        <sz val="12"/>
        <rFont val="Calibri"/>
        <family val="2"/>
      </rPr>
      <t xml:space="preserve">Feb-24</t>
    </r>
    <r>
      <rPr>
        <vertAlign val="superscript"/>
        <sz val="12"/>
        <rFont val="Cambria"/>
        <family val="1"/>
      </rPr>
      <t xml:space="preserve">(p)</t>
    </r>
  </si>
  <si>
    <r>
      <rPr>
        <sz val="12"/>
        <rFont val="Calibri"/>
        <family val="2"/>
      </rPr>
      <t xml:space="preserve">Mar-24</t>
    </r>
    <r>
      <rPr>
        <vertAlign val="superscript"/>
        <sz val="12"/>
        <rFont val="Cambria"/>
        <family val="1"/>
      </rPr>
      <t xml:space="preserve">(p)</t>
    </r>
  </si>
  <si>
    <t xml:space="preserve">Source : BRB</t>
  </si>
  <si>
    <t xml:space="preserve">Other items net</t>
  </si>
</sst>
</file>

<file path=xl/styles.xml><?xml version="1.0" encoding="utf-8"?>
<styleSheet xmlns="http://schemas.openxmlformats.org/spreadsheetml/2006/main">
  <numFmts count="11">
    <numFmt numFmtId="164" formatCode="#,##0.0_);\(#,##0.0\)"/>
    <numFmt numFmtId="165" formatCode="General"/>
    <numFmt numFmtId="166" formatCode="[$-409]mmm\-yy;@"/>
    <numFmt numFmtId="167" formatCode="@"/>
    <numFmt numFmtId="168" formatCode="[$-409]dd\-mmm\-yy;@"/>
    <numFmt numFmtId="169" formatCode="0.0"/>
    <numFmt numFmtId="170" formatCode="#,##0.0"/>
    <numFmt numFmtId="171" formatCode="[$-409]mmmm\-yy;@"/>
    <numFmt numFmtId="172" formatCode="0.0_ ;\-0.0\ "/>
    <numFmt numFmtId="173" formatCode="[$-40C]mmmm\-yy;@"/>
    <numFmt numFmtId="174" formatCode="0.0_)"/>
  </numFmts>
  <fonts count="19">
    <font>
      <sz val="12"/>
      <name val="Arial"/>
      <family val="0"/>
    </font>
    <font>
      <sz val="10"/>
      <name val="Arial"/>
      <family val="0"/>
    </font>
    <font>
      <sz val="10"/>
      <name val="Arial"/>
      <family val="0"/>
    </font>
    <font>
      <sz val="10"/>
      <name val="Arial"/>
      <family val="0"/>
    </font>
    <font>
      <sz val="12"/>
      <color rgb="FF000000"/>
      <name val="Garamond"/>
      <family val="1"/>
    </font>
    <font>
      <b val="true"/>
      <sz val="12"/>
      <name val="Times New Roman"/>
      <family val="1"/>
    </font>
    <font>
      <b val="true"/>
      <u val="single"/>
      <sz val="12"/>
      <name val="Times New Roman"/>
      <family val="1"/>
    </font>
    <font>
      <b val="true"/>
      <sz val="14"/>
      <color rgb="FF000080"/>
      <name val="Garamond"/>
      <family val="1"/>
    </font>
    <font>
      <b val="true"/>
      <i val="true"/>
      <sz val="14"/>
      <color rgb="FF0080C0"/>
      <name val="Garamond"/>
      <family val="1"/>
    </font>
    <font>
      <b val="true"/>
      <sz val="12"/>
      <color rgb="FFFFFFFF"/>
      <name val="Garamond"/>
      <family val="1"/>
    </font>
    <font>
      <u val="single"/>
      <sz val="12"/>
      <color rgb="FF0000FF"/>
      <name val="Arial"/>
      <family val="0"/>
    </font>
    <font>
      <b val="true"/>
      <sz val="12"/>
      <color rgb="FFFF0000"/>
      <name val="Calibri"/>
      <family val="2"/>
    </font>
    <font>
      <b val="true"/>
      <sz val="12"/>
      <name val="Calibri"/>
      <family val="2"/>
    </font>
    <font>
      <b val="true"/>
      <sz val="12"/>
      <name val="Arial"/>
      <family val="0"/>
    </font>
    <font>
      <sz val="12"/>
      <name val="Calibri"/>
      <family val="2"/>
    </font>
    <font>
      <b val="true"/>
      <sz val="14"/>
      <name val="Calibri"/>
      <family val="2"/>
    </font>
    <font>
      <sz val="14"/>
      <name val="Calibri"/>
      <family val="2"/>
    </font>
    <font>
      <vertAlign val="superscript"/>
      <sz val="12"/>
      <name val="Calibri"/>
      <family val="2"/>
    </font>
    <font>
      <vertAlign val="superscript"/>
      <sz val="12"/>
      <name val="Cambria"/>
      <family val="1"/>
    </font>
  </fonts>
  <fills count="6">
    <fill>
      <patternFill patternType="none"/>
    </fill>
    <fill>
      <patternFill patternType="gray125"/>
    </fill>
    <fill>
      <patternFill patternType="solid">
        <fgColor rgb="FF000080"/>
        <bgColor rgb="FF000080"/>
      </patternFill>
    </fill>
    <fill>
      <patternFill patternType="solid">
        <fgColor rgb="FFA0E0E0"/>
        <bgColor rgb="FFA6CAF0"/>
      </patternFill>
    </fill>
    <fill>
      <patternFill patternType="solid">
        <fgColor rgb="FFFFFFFF"/>
        <bgColor rgb="FFFFFFCC"/>
      </patternFill>
    </fill>
    <fill>
      <patternFill patternType="solid">
        <fgColor rgb="FFA6CAF0"/>
        <bgColor rgb="FFA0E0E0"/>
      </patternFill>
    </fill>
  </fills>
  <borders count="11">
    <border diagonalUp="false" diagonalDown="false">
      <left/>
      <right/>
      <top/>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10"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14" fillId="0" borderId="2" xfId="0" applyFont="true" applyBorder="tru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70" fontId="14" fillId="0" borderId="2" xfId="0" applyFont="true" applyBorder="true" applyAlignment="true" applyProtection="true">
      <alignment horizontal="center" vertical="bottom" textRotation="0" wrapText="false" indent="0" shrinkToFit="false"/>
      <protection locked="true" hidden="false"/>
    </xf>
    <xf numFmtId="164" fontId="10" fillId="0" borderId="3"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fill" vertical="bottom" textRotation="0" wrapText="false" indent="0" shrinkToFit="false"/>
      <protection locked="true" hidden="false"/>
    </xf>
    <xf numFmtId="169" fontId="0" fillId="0" borderId="4" xfId="0" applyFont="true" applyBorder="true" applyAlignment="true" applyProtection="true">
      <alignment horizontal="fill" vertical="bottom" textRotation="0" wrapText="false" indent="0" shrinkToFit="false"/>
      <protection locked="true" hidden="false"/>
    </xf>
    <xf numFmtId="164" fontId="0" fillId="4" borderId="4" xfId="0" applyFont="true" applyBorder="true" applyAlignment="true" applyProtection="true">
      <alignment horizontal="fill" vertical="bottom" textRotation="0" wrapText="false" indent="0" shrinkToFit="false"/>
      <protection locked="true" hidden="false"/>
    </xf>
    <xf numFmtId="170" fontId="0" fillId="0" borderId="4" xfId="0" applyFont="true" applyBorder="true" applyAlignment="true" applyProtection="true">
      <alignment horizontal="fill" vertical="bottom" textRotation="0" wrapText="false" indent="0" shrinkToFit="false"/>
      <protection locked="true" hidden="false"/>
    </xf>
    <xf numFmtId="164" fontId="0" fillId="0" borderId="5" xfId="0" applyFont="true" applyBorder="true" applyAlignment="true" applyProtection="true">
      <alignment horizontal="fil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15" fillId="5"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true">
      <alignment horizontal="general"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9" fontId="15" fillId="5" borderId="2" xfId="0" applyFont="true" applyBorder="true" applyAlignment="true" applyProtection="true">
      <alignment horizontal="general" vertical="center" textRotation="0" wrapText="true" indent="0" shrinkToFit="false"/>
      <protection locked="true" hidden="false"/>
    </xf>
    <xf numFmtId="170" fontId="15" fillId="5" borderId="2" xfId="0" applyFont="true" applyBorder="true" applyAlignment="true" applyProtection="true">
      <alignment horizontal="general" vertical="center" textRotation="0" wrapText="true" indent="0" shrinkToFit="false"/>
      <protection locked="true" hidden="false"/>
    </xf>
    <xf numFmtId="164" fontId="15" fillId="5" borderId="2" xfId="0" applyFont="true" applyBorder="true" applyAlignment="true" applyProtection="true">
      <alignment horizontal="general" vertical="center" textRotation="0" wrapText="false" indent="0" shrinkToFit="false"/>
      <protection locked="true" hidden="false"/>
    </xf>
    <xf numFmtId="171"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70" fontId="14" fillId="0" borderId="2"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70" fontId="14" fillId="0" borderId="2"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true">
      <alignment horizontal="right" vertical="bottom" textRotation="0" wrapText="false" indent="0" shrinkToFit="false"/>
      <protection locked="true" hidden="false"/>
    </xf>
    <xf numFmtId="172" fontId="14" fillId="0" borderId="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true">
      <alignment horizontal="general" vertical="bottom" textRotation="0" wrapText="false" indent="0" shrinkToFit="false"/>
      <protection locked="true" hidden="false"/>
    </xf>
    <xf numFmtId="170" fontId="14"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9" xfId="2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73"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16" fillId="0" borderId="2" xfId="0" applyFont="true" applyBorder="true" applyAlignment="true" applyProtection="true">
      <alignment horizontal="general" vertical="bottom" textRotation="0" wrapText="false" indent="0" shrinkToFit="false"/>
      <protection locked="true" hidden="false"/>
    </xf>
    <xf numFmtId="164" fontId="16" fillId="4" borderId="2" xfId="0" applyFont="true" applyBorder="true" applyAlignment="true" applyProtection="true">
      <alignment horizontal="right" vertical="bottom" textRotation="0" wrapText="false" indent="0" shrinkToFit="false"/>
      <protection locked="true" hidden="false"/>
    </xf>
    <xf numFmtId="170" fontId="16" fillId="0" borderId="2"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left" vertical="bottom" textRotation="0" wrapText="false" indent="0" shrinkToFit="false"/>
      <protection locked="true" hidden="false"/>
    </xf>
    <xf numFmtId="172" fontId="16" fillId="0" borderId="2" xfId="0" applyFont="true" applyBorder="true" applyAlignment="true" applyProtection="true">
      <alignment horizontal="right" vertical="bottom" textRotation="0" wrapText="false" indent="0" shrinkToFit="false"/>
      <protection locked="true" hidden="false"/>
    </xf>
    <xf numFmtId="173"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right" vertical="bottom" textRotation="0" wrapText="false" indent="0" shrinkToFit="false"/>
      <protection locked="true" hidden="false"/>
    </xf>
    <xf numFmtId="170" fontId="0" fillId="0" borderId="2" xfId="0" applyFont="true" applyBorder="true" applyAlignment="true" applyProtection="true">
      <alignment horizontal="right" vertical="bottom" textRotation="0" wrapText="false" indent="0" shrinkToFit="false"/>
      <protection locked="true" hidden="false"/>
    </xf>
    <xf numFmtId="174" fontId="0" fillId="0" borderId="2" xfId="0" applyFont="fals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6640</xdr:colOff>
      <xdr:row>0</xdr:row>
      <xdr:rowOff>123480</xdr:rowOff>
    </xdr:from>
    <xdr:to>
      <xdr:col>1</xdr:col>
      <xdr:colOff>1300680</xdr:colOff>
      <xdr:row>2</xdr:row>
      <xdr:rowOff>190800</xdr:rowOff>
    </xdr:to>
    <xdr:pic>
      <xdr:nvPicPr>
        <xdr:cNvPr id="0" name="Image 5" descr=""/>
        <xdr:cNvPicPr/>
      </xdr:nvPicPr>
      <xdr:blipFill>
        <a:blip r:embed="rId1"/>
        <a:stretch/>
      </xdr:blipFill>
      <xdr:spPr>
        <a:xfrm>
          <a:off x="1113120" y="123480"/>
          <a:ext cx="55404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rb.bi/fr/content/monnaie-et-cr&#233;di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5"/>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F19" activeCellId="0" sqref="F19"/>
    </sheetView>
  </sheetViews>
  <sheetFormatPr defaultColWidth="9.14453125" defaultRowHeight="15.75" zeroHeight="false" outlineLevelRow="0" outlineLevelCol="0"/>
  <cols>
    <col collapsed="false" customWidth="true" hidden="false" outlineLevel="0" max="1" min="1" style="1" width="4.34"/>
    <col collapsed="false" customWidth="true" hidden="false" outlineLevel="0" max="2" min="2" style="1" width="70.72"/>
    <col collapsed="false" customWidth="true" hidden="false" outlineLevel="0" max="3" min="3" style="1" width="41.07"/>
    <col collapsed="false" customWidth="true" hidden="false" outlineLevel="0" max="4" min="4" style="1" width="17.62"/>
    <col collapsed="false" customWidth="true" hidden="false" outlineLevel="0" max="5" min="5" style="1" width="26.77"/>
    <col collapsed="false" customWidth="false" hidden="false" outlineLevel="0" max="257" min="6" style="1" width="9.14"/>
  </cols>
  <sheetData>
    <row r="2" customFormat="false" ht="15.75" hidden="false" customHeight="false" outlineLevel="0" collapsed="false">
      <c r="B2" s="2" t="s">
        <v>0</v>
      </c>
    </row>
    <row r="3" customFormat="false" ht="15.75" hidden="false" customHeight="false" outlineLevel="0" collapsed="false">
      <c r="B3" s="2" t="s">
        <v>1</v>
      </c>
      <c r="C3" s="0"/>
    </row>
    <row r="4" customFormat="false" ht="15.75" hidden="false" customHeight="false" outlineLevel="0" collapsed="false">
      <c r="B4" s="2" t="s">
        <v>2</v>
      </c>
    </row>
    <row r="5" customFormat="false" ht="15.75" hidden="false" customHeight="false" outlineLevel="0" collapsed="false">
      <c r="B5" s="2" t="s">
        <v>3</v>
      </c>
    </row>
    <row r="7" customFormat="false" ht="18.75" hidden="false" customHeight="false" outlineLevel="0" collapsed="false">
      <c r="B7" s="3" t="s">
        <v>4</v>
      </c>
    </row>
    <row r="8" customFormat="false" ht="18.75" hidden="false" customHeight="false" outlineLevel="0" collapsed="false">
      <c r="B8" s="4" t="s">
        <v>5</v>
      </c>
    </row>
    <row r="10" customFormat="false" ht="15.75" hidden="false" customHeight="false" outlineLevel="0" collapsed="false">
      <c r="B10" s="1" t="s">
        <v>6</v>
      </c>
    </row>
    <row r="11" customFormat="false" ht="16.5" hidden="false" customHeight="false" outlineLevel="0" collapsed="false">
      <c r="B11" s="5" t="s">
        <v>7</v>
      </c>
      <c r="C11" s="5" t="s">
        <v>8</v>
      </c>
      <c r="D11" s="5" t="s">
        <v>9</v>
      </c>
      <c r="E11" s="5" t="s">
        <v>10</v>
      </c>
    </row>
    <row r="12" customFormat="false" ht="31.5" hidden="false" customHeight="false" outlineLevel="0" collapsed="false">
      <c r="B12" s="6" t="s">
        <v>11</v>
      </c>
      <c r="C12" s="7" t="s">
        <v>12</v>
      </c>
      <c r="D12" s="8" t="s">
        <v>11</v>
      </c>
      <c r="E12" s="9" t="n">
        <v>45352</v>
      </c>
    </row>
    <row r="13" customFormat="false" ht="31.5" hidden="false" customHeight="false" outlineLevel="0" collapsed="false">
      <c r="B13" s="6" t="s">
        <v>13</v>
      </c>
      <c r="C13" s="7" t="s">
        <v>14</v>
      </c>
      <c r="D13" s="8" t="s">
        <v>13</v>
      </c>
      <c r="E13" s="10" t="s">
        <v>15</v>
      </c>
    </row>
    <row r="14" customFormat="false" ht="31.5" hidden="false" customHeight="false" outlineLevel="0" collapsed="false">
      <c r="B14" s="6" t="s">
        <v>16</v>
      </c>
      <c r="C14" s="7" t="s">
        <v>17</v>
      </c>
      <c r="D14" s="8" t="s">
        <v>16</v>
      </c>
      <c r="E14" s="10" t="s">
        <v>18</v>
      </c>
    </row>
    <row r="16" customFormat="false" ht="15.75" hidden="false" customHeight="false" outlineLevel="0" collapsed="false">
      <c r="B16" s="1" t="s">
        <v>19</v>
      </c>
      <c r="C16" s="11"/>
    </row>
    <row r="17" customFormat="false" ht="15.75" hidden="false" customHeight="false" outlineLevel="0" collapsed="false">
      <c r="B17" s="1" t="s">
        <v>20</v>
      </c>
      <c r="C17" s="11"/>
    </row>
    <row r="19" customFormat="false" ht="15.75" hidden="false" customHeight="false" outlineLevel="0" collapsed="false">
      <c r="B19" s="1" t="s">
        <v>21</v>
      </c>
      <c r="C19" s="1" t="s">
        <v>22</v>
      </c>
    </row>
    <row r="20" customFormat="false" ht="15.75" hidden="false" customHeight="false" outlineLevel="0" collapsed="false">
      <c r="B20" s="1" t="s">
        <v>23</v>
      </c>
      <c r="C20" s="12" t="s">
        <v>24</v>
      </c>
    </row>
    <row r="23" s="15" customFormat="true" ht="47.25" hidden="false" customHeight="false" outlineLevel="0" collapsed="false">
      <c r="A23" s="13"/>
      <c r="B23" s="14" t="s">
        <v>25</v>
      </c>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s="15" customFormat="true" ht="15.75" hidden="false" customHeight="false" outlineLevel="0" collapsed="false">
      <c r="A24" s="13"/>
      <c r="B24" s="16" t="s">
        <v>26</v>
      </c>
      <c r="C24" s="17"/>
      <c r="D24" s="17"/>
      <c r="E24" s="17"/>
      <c r="F24" s="17"/>
      <c r="G24" s="17"/>
      <c r="H24" s="17"/>
      <c r="I24" s="17"/>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s="15" customFormat="true" ht="15.75" hidden="false" customHeight="false" outlineLevel="0" collapsed="false">
      <c r="A25" s="13"/>
      <c r="B25" s="18" t="s">
        <v>27</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s="15" customFormat="true" ht="15.75" hidden="false" customHeight="false" outlineLevel="0" collapsed="false">
      <c r="A26" s="13"/>
      <c r="B26" s="18" t="s">
        <v>28</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s="15" customFormat="true" ht="15.75" hidden="false" customHeight="false" outlineLevel="0" collapsed="false">
      <c r="A27" s="13"/>
      <c r="B27" s="18" t="s">
        <v>29</v>
      </c>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s="15" customFormat="true" ht="15.75" hidden="false" customHeight="false" outlineLevel="0" collapsed="false">
      <c r="A28" s="13"/>
      <c r="B28" s="18" t="s">
        <v>30</v>
      </c>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s="15" customFormat="true" ht="15.75" hidden="false" customHeight="false" outlineLevel="0" collapsed="false">
      <c r="A29" s="13"/>
      <c r="B29" s="18" t="s">
        <v>31</v>
      </c>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row>
    <row r="30" s="15" customFormat="true" ht="15.75" hidden="false" customHeight="false" outlineLevel="0" collapsed="false">
      <c r="A30" s="13"/>
      <c r="B30" s="18" t="s">
        <v>32</v>
      </c>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s="15" customFormat="true" ht="15.75" hidden="false" customHeight="false" outlineLevel="0" collapsed="false">
      <c r="A31" s="13"/>
      <c r="B31" s="18" t="s">
        <v>33</v>
      </c>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row>
    <row r="32" s="15" customFormat="true" ht="15.75" hidden="false" customHeight="false" outlineLevel="0" collapsed="false">
      <c r="A32" s="13"/>
      <c r="B32" s="16" t="s">
        <v>34</v>
      </c>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s="15" customFormat="true" ht="15.75" hidden="false" customHeight="false" outlineLevel="0" collapsed="false">
      <c r="A33" s="13"/>
      <c r="B33" s="19" t="s">
        <v>35</v>
      </c>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row>
    <row r="34" s="15" customFormat="true" ht="15.75" hidden="false" customHeight="false" outlineLevel="0" collapsed="false">
      <c r="A34" s="13"/>
      <c r="B34" s="18" t="s">
        <v>36</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row>
    <row r="35" s="15" customFormat="true" ht="15.75" hidden="false" customHeight="false" outlineLevel="0" collapsed="false">
      <c r="A35" s="13"/>
      <c r="B35" s="18" t="s">
        <v>37</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row>
    <row r="36" s="15" customFormat="true" ht="15.75" hidden="false" customHeight="false" outlineLevel="0" collapsed="false">
      <c r="A36" s="13"/>
      <c r="B36" s="18" t="s">
        <v>38</v>
      </c>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row>
    <row r="37" s="15" customFormat="true" ht="15.75" hidden="false" customHeight="false" outlineLevel="0" collapsed="false">
      <c r="A37" s="13"/>
      <c r="B37" s="18" t="s">
        <v>39</v>
      </c>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row>
    <row r="38" s="15" customFormat="true" ht="15.75" hidden="false" customHeight="false" outlineLevel="0" collapsed="false">
      <c r="A38" s="13"/>
      <c r="B38" s="20" t="s">
        <v>40</v>
      </c>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row>
    <row r="39" s="15" customFormat="true" ht="15.75" hidden="false" customHeight="false" outlineLevel="0" collapsed="false">
      <c r="A39" s="13"/>
      <c r="B39" s="18" t="s">
        <v>41</v>
      </c>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row>
    <row r="40" s="15" customFormat="true" ht="15.75" hidden="false" customHeight="false" outlineLevel="0" collapsed="false">
      <c r="A40" s="13"/>
      <c r="B40" s="21" t="s">
        <v>42</v>
      </c>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row>
    <row r="41" s="15" customFormat="true" ht="15.75" hidden="false" customHeight="false" outlineLevel="0" collapsed="false">
      <c r="A41" s="13"/>
      <c r="B41" s="18" t="s">
        <v>43</v>
      </c>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s="15" customFormat="true" ht="15.75" hidden="false" customHeight="false" outlineLevel="0" collapsed="false">
      <c r="A42" s="13"/>
      <c r="B42" s="16" t="s">
        <v>44</v>
      </c>
      <c r="C42" s="17"/>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row>
    <row r="43" s="15" customFormat="true" ht="15.75" hidden="false" customHeight="false" outlineLevel="0" collapsed="false">
      <c r="A43" s="13"/>
      <c r="B43" s="16" t="s">
        <v>45</v>
      </c>
      <c r="C43" s="17"/>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row>
    <row r="44" s="15" customFormat="true" ht="15.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row>
    <row r="45" s="15" customFormat="true" ht="15.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row>
  </sheetData>
  <hyperlinks>
    <hyperlink ref="B12" location="Monthly!A1" display="Monthly"/>
    <hyperlink ref="B13" location="Quarterly!A1" display="Quarterly"/>
    <hyperlink ref="B14" location="Annual!A1" display="Annual"/>
    <hyperlink ref="C20" r:id="rId1" display="http://www.brb.bi/fr/content/monnaie-et-cr%C3%A9d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FF"/>
    <pageSetUpPr fitToPage="false"/>
  </sheetPr>
  <dimension ref="A1:U2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6" topLeftCell="S193" activePane="bottomRight" state="frozen"/>
      <selection pane="topLeft" activeCell="A1" activeCellId="0" sqref="A1"/>
      <selection pane="topRight" activeCell="S1" activeCellId="0" sqref="S1"/>
      <selection pane="bottomLeft" activeCell="A193" activeCellId="0" sqref="A193"/>
      <selection pane="bottomRight" activeCell="T205" activeCellId="0" sqref="T205"/>
    </sheetView>
  </sheetViews>
  <sheetFormatPr defaultColWidth="9.14453125" defaultRowHeight="15.75" zeroHeight="false" outlineLevelRow="0" outlineLevelCol="0"/>
  <cols>
    <col collapsed="false" customWidth="true" hidden="false" outlineLevel="0" max="1" min="1" style="0" width="31.58"/>
    <col collapsed="false" customWidth="true" hidden="false" outlineLevel="0" max="2" min="2" style="0" width="21.16"/>
    <col collapsed="false" customWidth="true" hidden="false" outlineLevel="0" max="3" min="3" style="0" width="12.92"/>
    <col collapsed="false" customWidth="true" hidden="false" outlineLevel="0" max="4" min="4" style="0" width="14.29"/>
    <col collapsed="false" customWidth="true" hidden="false" outlineLevel="0" max="5" min="5" style="0" width="15.1"/>
    <col collapsed="false" customWidth="true" hidden="false" outlineLevel="0" max="6" min="6" style="0" width="25.05"/>
    <col collapsed="false" customWidth="true" hidden="false" outlineLevel="0" max="7" min="7" style="0" width="15.67"/>
    <col collapsed="false" customWidth="true" hidden="false" outlineLevel="0" max="8" min="8" style="0" width="9.6"/>
    <col collapsed="false" customWidth="true" hidden="false" outlineLevel="0" max="9" min="9" style="0" width="11.2"/>
    <col collapsed="false" customWidth="true" hidden="false" outlineLevel="0" max="10" min="10" style="0" width="13.15"/>
    <col collapsed="false" customWidth="true" hidden="false" outlineLevel="0" max="11" min="11" style="0" width="13.38"/>
    <col collapsed="false" customWidth="true" hidden="false" outlineLevel="0" max="12" min="12" style="0" width="13.96"/>
    <col collapsed="false" customWidth="true" hidden="false" outlineLevel="0" max="13" min="13" style="0" width="16.35"/>
    <col collapsed="false" customWidth="true" hidden="false" outlineLevel="0" max="14" min="14" style="0" width="14.86"/>
    <col collapsed="false" customWidth="true" hidden="false" outlineLevel="0" max="15" min="15" style="0" width="16.7"/>
    <col collapsed="false" customWidth="true" hidden="false" outlineLevel="0" max="16" min="16" style="0" width="13.72"/>
    <col collapsed="false" customWidth="true" hidden="false" outlineLevel="0" max="17" min="17" style="0" width="11.89"/>
    <col collapsed="false" customWidth="true" hidden="false" outlineLevel="0" max="18" min="18" style="0" width="15.21"/>
    <col collapsed="false" customWidth="true" hidden="false" outlineLevel="0" max="19" min="19" style="0" width="14.53"/>
    <col collapsed="false" customWidth="true" hidden="false" outlineLevel="0" max="20" min="20" style="0" width="27.81"/>
    <col collapsed="false" customWidth="true" hidden="false" outlineLevel="0" max="21" min="21" style="0" width="19.33"/>
  </cols>
  <sheetData>
    <row r="1" customFormat="false" ht="15.75" hidden="false" customHeight="false" outlineLevel="0" collapsed="false">
      <c r="A1" s="22" t="s">
        <v>46</v>
      </c>
      <c r="B1" s="23"/>
      <c r="C1" s="23"/>
      <c r="D1" s="23"/>
      <c r="E1" s="23"/>
      <c r="F1" s="23"/>
      <c r="G1" s="23"/>
      <c r="H1" s="23"/>
      <c r="I1" s="23"/>
      <c r="J1" s="24"/>
      <c r="K1" s="23"/>
      <c r="L1" s="23"/>
      <c r="M1" s="23"/>
      <c r="N1" s="23"/>
      <c r="O1" s="25"/>
      <c r="P1" s="23"/>
      <c r="Q1" s="26"/>
      <c r="R1" s="23"/>
      <c r="S1" s="23"/>
      <c r="T1" s="23"/>
      <c r="U1" s="27"/>
    </row>
    <row r="2" customFormat="false" ht="15.75" hidden="false" customHeight="false" outlineLevel="0" collapsed="false">
      <c r="A2" s="28" t="s">
        <v>47</v>
      </c>
      <c r="B2" s="29"/>
      <c r="C2" s="29"/>
      <c r="D2" s="29"/>
      <c r="E2" s="29"/>
      <c r="F2" s="29"/>
      <c r="G2" s="29"/>
      <c r="H2" s="29"/>
      <c r="I2" s="29"/>
      <c r="J2" s="30"/>
      <c r="K2" s="29"/>
      <c r="L2" s="29"/>
      <c r="M2" s="29"/>
      <c r="N2" s="29"/>
      <c r="O2" s="31"/>
      <c r="P2" s="29"/>
      <c r="Q2" s="32"/>
      <c r="R2" s="29"/>
      <c r="S2" s="29"/>
      <c r="T2" s="29"/>
      <c r="U2" s="33" t="s">
        <v>48</v>
      </c>
    </row>
    <row r="3" s="35" customFormat="true" ht="18.75" hidden="false" customHeight="false" outlineLevel="0" collapsed="false">
      <c r="A3" s="34" t="s">
        <v>49</v>
      </c>
      <c r="B3" s="34"/>
      <c r="C3" s="34"/>
      <c r="D3" s="34"/>
      <c r="E3" s="34"/>
      <c r="F3" s="34"/>
      <c r="G3" s="34"/>
      <c r="H3" s="34"/>
      <c r="I3" s="34"/>
      <c r="J3" s="34"/>
      <c r="K3" s="34"/>
      <c r="L3" s="34"/>
      <c r="M3" s="34"/>
      <c r="N3" s="34"/>
      <c r="O3" s="34"/>
      <c r="P3" s="34"/>
      <c r="Q3" s="34"/>
      <c r="R3" s="34"/>
      <c r="S3" s="34"/>
      <c r="T3" s="34"/>
      <c r="U3" s="34"/>
    </row>
    <row r="4" s="35" customFormat="true" ht="18.75" hidden="false" customHeight="false" outlineLevel="0" collapsed="false">
      <c r="A4" s="36"/>
      <c r="B4" s="37"/>
      <c r="C4" s="37"/>
      <c r="D4" s="37"/>
      <c r="E4" s="38"/>
      <c r="F4" s="37"/>
      <c r="G4" s="37"/>
      <c r="H4" s="37"/>
      <c r="I4" s="37"/>
      <c r="J4" s="39"/>
      <c r="K4" s="38"/>
      <c r="L4" s="38"/>
      <c r="M4" s="38"/>
      <c r="N4" s="38"/>
      <c r="O4" s="40"/>
      <c r="P4" s="38"/>
      <c r="Q4" s="41"/>
      <c r="R4" s="38"/>
      <c r="S4" s="38"/>
      <c r="T4" s="37"/>
      <c r="U4" s="42"/>
    </row>
    <row r="5" s="45" customFormat="true" ht="18.75" hidden="false" customHeight="false" outlineLevel="0" collapsed="false">
      <c r="A5" s="43" t="s">
        <v>50</v>
      </c>
      <c r="B5" s="44" t="s">
        <v>26</v>
      </c>
      <c r="C5" s="44"/>
      <c r="D5" s="44"/>
      <c r="E5" s="44"/>
      <c r="F5" s="44"/>
      <c r="G5" s="44"/>
      <c r="H5" s="44"/>
      <c r="I5" s="44"/>
      <c r="J5" s="44" t="s">
        <v>34</v>
      </c>
      <c r="K5" s="44"/>
      <c r="L5" s="44"/>
      <c r="M5" s="44"/>
      <c r="N5" s="44"/>
      <c r="O5" s="44"/>
      <c r="P5" s="44"/>
      <c r="Q5" s="44"/>
      <c r="R5" s="44"/>
      <c r="S5" s="44"/>
      <c r="T5" s="44" t="s">
        <v>44</v>
      </c>
      <c r="U5" s="44" t="s">
        <v>45</v>
      </c>
    </row>
    <row r="6" s="35" customFormat="true" ht="75" hidden="false" customHeight="false" outlineLevel="0" collapsed="false">
      <c r="A6" s="43"/>
      <c r="B6" s="46" t="s">
        <v>27</v>
      </c>
      <c r="C6" s="46" t="s">
        <v>28</v>
      </c>
      <c r="D6" s="47" t="s">
        <v>29</v>
      </c>
      <c r="E6" s="46" t="s">
        <v>30</v>
      </c>
      <c r="F6" s="47" t="s">
        <v>31</v>
      </c>
      <c r="G6" s="47" t="s">
        <v>32</v>
      </c>
      <c r="H6" s="46" t="s">
        <v>33</v>
      </c>
      <c r="I6" s="46" t="s">
        <v>51</v>
      </c>
      <c r="J6" s="48" t="s">
        <v>35</v>
      </c>
      <c r="K6" s="46" t="s">
        <v>36</v>
      </c>
      <c r="L6" s="46" t="s">
        <v>37</v>
      </c>
      <c r="M6" s="47" t="s">
        <v>39</v>
      </c>
      <c r="N6" s="47" t="s">
        <v>39</v>
      </c>
      <c r="O6" s="47" t="s">
        <v>40</v>
      </c>
      <c r="P6" s="46" t="s">
        <v>41</v>
      </c>
      <c r="Q6" s="49" t="s">
        <v>42</v>
      </c>
      <c r="R6" s="46" t="s">
        <v>52</v>
      </c>
      <c r="S6" s="50" t="s">
        <v>51</v>
      </c>
      <c r="T6" s="44"/>
      <c r="U6" s="44"/>
    </row>
    <row r="7" s="58" customFormat="true" ht="15.75" hidden="false" customHeight="false" outlineLevel="0" collapsed="false">
      <c r="A7" s="51" t="n">
        <v>39448</v>
      </c>
      <c r="B7" s="52" t="n">
        <v>87847.1</v>
      </c>
      <c r="C7" s="52" t="n">
        <v>21116.2</v>
      </c>
      <c r="D7" s="53" t="s">
        <v>53</v>
      </c>
      <c r="E7" s="52" t="n">
        <v>751.7</v>
      </c>
      <c r="F7" s="52" t="n">
        <v>1538.8</v>
      </c>
      <c r="G7" s="52" t="n">
        <v>459</v>
      </c>
      <c r="H7" s="54" t="n">
        <v>2177.2</v>
      </c>
      <c r="I7" s="52" t="n">
        <f aca="false">SUM(B7:H7)</f>
        <v>113890</v>
      </c>
      <c r="J7" s="55" t="n">
        <v>71000.1</v>
      </c>
      <c r="K7" s="52" t="n">
        <v>95478.1</v>
      </c>
      <c r="L7" s="52" t="n">
        <v>1804</v>
      </c>
      <c r="M7" s="52" t="n">
        <v>380.9</v>
      </c>
      <c r="N7" s="52" t="n">
        <v>25</v>
      </c>
      <c r="O7" s="56" t="s">
        <v>53</v>
      </c>
      <c r="P7" s="52" t="n">
        <v>3815.5</v>
      </c>
      <c r="Q7" s="57" t="s">
        <v>53</v>
      </c>
      <c r="R7" s="53" t="n">
        <v>-58613.6</v>
      </c>
      <c r="S7" s="52" t="n">
        <f aca="false">SUM(J7:R7)</f>
        <v>113890</v>
      </c>
      <c r="T7" s="52" t="n">
        <v>365559.8</v>
      </c>
      <c r="U7" s="52" t="n">
        <f aca="false">T7/I7</f>
        <v>3.20976205110194</v>
      </c>
    </row>
    <row r="8" s="58" customFormat="true" ht="15.75" hidden="false" customHeight="false" outlineLevel="0" collapsed="false">
      <c r="A8" s="51" t="n">
        <v>39479</v>
      </c>
      <c r="B8" s="52" t="n">
        <v>88984.4</v>
      </c>
      <c r="C8" s="52" t="n">
        <v>19977.3</v>
      </c>
      <c r="D8" s="53" t="s">
        <v>53</v>
      </c>
      <c r="E8" s="52" t="n">
        <v>1824.3</v>
      </c>
      <c r="F8" s="52" t="n">
        <v>1165.7</v>
      </c>
      <c r="G8" s="52" t="n">
        <v>398.2</v>
      </c>
      <c r="H8" s="54" t="n">
        <v>2259.3</v>
      </c>
      <c r="I8" s="52" t="n">
        <f aca="false">SUM(B8:H8)</f>
        <v>114609.2</v>
      </c>
      <c r="J8" s="55" t="n">
        <v>62812.3</v>
      </c>
      <c r="K8" s="52" t="n">
        <v>105260.5</v>
      </c>
      <c r="L8" s="52" t="n">
        <v>1000</v>
      </c>
      <c r="M8" s="52" t="n">
        <v>380.9</v>
      </c>
      <c r="N8" s="52" t="n">
        <v>25</v>
      </c>
      <c r="O8" s="56" t="s">
        <v>53</v>
      </c>
      <c r="P8" s="52" t="n">
        <v>3781.3</v>
      </c>
      <c r="Q8" s="57" t="s">
        <v>53</v>
      </c>
      <c r="R8" s="53" t="n">
        <v>-58650.8</v>
      </c>
      <c r="S8" s="52" t="n">
        <f aca="false">SUM(J8:R8)</f>
        <v>114609.2</v>
      </c>
      <c r="T8" s="52" t="n">
        <v>378747.7</v>
      </c>
      <c r="U8" s="52" t="n">
        <f aca="false">T8/I8</f>
        <v>3.30468845433002</v>
      </c>
    </row>
    <row r="9" s="58" customFormat="true" ht="15.75" hidden="false" customHeight="false" outlineLevel="0" collapsed="false">
      <c r="A9" s="51" t="n">
        <v>39508</v>
      </c>
      <c r="B9" s="52" t="n">
        <v>89739.6</v>
      </c>
      <c r="C9" s="52" t="n">
        <v>23461.3</v>
      </c>
      <c r="D9" s="53" t="s">
        <v>53</v>
      </c>
      <c r="E9" s="52" t="n">
        <v>1391.7</v>
      </c>
      <c r="F9" s="52" t="n">
        <v>1864.2</v>
      </c>
      <c r="G9" s="52" t="n">
        <v>340.6</v>
      </c>
      <c r="H9" s="54" t="n">
        <v>2050.3</v>
      </c>
      <c r="I9" s="52" t="n">
        <f aca="false">SUM(B9:H9)</f>
        <v>118847.7</v>
      </c>
      <c r="J9" s="55" t="n">
        <v>60403.4999999999</v>
      </c>
      <c r="K9" s="52" t="n">
        <v>107776.5</v>
      </c>
      <c r="L9" s="52" t="n">
        <v>1000</v>
      </c>
      <c r="M9" s="52" t="n">
        <v>380.9</v>
      </c>
      <c r="N9" s="52" t="n">
        <v>25</v>
      </c>
      <c r="O9" s="56" t="s">
        <v>53</v>
      </c>
      <c r="P9" s="52" t="n">
        <v>3931.8</v>
      </c>
      <c r="Q9" s="57" t="n">
        <v>-3000</v>
      </c>
      <c r="R9" s="53" t="n">
        <v>-51670</v>
      </c>
      <c r="S9" s="52" t="n">
        <f aca="false">SUM(J9:R9)</f>
        <v>118847.7</v>
      </c>
      <c r="T9" s="52" t="n">
        <v>398263.2</v>
      </c>
      <c r="U9" s="52" t="n">
        <f aca="false">T9/I9</f>
        <v>3.35103834571473</v>
      </c>
    </row>
    <row r="10" s="58" customFormat="true" ht="15.75" hidden="false" customHeight="false" outlineLevel="0" collapsed="false">
      <c r="A10" s="51" t="n">
        <v>39539</v>
      </c>
      <c r="B10" s="52" t="n">
        <v>98410.2</v>
      </c>
      <c r="C10" s="52" t="n">
        <v>22480</v>
      </c>
      <c r="D10" s="53" t="s">
        <v>53</v>
      </c>
      <c r="E10" s="52" t="n">
        <v>1734.1</v>
      </c>
      <c r="F10" s="52" t="n">
        <v>2398</v>
      </c>
      <c r="G10" s="52" t="n">
        <v>261.4</v>
      </c>
      <c r="H10" s="54" t="n">
        <v>1930.3</v>
      </c>
      <c r="I10" s="52" t="n">
        <f aca="false">SUM(B10:H10)</f>
        <v>127214</v>
      </c>
      <c r="J10" s="55" t="n">
        <v>65629.4</v>
      </c>
      <c r="K10" s="52" t="n">
        <v>106043.3</v>
      </c>
      <c r="L10" s="52" t="n">
        <v>1000</v>
      </c>
      <c r="M10" s="52" t="n">
        <v>380.9</v>
      </c>
      <c r="N10" s="52" t="n">
        <v>25</v>
      </c>
      <c r="O10" s="56" t="s">
        <v>53</v>
      </c>
      <c r="P10" s="52" t="n">
        <v>3953.5</v>
      </c>
      <c r="Q10" s="57" t="s">
        <v>53</v>
      </c>
      <c r="R10" s="53" t="n">
        <v>-49818.1</v>
      </c>
      <c r="S10" s="52" t="n">
        <f aca="false">SUM(J10:R10)</f>
        <v>127214</v>
      </c>
      <c r="T10" s="52" t="n">
        <v>396837.4</v>
      </c>
      <c r="U10" s="52" t="n">
        <f aca="false">T10/I10</f>
        <v>3.11944754508152</v>
      </c>
    </row>
    <row r="11" s="58" customFormat="true" ht="15.75" hidden="false" customHeight="false" outlineLevel="0" collapsed="false">
      <c r="A11" s="51" t="n">
        <v>39569</v>
      </c>
      <c r="B11" s="52" t="n">
        <v>98766.6</v>
      </c>
      <c r="C11" s="52" t="n">
        <v>23173.1</v>
      </c>
      <c r="D11" s="53" t="s">
        <v>53</v>
      </c>
      <c r="E11" s="52" t="n">
        <v>1414.8</v>
      </c>
      <c r="F11" s="52" t="n">
        <v>1675.177</v>
      </c>
      <c r="G11" s="52" t="n">
        <v>336.5</v>
      </c>
      <c r="H11" s="54" t="n">
        <v>2158.7</v>
      </c>
      <c r="I11" s="52" t="n">
        <f aca="false">SUM(B11:H11)</f>
        <v>127524.877</v>
      </c>
      <c r="J11" s="55" t="n">
        <v>61488</v>
      </c>
      <c r="K11" s="52" t="n">
        <v>117095.977</v>
      </c>
      <c r="L11" s="52" t="s">
        <v>53</v>
      </c>
      <c r="M11" s="52" t="n">
        <v>380.9</v>
      </c>
      <c r="N11" s="52" t="n">
        <v>25</v>
      </c>
      <c r="O11" s="56" t="s">
        <v>53</v>
      </c>
      <c r="P11" s="52" t="n">
        <v>4084.1</v>
      </c>
      <c r="Q11" s="57" t="n">
        <v>-5000</v>
      </c>
      <c r="R11" s="53" t="n">
        <v>-50549.1</v>
      </c>
      <c r="S11" s="52" t="n">
        <f aca="false">SUM(J11:R11)</f>
        <v>127524.877</v>
      </c>
      <c r="T11" s="52" t="n">
        <v>387845.077</v>
      </c>
      <c r="U11" s="52" t="n">
        <f aca="false">T11/I11</f>
        <v>3.04132876756274</v>
      </c>
    </row>
    <row r="12" s="58" customFormat="true" ht="15.75" hidden="false" customHeight="false" outlineLevel="0" collapsed="false">
      <c r="A12" s="51" t="n">
        <v>39600</v>
      </c>
      <c r="B12" s="52" t="n">
        <v>109147.9</v>
      </c>
      <c r="C12" s="52" t="n">
        <v>18877.9</v>
      </c>
      <c r="D12" s="53" t="s">
        <v>53</v>
      </c>
      <c r="E12" s="52" t="n">
        <v>1506.9</v>
      </c>
      <c r="F12" s="52" t="n">
        <v>4287.1</v>
      </c>
      <c r="G12" s="52" t="n">
        <v>490.1</v>
      </c>
      <c r="H12" s="54" t="n">
        <v>1501.1</v>
      </c>
      <c r="I12" s="52" t="n">
        <f aca="false">SUM(B12:H12)</f>
        <v>135811</v>
      </c>
      <c r="J12" s="55" t="n">
        <v>56309.5</v>
      </c>
      <c r="K12" s="52" t="n">
        <v>126345.1</v>
      </c>
      <c r="L12" s="52" t="n">
        <v>1474.9</v>
      </c>
      <c r="M12" s="52" t="n">
        <v>380.9</v>
      </c>
      <c r="N12" s="52" t="n">
        <v>25</v>
      </c>
      <c r="O12" s="56" t="s">
        <v>53</v>
      </c>
      <c r="P12" s="52" t="n">
        <v>4127.7</v>
      </c>
      <c r="Q12" s="57" t="s">
        <v>53</v>
      </c>
      <c r="R12" s="53" t="n">
        <v>-52852.1</v>
      </c>
      <c r="S12" s="52" t="n">
        <f aca="false">SUM(J12:R12)</f>
        <v>135811</v>
      </c>
      <c r="T12" s="52" t="n">
        <v>406650.7</v>
      </c>
      <c r="U12" s="52" t="n">
        <f aca="false">T12/I12</f>
        <v>2.9942397891187</v>
      </c>
    </row>
    <row r="13" s="58" customFormat="true" ht="15.75" hidden="false" customHeight="false" outlineLevel="0" collapsed="false">
      <c r="A13" s="51" t="n">
        <v>39630</v>
      </c>
      <c r="B13" s="52" t="n">
        <v>121800.8</v>
      </c>
      <c r="C13" s="52" t="n">
        <v>21782.1</v>
      </c>
      <c r="D13" s="53" t="s">
        <v>53</v>
      </c>
      <c r="E13" s="52" t="n">
        <v>1271.3</v>
      </c>
      <c r="F13" s="52" t="n">
        <v>1552.7</v>
      </c>
      <c r="G13" s="52" t="n">
        <v>456.2</v>
      </c>
      <c r="H13" s="54" t="n">
        <v>2042.6</v>
      </c>
      <c r="I13" s="52" t="n">
        <f aca="false">SUM(B13:H13)</f>
        <v>148905.7</v>
      </c>
      <c r="J13" s="55" t="n">
        <v>70144.2</v>
      </c>
      <c r="K13" s="52" t="n">
        <v>122388.5</v>
      </c>
      <c r="L13" s="52" t="n">
        <v>3006.3</v>
      </c>
      <c r="M13" s="52" t="n">
        <v>380.9</v>
      </c>
      <c r="N13" s="52" t="n">
        <v>25</v>
      </c>
      <c r="O13" s="56" t="s">
        <v>53</v>
      </c>
      <c r="P13" s="52" t="n">
        <v>4086.8</v>
      </c>
      <c r="Q13" s="57" t="s">
        <v>53</v>
      </c>
      <c r="R13" s="53" t="n">
        <v>-51126</v>
      </c>
      <c r="S13" s="52" t="n">
        <f aca="false">SUM(J13:R13)</f>
        <v>148905.7</v>
      </c>
      <c r="T13" s="52" t="n">
        <v>424665.5</v>
      </c>
      <c r="U13" s="52" t="n">
        <f aca="false">T13/I13</f>
        <v>2.85190895983162</v>
      </c>
    </row>
    <row r="14" s="58" customFormat="true" ht="15.75" hidden="false" customHeight="false" outlineLevel="0" collapsed="false">
      <c r="A14" s="51" t="n">
        <v>39661</v>
      </c>
      <c r="B14" s="52" t="n">
        <v>121398.7</v>
      </c>
      <c r="C14" s="52" t="n">
        <v>17654.9</v>
      </c>
      <c r="D14" s="53" t="s">
        <v>53</v>
      </c>
      <c r="E14" s="52" t="n">
        <v>920.4</v>
      </c>
      <c r="F14" s="52" t="n">
        <v>1198.7</v>
      </c>
      <c r="G14" s="52" t="n">
        <v>293.2</v>
      </c>
      <c r="H14" s="54" t="n">
        <v>2010.8</v>
      </c>
      <c r="I14" s="52" t="n">
        <f aca="false">SUM(B14:H14)</f>
        <v>143476.7</v>
      </c>
      <c r="J14" s="55" t="n">
        <v>79117.5</v>
      </c>
      <c r="K14" s="52" t="n">
        <v>105645.6</v>
      </c>
      <c r="L14" s="52" t="n">
        <v>6000</v>
      </c>
      <c r="M14" s="52" t="n">
        <v>380.9</v>
      </c>
      <c r="N14" s="52" t="n">
        <v>25</v>
      </c>
      <c r="O14" s="56" t="s">
        <v>53</v>
      </c>
      <c r="P14" s="52" t="n">
        <v>4045.3</v>
      </c>
      <c r="Q14" s="57" t="s">
        <v>53</v>
      </c>
      <c r="R14" s="53" t="n">
        <v>-51737.6</v>
      </c>
      <c r="S14" s="52" t="n">
        <f aca="false">SUM(J14:R14)</f>
        <v>143476.7</v>
      </c>
      <c r="T14" s="52" t="n">
        <v>438876.2</v>
      </c>
      <c r="U14" s="52" t="n">
        <f aca="false">T14/I14</f>
        <v>3.05886739798169</v>
      </c>
    </row>
    <row r="15" s="58" customFormat="true" ht="15.75" hidden="false" customHeight="false" outlineLevel="0" collapsed="false">
      <c r="A15" s="51" t="n">
        <v>39692</v>
      </c>
      <c r="B15" s="52" t="n">
        <v>123002.6</v>
      </c>
      <c r="C15" s="52" t="n">
        <v>17303.1</v>
      </c>
      <c r="D15" s="53" t="s">
        <v>53</v>
      </c>
      <c r="E15" s="52" t="n">
        <v>1436.6</v>
      </c>
      <c r="F15" s="52" t="n">
        <v>2300</v>
      </c>
      <c r="G15" s="52" t="n">
        <v>256.1</v>
      </c>
      <c r="H15" s="54" t="n">
        <v>2635.2</v>
      </c>
      <c r="I15" s="52" t="n">
        <f aca="false">SUM(B15:H15)</f>
        <v>146933.6</v>
      </c>
      <c r="J15" s="55" t="n">
        <v>75833.3</v>
      </c>
      <c r="K15" s="52" t="n">
        <v>107112.1</v>
      </c>
      <c r="L15" s="52" t="n">
        <v>10622.1</v>
      </c>
      <c r="M15" s="52" t="n">
        <v>380.9</v>
      </c>
      <c r="N15" s="52" t="n">
        <v>25</v>
      </c>
      <c r="O15" s="56" t="s">
        <v>53</v>
      </c>
      <c r="P15" s="52" t="n">
        <v>3971.9</v>
      </c>
      <c r="Q15" s="57" t="s">
        <v>53</v>
      </c>
      <c r="R15" s="53" t="n">
        <v>-51011.7</v>
      </c>
      <c r="S15" s="52" t="n">
        <f aca="false">SUM(J15:R15)</f>
        <v>146933.6</v>
      </c>
      <c r="T15" s="52" t="n">
        <v>453036.4</v>
      </c>
      <c r="U15" s="52" t="n">
        <f aca="false">T15/I15</f>
        <v>3.08327298861527</v>
      </c>
    </row>
    <row r="16" s="58" customFormat="true" ht="15.75" hidden="false" customHeight="false" outlineLevel="0" collapsed="false">
      <c r="A16" s="51" t="n">
        <v>39722</v>
      </c>
      <c r="B16" s="52" t="n">
        <v>118622.6</v>
      </c>
      <c r="C16" s="52" t="n">
        <v>23160.4</v>
      </c>
      <c r="D16" s="53" t="s">
        <v>53</v>
      </c>
      <c r="E16" s="52" t="n">
        <v>835.6</v>
      </c>
      <c r="F16" s="52" t="n">
        <v>1851.5</v>
      </c>
      <c r="G16" s="52" t="n">
        <v>143.6</v>
      </c>
      <c r="H16" s="54" t="n">
        <v>1653.9</v>
      </c>
      <c r="I16" s="52" t="n">
        <f aca="false">SUM(B16:H16)</f>
        <v>146267.6</v>
      </c>
      <c r="J16" s="55" t="n">
        <v>95303.6</v>
      </c>
      <c r="K16" s="52" t="n">
        <v>94508.8</v>
      </c>
      <c r="L16" s="52" t="n">
        <v>5355.8</v>
      </c>
      <c r="M16" s="52" t="n">
        <v>380.9</v>
      </c>
      <c r="N16" s="52" t="n">
        <v>25</v>
      </c>
      <c r="O16" s="56" t="s">
        <v>53</v>
      </c>
      <c r="P16" s="52" t="n">
        <v>4023.9</v>
      </c>
      <c r="Q16" s="57" t="s">
        <v>53</v>
      </c>
      <c r="R16" s="53" t="n">
        <v>-53330.4</v>
      </c>
      <c r="S16" s="52" t="n">
        <f aca="false">SUM(J16:R16)</f>
        <v>146267.6</v>
      </c>
      <c r="T16" s="52" t="n">
        <v>452404.5</v>
      </c>
      <c r="U16" s="52" t="n">
        <f aca="false">T16/I16</f>
        <v>3.09299188610465</v>
      </c>
    </row>
    <row r="17" s="58" customFormat="true" ht="15.75" hidden="false" customHeight="false" outlineLevel="0" collapsed="false">
      <c r="A17" s="51" t="n">
        <v>39753</v>
      </c>
      <c r="B17" s="52" t="n">
        <v>116373.1</v>
      </c>
      <c r="C17" s="52" t="n">
        <v>20223</v>
      </c>
      <c r="D17" s="53" t="s">
        <v>53</v>
      </c>
      <c r="E17" s="52" t="n">
        <v>632.4</v>
      </c>
      <c r="F17" s="52" t="n">
        <v>1054.3</v>
      </c>
      <c r="G17" s="52" t="n">
        <v>133</v>
      </c>
      <c r="H17" s="54" t="n">
        <v>1621.7</v>
      </c>
      <c r="I17" s="52" t="n">
        <f aca="false">SUM(B17:H17)</f>
        <v>140037.5</v>
      </c>
      <c r="J17" s="55" t="n">
        <v>107336.4</v>
      </c>
      <c r="K17" s="52" t="n">
        <v>77336.9</v>
      </c>
      <c r="L17" s="52" t="n">
        <v>5508.8</v>
      </c>
      <c r="M17" s="52" t="n">
        <v>380.9</v>
      </c>
      <c r="N17" s="52" t="n">
        <v>25</v>
      </c>
      <c r="O17" s="56" t="s">
        <v>53</v>
      </c>
      <c r="P17" s="52" t="n">
        <v>4016.4</v>
      </c>
      <c r="Q17" s="57" t="n">
        <v>-1500</v>
      </c>
      <c r="R17" s="53" t="n">
        <v>-53066.9</v>
      </c>
      <c r="S17" s="52" t="n">
        <f aca="false">SUM(J17:R17)</f>
        <v>140037.5</v>
      </c>
      <c r="T17" s="52" t="n">
        <v>454987</v>
      </c>
      <c r="U17" s="52" t="n">
        <f aca="false">T17/I17</f>
        <v>3.24903686512541</v>
      </c>
    </row>
    <row r="18" s="58" customFormat="true" ht="15.75" hidden="false" customHeight="false" outlineLevel="0" collapsed="false">
      <c r="A18" s="51" t="n">
        <v>39783</v>
      </c>
      <c r="B18" s="52" t="n">
        <v>124230.9</v>
      </c>
      <c r="C18" s="52" t="n">
        <v>24965.9</v>
      </c>
      <c r="D18" s="53" t="s">
        <v>53</v>
      </c>
      <c r="E18" s="52" t="n">
        <v>1127</v>
      </c>
      <c r="F18" s="52" t="n">
        <v>4527.2</v>
      </c>
      <c r="G18" s="52" t="n">
        <v>56.9</v>
      </c>
      <c r="H18" s="54" t="n">
        <v>1675.3</v>
      </c>
      <c r="I18" s="52" t="n">
        <f aca="false">SUM(B18:H18)</f>
        <v>156583.2</v>
      </c>
      <c r="J18" s="55" t="n">
        <v>159092.2</v>
      </c>
      <c r="K18" s="52" t="n">
        <v>76990.5</v>
      </c>
      <c r="L18" s="52" t="s">
        <v>53</v>
      </c>
      <c r="M18" s="52" t="n">
        <v>380.9</v>
      </c>
      <c r="N18" s="52" t="n">
        <v>25</v>
      </c>
      <c r="O18" s="56" t="s">
        <v>53</v>
      </c>
      <c r="P18" s="52" t="n">
        <v>3901.2</v>
      </c>
      <c r="Q18" s="57" t="n">
        <v>-12000</v>
      </c>
      <c r="R18" s="53" t="n">
        <v>-71806.6</v>
      </c>
      <c r="S18" s="52" t="n">
        <f aca="false">SUM(J18:R18)</f>
        <v>156583.2</v>
      </c>
      <c r="T18" s="52" t="n">
        <v>482598.3</v>
      </c>
      <c r="U18" s="52" t="n">
        <f aca="false">T18/I18</f>
        <v>3.08205669573747</v>
      </c>
    </row>
    <row r="19" s="58" customFormat="true" ht="15.75" hidden="false" customHeight="false" outlineLevel="0" collapsed="false">
      <c r="A19" s="51" t="n">
        <v>39814</v>
      </c>
      <c r="B19" s="52" t="n">
        <v>114706.9</v>
      </c>
      <c r="C19" s="52" t="n">
        <v>31192.8</v>
      </c>
      <c r="D19" s="53" t="s">
        <v>53</v>
      </c>
      <c r="E19" s="52" t="n">
        <v>817.6</v>
      </c>
      <c r="F19" s="52" t="n">
        <v>1689.5</v>
      </c>
      <c r="G19" s="52" t="n">
        <v>89.3</v>
      </c>
      <c r="H19" s="54" t="n">
        <v>1627.8</v>
      </c>
      <c r="I19" s="52" t="n">
        <f aca="false">SUM(B19:H19)</f>
        <v>150123.9</v>
      </c>
      <c r="J19" s="55" t="n">
        <v>141369.9</v>
      </c>
      <c r="K19" s="52" t="n">
        <v>72031.8</v>
      </c>
      <c r="L19" s="52" t="s">
        <v>53</v>
      </c>
      <c r="M19" s="52" t="n">
        <v>380.9</v>
      </c>
      <c r="N19" s="52" t="n">
        <v>25</v>
      </c>
      <c r="O19" s="56" t="s">
        <v>53</v>
      </c>
      <c r="P19" s="52" t="n">
        <v>4675.2</v>
      </c>
      <c r="Q19" s="57" t="n">
        <v>-15000</v>
      </c>
      <c r="R19" s="53" t="n">
        <v>-53358.9</v>
      </c>
      <c r="S19" s="52" t="n">
        <f aca="false">SUM(J19:R19)</f>
        <v>150123.9</v>
      </c>
      <c r="T19" s="52" t="n">
        <v>464981.6</v>
      </c>
      <c r="U19" s="52" t="n">
        <f aca="false">T19/I19</f>
        <v>3.09731894788238</v>
      </c>
    </row>
    <row r="20" s="58" customFormat="true" ht="15.75" hidden="false" customHeight="false" outlineLevel="0" collapsed="false">
      <c r="A20" s="51" t="n">
        <v>39845</v>
      </c>
      <c r="B20" s="52" t="n">
        <v>113068.7</v>
      </c>
      <c r="C20" s="52" t="n">
        <v>27634.1</v>
      </c>
      <c r="D20" s="53" t="s">
        <v>53</v>
      </c>
      <c r="E20" s="52" t="n">
        <v>704</v>
      </c>
      <c r="F20" s="52" t="n">
        <v>1532.168</v>
      </c>
      <c r="G20" s="52" t="n">
        <v>93.5</v>
      </c>
      <c r="H20" s="54" t="n">
        <v>1771.6</v>
      </c>
      <c r="I20" s="52" t="n">
        <f aca="false">SUM(B20:H20)</f>
        <v>144804.068</v>
      </c>
      <c r="J20" s="55" t="n">
        <v>125265.9</v>
      </c>
      <c r="K20" s="52" t="n">
        <v>81052.968</v>
      </c>
      <c r="L20" s="52" t="s">
        <v>53</v>
      </c>
      <c r="M20" s="52" t="n">
        <v>380.9</v>
      </c>
      <c r="N20" s="52" t="n">
        <v>25</v>
      </c>
      <c r="O20" s="56" t="s">
        <v>53</v>
      </c>
      <c r="P20" s="52" t="n">
        <v>4588.5</v>
      </c>
      <c r="Q20" s="57" t="n">
        <v>-10000</v>
      </c>
      <c r="R20" s="53" t="n">
        <v>-56509.2</v>
      </c>
      <c r="S20" s="52" t="n">
        <f aca="false">SUM(J20:R20)</f>
        <v>144804.068</v>
      </c>
      <c r="T20" s="52" t="n">
        <v>460292.568</v>
      </c>
      <c r="U20" s="52" t="n">
        <f aca="false">T20/I20</f>
        <v>3.17872677444393</v>
      </c>
    </row>
    <row r="21" s="58" customFormat="true" ht="15.75" hidden="false" customHeight="false" outlineLevel="0" collapsed="false">
      <c r="A21" s="51" t="n">
        <v>39873</v>
      </c>
      <c r="B21" s="52" t="n">
        <v>112651.3</v>
      </c>
      <c r="C21" s="52" t="n">
        <v>22247.7</v>
      </c>
      <c r="D21" s="53" t="s">
        <v>53</v>
      </c>
      <c r="E21" s="52" t="n">
        <v>482.7</v>
      </c>
      <c r="F21" s="52" t="n">
        <v>1866.9</v>
      </c>
      <c r="G21" s="52" t="n">
        <v>232.7</v>
      </c>
      <c r="H21" s="54" t="n">
        <v>1526.3</v>
      </c>
      <c r="I21" s="52" t="n">
        <f aca="false">SUM(B21:H21)</f>
        <v>139007.6</v>
      </c>
      <c r="J21" s="55" t="n">
        <v>105784.5</v>
      </c>
      <c r="K21" s="52" t="n">
        <v>86813.2</v>
      </c>
      <c r="L21" s="52" t="s">
        <v>53</v>
      </c>
      <c r="M21" s="52" t="n">
        <v>380.9</v>
      </c>
      <c r="N21" s="52" t="n">
        <v>25</v>
      </c>
      <c r="O21" s="56" t="s">
        <v>53</v>
      </c>
      <c r="P21" s="52" t="n">
        <v>4553.5</v>
      </c>
      <c r="Q21" s="57" t="n">
        <v>-8300</v>
      </c>
      <c r="R21" s="53" t="n">
        <v>-50249.5</v>
      </c>
      <c r="S21" s="52" t="n">
        <f aca="false">SUM(J21:R21)</f>
        <v>139007.6</v>
      </c>
      <c r="T21" s="52" t="n">
        <v>471393.9</v>
      </c>
      <c r="U21" s="52" t="n">
        <f aca="false">T21/I21</f>
        <v>3.39113760686466</v>
      </c>
    </row>
    <row r="22" s="58" customFormat="true" ht="15.75" hidden="false" customHeight="false" outlineLevel="0" collapsed="false">
      <c r="A22" s="51" t="n">
        <v>39904</v>
      </c>
      <c r="B22" s="52" t="n">
        <v>115183.7</v>
      </c>
      <c r="C22" s="52" t="n">
        <v>23019</v>
      </c>
      <c r="D22" s="53" t="s">
        <v>53</v>
      </c>
      <c r="E22" s="52" t="n">
        <v>472.7</v>
      </c>
      <c r="F22" s="52" t="n">
        <v>2219.5</v>
      </c>
      <c r="G22" s="52" t="n">
        <v>59.6</v>
      </c>
      <c r="H22" s="54" t="n">
        <v>1285.2</v>
      </c>
      <c r="I22" s="52" t="n">
        <f aca="false">SUM(B22:H22)</f>
        <v>142239.7</v>
      </c>
      <c r="J22" s="55" t="n">
        <v>90877.5</v>
      </c>
      <c r="K22" s="52" t="n">
        <v>97639.4</v>
      </c>
      <c r="L22" s="52" t="s">
        <v>53</v>
      </c>
      <c r="M22" s="52" t="n">
        <v>380.9</v>
      </c>
      <c r="N22" s="52" t="n">
        <v>25</v>
      </c>
      <c r="O22" s="56" t="s">
        <v>53</v>
      </c>
      <c r="P22" s="52" t="n">
        <v>4559.9</v>
      </c>
      <c r="Q22" s="57" t="n">
        <v>-2300</v>
      </c>
      <c r="R22" s="53" t="n">
        <v>-48943</v>
      </c>
      <c r="S22" s="52" t="n">
        <f aca="false">SUM(J22:R22)</f>
        <v>142239.7</v>
      </c>
      <c r="T22" s="52" t="n">
        <v>476285.8</v>
      </c>
      <c r="U22" s="52" t="n">
        <f aca="false">T22/I22</f>
        <v>3.3484730353059</v>
      </c>
    </row>
    <row r="23" s="58" customFormat="true" ht="15.75" hidden="false" customHeight="false" outlineLevel="0" collapsed="false">
      <c r="A23" s="51" t="n">
        <v>39934</v>
      </c>
      <c r="B23" s="52" t="n">
        <v>112468.1</v>
      </c>
      <c r="C23" s="52" t="n">
        <v>30605.6</v>
      </c>
      <c r="D23" s="53" t="s">
        <v>53</v>
      </c>
      <c r="E23" s="52" t="n">
        <v>318.8</v>
      </c>
      <c r="F23" s="52" t="n">
        <v>1111</v>
      </c>
      <c r="G23" s="52" t="n">
        <v>43</v>
      </c>
      <c r="H23" s="54" t="n">
        <v>1319.9</v>
      </c>
      <c r="I23" s="52" t="n">
        <f aca="false">SUM(B23:H23)</f>
        <v>145866.4</v>
      </c>
      <c r="J23" s="55" t="n">
        <v>154336.4</v>
      </c>
      <c r="K23" s="52" t="n">
        <v>70010.7</v>
      </c>
      <c r="L23" s="52" t="s">
        <v>53</v>
      </c>
      <c r="M23" s="52" t="n">
        <v>380.9</v>
      </c>
      <c r="N23" s="52" t="n">
        <v>25</v>
      </c>
      <c r="O23" s="56" t="s">
        <v>53</v>
      </c>
      <c r="P23" s="52" t="n">
        <v>4633</v>
      </c>
      <c r="Q23" s="57" t="s">
        <v>53</v>
      </c>
      <c r="R23" s="53" t="n">
        <v>-83519.6</v>
      </c>
      <c r="S23" s="52" t="n">
        <f aca="false">SUM(J23:R23)</f>
        <v>145866.4</v>
      </c>
      <c r="T23" s="52" t="n">
        <v>470690</v>
      </c>
      <c r="U23" s="52" t="n">
        <f aca="false">T23/I23</f>
        <v>3.22685690467442</v>
      </c>
    </row>
    <row r="24" s="58" customFormat="true" ht="15.75" hidden="false" customHeight="false" outlineLevel="0" collapsed="false">
      <c r="A24" s="51" t="n">
        <v>39965</v>
      </c>
      <c r="B24" s="52" t="n">
        <v>120665.4</v>
      </c>
      <c r="C24" s="52" t="n">
        <v>39647.5</v>
      </c>
      <c r="D24" s="53" t="s">
        <v>53</v>
      </c>
      <c r="E24" s="52" t="n">
        <v>835.8</v>
      </c>
      <c r="F24" s="52" t="n">
        <v>2826.4</v>
      </c>
      <c r="G24" s="52" t="n">
        <v>55.3</v>
      </c>
      <c r="H24" s="54" t="n">
        <v>1354.9</v>
      </c>
      <c r="I24" s="52" t="n">
        <f aca="false">SUM(B24:H24)</f>
        <v>165385.3</v>
      </c>
      <c r="J24" s="55" t="n">
        <v>148241.9</v>
      </c>
      <c r="K24" s="52" t="n">
        <v>92741.8</v>
      </c>
      <c r="L24" s="52" t="s">
        <v>53</v>
      </c>
      <c r="M24" s="52" t="n">
        <v>380.9</v>
      </c>
      <c r="N24" s="52" t="n">
        <v>25</v>
      </c>
      <c r="O24" s="56" t="s">
        <v>53</v>
      </c>
      <c r="P24" s="52" t="n">
        <v>4658.5</v>
      </c>
      <c r="Q24" s="57" t="s">
        <v>53</v>
      </c>
      <c r="R24" s="53" t="n">
        <v>-80662.8</v>
      </c>
      <c r="S24" s="52" t="n">
        <f aca="false">SUM(J24:R24)</f>
        <v>165385.3</v>
      </c>
      <c r="T24" s="52" t="n">
        <v>486761.1</v>
      </c>
      <c r="U24" s="52" t="n">
        <f aca="false">T24/I24</f>
        <v>2.94319446770662</v>
      </c>
    </row>
    <row r="25" s="58" customFormat="true" ht="15.75" hidden="false" customHeight="false" outlineLevel="0" collapsed="false">
      <c r="A25" s="51" t="n">
        <v>39995</v>
      </c>
      <c r="B25" s="52" t="n">
        <v>124675.4</v>
      </c>
      <c r="C25" s="52" t="n">
        <v>21455.5</v>
      </c>
      <c r="D25" s="53" t="s">
        <v>53</v>
      </c>
      <c r="E25" s="52" t="n">
        <v>220.4</v>
      </c>
      <c r="F25" s="52" t="n">
        <v>1534.6</v>
      </c>
      <c r="G25" s="52" t="n">
        <v>42.1</v>
      </c>
      <c r="H25" s="54" t="n">
        <v>1409.2</v>
      </c>
      <c r="I25" s="52" t="n">
        <f aca="false">SUM(B25:H25)</f>
        <v>149337.2</v>
      </c>
      <c r="J25" s="55" t="n">
        <v>132152.6</v>
      </c>
      <c r="K25" s="52" t="n">
        <v>95710.2</v>
      </c>
      <c r="L25" s="52" t="s">
        <v>53</v>
      </c>
      <c r="M25" s="52" t="n">
        <v>380.9</v>
      </c>
      <c r="N25" s="52" t="n">
        <v>25</v>
      </c>
      <c r="O25" s="56" t="s">
        <v>53</v>
      </c>
      <c r="P25" s="52" t="n">
        <v>4670.7</v>
      </c>
      <c r="Q25" s="57" t="n">
        <v>-3000</v>
      </c>
      <c r="R25" s="53" t="n">
        <v>-80602.2</v>
      </c>
      <c r="S25" s="52" t="n">
        <f aca="false">SUM(J25:R25)</f>
        <v>149337.2</v>
      </c>
      <c r="T25" s="52" t="n">
        <v>486512.2</v>
      </c>
      <c r="U25" s="52" t="n">
        <f aca="false">T25/I25</f>
        <v>3.25780984242372</v>
      </c>
    </row>
    <row r="26" s="58" customFormat="true" ht="15.75" hidden="false" customHeight="false" outlineLevel="0" collapsed="false">
      <c r="A26" s="51" t="n">
        <v>40026</v>
      </c>
      <c r="B26" s="52" t="n">
        <v>124765.5</v>
      </c>
      <c r="C26" s="52" t="n">
        <v>26062.2</v>
      </c>
      <c r="D26" s="53" t="s">
        <v>53</v>
      </c>
      <c r="E26" s="52" t="n">
        <v>303.8</v>
      </c>
      <c r="F26" s="52" t="n">
        <v>1731.2</v>
      </c>
      <c r="G26" s="52" t="n">
        <v>64.5</v>
      </c>
      <c r="H26" s="54" t="n">
        <v>1217</v>
      </c>
      <c r="I26" s="52" t="n">
        <f aca="false">SUM(B26:H26)</f>
        <v>154144.2</v>
      </c>
      <c r="J26" s="55" t="n">
        <v>115750</v>
      </c>
      <c r="K26" s="52" t="n">
        <v>111837.1</v>
      </c>
      <c r="L26" s="52" t="s">
        <v>53</v>
      </c>
      <c r="M26" s="52" t="n">
        <v>380.9</v>
      </c>
      <c r="N26" s="52" t="n">
        <v>25</v>
      </c>
      <c r="O26" s="56" t="s">
        <v>53</v>
      </c>
      <c r="P26" s="52" t="n">
        <v>4653.9</v>
      </c>
      <c r="Q26" s="57" t="s">
        <v>53</v>
      </c>
      <c r="R26" s="53" t="n">
        <v>-78502.7</v>
      </c>
      <c r="S26" s="52" t="n">
        <f aca="false">SUM(J26:R26)</f>
        <v>154144.2</v>
      </c>
      <c r="T26" s="52" t="n">
        <v>492047.6</v>
      </c>
      <c r="U26" s="52" t="n">
        <f aca="false">T26/I26</f>
        <v>3.19212529566471</v>
      </c>
    </row>
    <row r="27" s="58" customFormat="true" ht="15.75" hidden="false" customHeight="false" outlineLevel="0" collapsed="false">
      <c r="A27" s="51" t="n">
        <v>40057</v>
      </c>
      <c r="B27" s="52" t="n">
        <v>117851.2</v>
      </c>
      <c r="C27" s="52" t="n">
        <v>36139</v>
      </c>
      <c r="D27" s="53" t="s">
        <v>53</v>
      </c>
      <c r="E27" s="52" t="n">
        <v>818.5</v>
      </c>
      <c r="F27" s="52" t="n">
        <v>2040.1</v>
      </c>
      <c r="G27" s="52" t="n">
        <v>48.6</v>
      </c>
      <c r="H27" s="54" t="n">
        <v>1353.5</v>
      </c>
      <c r="I27" s="52" t="n">
        <f aca="false">SUM(B27:H27)</f>
        <v>158250.9</v>
      </c>
      <c r="J27" s="55" t="n">
        <v>133943.7</v>
      </c>
      <c r="K27" s="52" t="n">
        <v>98007.6</v>
      </c>
      <c r="L27" s="52" t="s">
        <v>53</v>
      </c>
      <c r="M27" s="52" t="n">
        <v>380.9</v>
      </c>
      <c r="N27" s="52" t="n">
        <v>25</v>
      </c>
      <c r="O27" s="56" t="s">
        <v>53</v>
      </c>
      <c r="P27" s="52" t="n">
        <v>4617.7</v>
      </c>
      <c r="Q27" s="57" t="s">
        <v>53</v>
      </c>
      <c r="R27" s="53" t="n">
        <v>-78724</v>
      </c>
      <c r="S27" s="52" t="n">
        <f aca="false">SUM(J27:R27)</f>
        <v>158250.9</v>
      </c>
      <c r="T27" s="52" t="n">
        <v>505926.3</v>
      </c>
      <c r="U27" s="52" t="n">
        <f aca="false">T27/I27</f>
        <v>3.19698845314624</v>
      </c>
    </row>
    <row r="28" s="58" customFormat="true" ht="15.75" hidden="false" customHeight="false" outlineLevel="0" collapsed="false">
      <c r="A28" s="51" t="n">
        <v>40087</v>
      </c>
      <c r="B28" s="52" t="n">
        <v>119216.8</v>
      </c>
      <c r="C28" s="52" t="n">
        <v>33282.8</v>
      </c>
      <c r="D28" s="53" t="s">
        <v>53</v>
      </c>
      <c r="E28" s="52" t="n">
        <v>686.4</v>
      </c>
      <c r="F28" s="52" t="n">
        <v>1721.9</v>
      </c>
      <c r="G28" s="52" t="n">
        <v>76.9</v>
      </c>
      <c r="H28" s="54" t="n">
        <v>1329.2</v>
      </c>
      <c r="I28" s="52" t="n">
        <f aca="false">SUM(B28:H28)</f>
        <v>156314</v>
      </c>
      <c r="J28" s="55" t="n">
        <v>129014.6</v>
      </c>
      <c r="K28" s="52" t="n">
        <v>103504.7</v>
      </c>
      <c r="L28" s="52" t="s">
        <v>53</v>
      </c>
      <c r="M28" s="52" t="n">
        <v>380.9</v>
      </c>
      <c r="N28" s="52" t="n">
        <v>25</v>
      </c>
      <c r="O28" s="56" t="s">
        <v>53</v>
      </c>
      <c r="P28" s="52" t="n">
        <v>4536.4</v>
      </c>
      <c r="Q28" s="57" t="s">
        <v>53</v>
      </c>
      <c r="R28" s="53" t="n">
        <v>-81147.6</v>
      </c>
      <c r="S28" s="52" t="n">
        <f aca="false">SUM(J28:R28)</f>
        <v>156314</v>
      </c>
      <c r="T28" s="52" t="n">
        <v>514112.9</v>
      </c>
      <c r="U28" s="52" t="n">
        <f aca="false">T28/I28</f>
        <v>3.28897539567793</v>
      </c>
    </row>
    <row r="29" s="58" customFormat="true" ht="15.75" hidden="false" customHeight="false" outlineLevel="0" collapsed="false">
      <c r="A29" s="51" t="n">
        <v>40118</v>
      </c>
      <c r="B29" s="52" t="n">
        <v>117965.7</v>
      </c>
      <c r="C29" s="52" t="n">
        <v>37170.7</v>
      </c>
      <c r="D29" s="53" t="s">
        <v>53</v>
      </c>
      <c r="E29" s="52" t="n">
        <v>941.1</v>
      </c>
      <c r="F29" s="52" t="n">
        <v>1724.1</v>
      </c>
      <c r="G29" s="52" t="n">
        <v>100.3</v>
      </c>
      <c r="H29" s="54" t="n">
        <v>1112.4</v>
      </c>
      <c r="I29" s="52" t="n">
        <f aca="false">SUM(B29:H29)</f>
        <v>159014.3</v>
      </c>
      <c r="J29" s="55" t="n">
        <v>120358.7</v>
      </c>
      <c r="K29" s="52" t="n">
        <v>124081.2</v>
      </c>
      <c r="L29" s="52" t="s">
        <v>53</v>
      </c>
      <c r="M29" s="52" t="n">
        <v>380.9</v>
      </c>
      <c r="N29" s="52" t="n">
        <v>25</v>
      </c>
      <c r="O29" s="56" t="s">
        <v>53</v>
      </c>
      <c r="P29" s="52" t="n">
        <v>4468.3</v>
      </c>
      <c r="Q29" s="57" t="n">
        <v>-6000</v>
      </c>
      <c r="R29" s="53" t="n">
        <v>-84299.8</v>
      </c>
      <c r="S29" s="52" t="n">
        <f aca="false">SUM(J29:R29)</f>
        <v>159014.3</v>
      </c>
      <c r="T29" s="52" t="n">
        <v>509232.3</v>
      </c>
      <c r="U29" s="52" t="n">
        <f aca="false">T29/I29</f>
        <v>3.20243085055872</v>
      </c>
    </row>
    <row r="30" s="58" customFormat="true" ht="15.75" hidden="false" customHeight="false" outlineLevel="0" collapsed="false">
      <c r="A30" s="51" t="n">
        <v>40148</v>
      </c>
      <c r="B30" s="52" t="n">
        <v>136206.2</v>
      </c>
      <c r="C30" s="52" t="n">
        <v>53891.1</v>
      </c>
      <c r="D30" s="53" t="s">
        <v>53</v>
      </c>
      <c r="E30" s="52" t="n">
        <v>1014.1</v>
      </c>
      <c r="F30" s="52" t="n">
        <v>6100.8</v>
      </c>
      <c r="G30" s="52" t="n">
        <v>29.2</v>
      </c>
      <c r="H30" s="54" t="n">
        <v>901.8</v>
      </c>
      <c r="I30" s="52" t="n">
        <f aca="false">SUM(B30:H30)</f>
        <v>198143.2</v>
      </c>
      <c r="J30" s="55" t="n">
        <v>144966.2</v>
      </c>
      <c r="K30" s="52" t="n">
        <v>167752.2</v>
      </c>
      <c r="L30" s="52" t="s">
        <v>53</v>
      </c>
      <c r="M30" s="52" t="n">
        <v>380.9</v>
      </c>
      <c r="N30" s="52" t="n">
        <v>20</v>
      </c>
      <c r="O30" s="56" t="s">
        <v>53</v>
      </c>
      <c r="P30" s="52" t="n">
        <v>4342.7</v>
      </c>
      <c r="Q30" s="57" t="n">
        <v>-10000</v>
      </c>
      <c r="R30" s="53" t="n">
        <v>-109318.8</v>
      </c>
      <c r="S30" s="52" t="n">
        <f aca="false">SUM(J30:R30)</f>
        <v>198143.2</v>
      </c>
      <c r="T30" s="52" t="n">
        <v>565309.9</v>
      </c>
      <c r="U30" s="52" t="n">
        <f aca="false">T30/I30</f>
        <v>2.85303709640301</v>
      </c>
    </row>
    <row r="31" s="58" customFormat="true" ht="15.75" hidden="false" customHeight="false" outlineLevel="0" collapsed="false">
      <c r="A31" s="51" t="n">
        <v>40179</v>
      </c>
      <c r="B31" s="52" t="n">
        <v>124469.1</v>
      </c>
      <c r="C31" s="52" t="n">
        <v>44898.4</v>
      </c>
      <c r="D31" s="53" t="s">
        <v>53</v>
      </c>
      <c r="E31" s="52" t="n">
        <v>721.3</v>
      </c>
      <c r="F31" s="52" t="n">
        <v>3451.6</v>
      </c>
      <c r="G31" s="52" t="n">
        <v>35</v>
      </c>
      <c r="H31" s="54" t="n">
        <v>778.3</v>
      </c>
      <c r="I31" s="52" t="n">
        <f aca="false">SUM(B31:H31)</f>
        <v>174353.7</v>
      </c>
      <c r="J31" s="59" t="n">
        <v>153042.5</v>
      </c>
      <c r="K31" s="52" t="n">
        <v>117407.9</v>
      </c>
      <c r="L31" s="52" t="s">
        <v>53</v>
      </c>
      <c r="M31" s="52" t="n">
        <v>380.9</v>
      </c>
      <c r="N31" s="52" t="n">
        <v>20</v>
      </c>
      <c r="O31" s="56" t="s">
        <v>53</v>
      </c>
      <c r="P31" s="52" t="n">
        <v>5185.9</v>
      </c>
      <c r="Q31" s="57" t="n">
        <v>-20000</v>
      </c>
      <c r="R31" s="53" t="n">
        <v>-81683.5</v>
      </c>
      <c r="S31" s="52" t="n">
        <f aca="false">SUM(J31:R31)</f>
        <v>174353.7</v>
      </c>
      <c r="T31" s="52" t="n">
        <v>550236.5</v>
      </c>
      <c r="U31" s="52" t="n">
        <f aca="false">T31/I31</f>
        <v>3.15586362663941</v>
      </c>
    </row>
    <row r="32" s="58" customFormat="true" ht="15.75" hidden="false" customHeight="false" outlineLevel="0" collapsed="false">
      <c r="A32" s="51" t="n">
        <v>40210</v>
      </c>
      <c r="B32" s="52" t="n">
        <v>125950.7</v>
      </c>
      <c r="C32" s="52" t="n">
        <v>41712.1</v>
      </c>
      <c r="D32" s="53" t="s">
        <v>53</v>
      </c>
      <c r="E32" s="52" t="n">
        <v>1913</v>
      </c>
      <c r="F32" s="52" t="n">
        <v>1645.9</v>
      </c>
      <c r="G32" s="52" t="n">
        <v>58.4</v>
      </c>
      <c r="H32" s="54" t="n">
        <v>1143.8</v>
      </c>
      <c r="I32" s="52" t="n">
        <f aca="false">SUM(B32:H32)</f>
        <v>172423.9</v>
      </c>
      <c r="J32" s="59" t="n">
        <v>150227.5</v>
      </c>
      <c r="K32" s="52" t="n">
        <v>117857.3</v>
      </c>
      <c r="L32" s="52" t="s">
        <v>53</v>
      </c>
      <c r="M32" s="52" t="n">
        <v>380.9</v>
      </c>
      <c r="N32" s="52" t="n">
        <v>20</v>
      </c>
      <c r="O32" s="56" t="s">
        <v>53</v>
      </c>
      <c r="P32" s="52" t="n">
        <v>5109.2</v>
      </c>
      <c r="Q32" s="57" t="n">
        <v>-16000</v>
      </c>
      <c r="R32" s="53" t="n">
        <v>-85171</v>
      </c>
      <c r="S32" s="52" t="n">
        <f aca="false">SUM(J32:R32)</f>
        <v>172423.9</v>
      </c>
      <c r="T32" s="52" t="n">
        <v>555905.1</v>
      </c>
      <c r="U32" s="52" t="n">
        <f aca="false">T32/I32</f>
        <v>3.22406058556847</v>
      </c>
    </row>
    <row r="33" s="58" customFormat="true" ht="15.75" hidden="false" customHeight="false" outlineLevel="0" collapsed="false">
      <c r="A33" s="51" t="n">
        <v>40238</v>
      </c>
      <c r="B33" s="52" t="n">
        <v>125349.6</v>
      </c>
      <c r="C33" s="52" t="n">
        <v>26586.2</v>
      </c>
      <c r="D33" s="53" t="s">
        <v>53</v>
      </c>
      <c r="E33" s="52" t="n">
        <v>707.1</v>
      </c>
      <c r="F33" s="52" t="n">
        <v>2048.3</v>
      </c>
      <c r="G33" s="52" t="n">
        <v>77.4</v>
      </c>
      <c r="H33" s="54" t="n">
        <v>590.6</v>
      </c>
      <c r="I33" s="52" t="n">
        <f aca="false">SUM(B33:H33)</f>
        <v>155359.2</v>
      </c>
      <c r="J33" s="59" t="n">
        <v>136213.7</v>
      </c>
      <c r="K33" s="52" t="n">
        <v>123302.2</v>
      </c>
      <c r="L33" s="52" t="s">
        <v>53</v>
      </c>
      <c r="M33" s="52" t="n">
        <v>380.9</v>
      </c>
      <c r="N33" s="52" t="n">
        <v>20</v>
      </c>
      <c r="O33" s="56" t="s">
        <v>53</v>
      </c>
      <c r="P33" s="52" t="n">
        <v>5051.9</v>
      </c>
      <c r="Q33" s="57" t="n">
        <v>-22100</v>
      </c>
      <c r="R33" s="53" t="n">
        <v>-87509.5</v>
      </c>
      <c r="S33" s="52" t="n">
        <f aca="false">SUM(J33:R33)</f>
        <v>155359.2</v>
      </c>
      <c r="T33" s="52" t="n">
        <v>572007.6</v>
      </c>
      <c r="U33" s="52" t="n">
        <f aca="false">T33/I33</f>
        <v>3.68183924736996</v>
      </c>
    </row>
    <row r="34" s="58" customFormat="true" ht="15.75" hidden="false" customHeight="false" outlineLevel="0" collapsed="false">
      <c r="A34" s="51" t="n">
        <v>40269</v>
      </c>
      <c r="B34" s="52" t="n">
        <v>127864.3</v>
      </c>
      <c r="C34" s="52" t="n">
        <v>42278.6</v>
      </c>
      <c r="D34" s="53" t="s">
        <v>53</v>
      </c>
      <c r="E34" s="52" t="n">
        <v>2281</v>
      </c>
      <c r="F34" s="52" t="n">
        <v>2970.8</v>
      </c>
      <c r="G34" s="52" t="n">
        <v>53</v>
      </c>
      <c r="H34" s="54" t="n">
        <v>722.2</v>
      </c>
      <c r="I34" s="52" t="n">
        <f aca="false">SUM(B34:H34)</f>
        <v>176169.9</v>
      </c>
      <c r="J34" s="59" t="n">
        <v>124940.2</v>
      </c>
      <c r="K34" s="52" t="n">
        <v>140275.9</v>
      </c>
      <c r="L34" s="52" t="s">
        <v>53</v>
      </c>
      <c r="M34" s="52" t="n">
        <v>380.9</v>
      </c>
      <c r="N34" s="52" t="n">
        <v>20</v>
      </c>
      <c r="O34" s="56" t="s">
        <v>53</v>
      </c>
      <c r="P34" s="52" t="n">
        <v>5048.7</v>
      </c>
      <c r="Q34" s="57" t="n">
        <v>-10000</v>
      </c>
      <c r="R34" s="53" t="n">
        <v>-84495.8</v>
      </c>
      <c r="S34" s="52" t="n">
        <f aca="false">SUM(J34:R34)</f>
        <v>176169.9</v>
      </c>
      <c r="T34" s="52" t="n">
        <v>572238.1</v>
      </c>
      <c r="U34" s="52" t="n">
        <f aca="false">T34/I34</f>
        <v>3.2482172039605</v>
      </c>
    </row>
    <row r="35" s="58" customFormat="true" ht="15.75" hidden="false" customHeight="false" outlineLevel="0" collapsed="false">
      <c r="A35" s="51" t="n">
        <v>40299</v>
      </c>
      <c r="B35" s="52" t="n">
        <v>130114.6</v>
      </c>
      <c r="C35" s="52" t="n">
        <v>15889</v>
      </c>
      <c r="D35" s="53" t="s">
        <v>53</v>
      </c>
      <c r="E35" s="52" t="n">
        <v>2142.3</v>
      </c>
      <c r="F35" s="52" t="n">
        <v>3033.4</v>
      </c>
      <c r="G35" s="52" t="n">
        <v>40.6</v>
      </c>
      <c r="H35" s="54" t="n">
        <v>557.7</v>
      </c>
      <c r="I35" s="52" t="n">
        <f aca="false">SUM(B35:H35)</f>
        <v>151777.6</v>
      </c>
      <c r="J35" s="59" t="n">
        <v>110538</v>
      </c>
      <c r="K35" s="52" t="n">
        <v>123904.3</v>
      </c>
      <c r="L35" s="52" t="s">
        <v>53</v>
      </c>
      <c r="M35" s="52" t="n">
        <v>380.9</v>
      </c>
      <c r="N35" s="52" t="n">
        <v>20</v>
      </c>
      <c r="O35" s="56" t="s">
        <v>53</v>
      </c>
      <c r="P35" s="52" t="n">
        <v>4993.1</v>
      </c>
      <c r="Q35" s="57" t="s">
        <v>53</v>
      </c>
      <c r="R35" s="53" t="n">
        <v>-88058.7</v>
      </c>
      <c r="S35" s="52" t="n">
        <f aca="false">SUM(J35:R35)</f>
        <v>151777.6</v>
      </c>
      <c r="T35" s="52" t="n">
        <v>559245.8</v>
      </c>
      <c r="U35" s="52" t="n">
        <f aca="false">T35/I35</f>
        <v>3.68463989416093</v>
      </c>
    </row>
    <row r="36" s="58" customFormat="true" ht="15.75" hidden="false" customHeight="false" outlineLevel="0" collapsed="false">
      <c r="A36" s="51" t="n">
        <v>40330</v>
      </c>
      <c r="B36" s="52" t="n">
        <v>147647.5</v>
      </c>
      <c r="C36" s="52" t="n">
        <v>21971.5</v>
      </c>
      <c r="D36" s="52" t="n">
        <v>0.491</v>
      </c>
      <c r="E36" s="52" t="n">
        <v>1973</v>
      </c>
      <c r="F36" s="52" t="n">
        <v>2936</v>
      </c>
      <c r="G36" s="52" t="n">
        <v>23.6</v>
      </c>
      <c r="H36" s="54" t="n">
        <v>883.109</v>
      </c>
      <c r="I36" s="52" t="n">
        <f aca="false">SUM(B36:H36)</f>
        <v>175435.2</v>
      </c>
      <c r="J36" s="59" t="n">
        <v>94138</v>
      </c>
      <c r="K36" s="52" t="n">
        <v>149157.6</v>
      </c>
      <c r="L36" s="52" t="s">
        <v>53</v>
      </c>
      <c r="M36" s="52" t="n">
        <v>380.9</v>
      </c>
      <c r="N36" s="52" t="n">
        <v>20</v>
      </c>
      <c r="O36" s="56" t="s">
        <v>53</v>
      </c>
      <c r="P36" s="52" t="n">
        <v>4893.7</v>
      </c>
      <c r="Q36" s="57" t="s">
        <v>53</v>
      </c>
      <c r="R36" s="53" t="n">
        <v>-73155</v>
      </c>
      <c r="S36" s="52" t="n">
        <f aca="false">SUM(J36:R36)</f>
        <v>175435.2</v>
      </c>
      <c r="T36" s="52" t="n">
        <v>599322.1</v>
      </c>
      <c r="U36" s="52" t="n">
        <f aca="false">T36/I36</f>
        <v>3.4162021076728</v>
      </c>
    </row>
    <row r="37" s="58" customFormat="true" ht="15.75" hidden="false" customHeight="false" outlineLevel="0" collapsed="false">
      <c r="A37" s="51" t="n">
        <v>40360</v>
      </c>
      <c r="B37" s="52" t="n">
        <v>163191.5</v>
      </c>
      <c r="C37" s="52" t="n">
        <v>23739.5</v>
      </c>
      <c r="D37" s="52" t="n">
        <v>50.491</v>
      </c>
      <c r="E37" s="52" t="n">
        <v>1612.3</v>
      </c>
      <c r="F37" s="52" t="n">
        <v>3851.2</v>
      </c>
      <c r="G37" s="52" t="n">
        <v>31</v>
      </c>
      <c r="H37" s="54" t="n">
        <v>432.509</v>
      </c>
      <c r="I37" s="52" t="n">
        <f aca="false">SUM(B37:H37)</f>
        <v>192908.5</v>
      </c>
      <c r="J37" s="59" t="n">
        <v>91739.9</v>
      </c>
      <c r="K37" s="52" t="n">
        <v>167573.5</v>
      </c>
      <c r="L37" s="52" t="s">
        <v>53</v>
      </c>
      <c r="M37" s="52" t="n">
        <v>380.9</v>
      </c>
      <c r="N37" s="52" t="n">
        <v>20</v>
      </c>
      <c r="O37" s="56" t="s">
        <v>53</v>
      </c>
      <c r="P37" s="52" t="n">
        <v>4854.1</v>
      </c>
      <c r="Q37" s="57" t="s">
        <v>53</v>
      </c>
      <c r="R37" s="53" t="n">
        <v>-71659.9</v>
      </c>
      <c r="S37" s="52" t="n">
        <f aca="false">SUM(J37:R37)</f>
        <v>192908.5</v>
      </c>
      <c r="T37" s="52" t="n">
        <v>628333.3</v>
      </c>
      <c r="U37" s="52" t="n">
        <f aca="false">T37/I37</f>
        <v>3.25715714963312</v>
      </c>
    </row>
    <row r="38" s="58" customFormat="true" ht="15.75" hidden="false" customHeight="false" outlineLevel="0" collapsed="false">
      <c r="A38" s="51" t="n">
        <v>40391</v>
      </c>
      <c r="B38" s="52" t="n">
        <v>156374.2</v>
      </c>
      <c r="C38" s="52" t="n">
        <v>31485.7</v>
      </c>
      <c r="D38" s="52" t="n">
        <v>200.491</v>
      </c>
      <c r="E38" s="52" t="n">
        <v>1069.3</v>
      </c>
      <c r="F38" s="52" t="n">
        <v>3228.58</v>
      </c>
      <c r="G38" s="52" t="n">
        <v>38.2</v>
      </c>
      <c r="H38" s="54" t="n">
        <v>563.709</v>
      </c>
      <c r="I38" s="52" t="n">
        <f aca="false">SUM(B38:H38)</f>
        <v>192960.18</v>
      </c>
      <c r="J38" s="59" t="n">
        <v>83653</v>
      </c>
      <c r="K38" s="52" t="n">
        <v>162905.58</v>
      </c>
      <c r="L38" s="52" t="n">
        <v>598.6</v>
      </c>
      <c r="M38" s="52" t="n">
        <v>380.9</v>
      </c>
      <c r="N38" s="52" t="n">
        <v>20</v>
      </c>
      <c r="O38" s="56" t="s">
        <v>53</v>
      </c>
      <c r="P38" s="52" t="n">
        <v>4806.8</v>
      </c>
      <c r="Q38" s="57" t="s">
        <v>53</v>
      </c>
      <c r="R38" s="53" t="n">
        <v>-59404.7</v>
      </c>
      <c r="S38" s="52" t="n">
        <f aca="false">SUM(J38:R38)</f>
        <v>192960.18</v>
      </c>
      <c r="T38" s="52" t="n">
        <v>635999.18</v>
      </c>
      <c r="U38" s="52" t="n">
        <f aca="false">T38/I38</f>
        <v>3.29601257627351</v>
      </c>
    </row>
    <row r="39" s="58" customFormat="true" ht="15.75" hidden="false" customHeight="false" outlineLevel="0" collapsed="false">
      <c r="A39" s="51" t="n">
        <v>40422</v>
      </c>
      <c r="B39" s="52" t="n">
        <v>149317.2</v>
      </c>
      <c r="C39" s="52" t="n">
        <v>30479.4</v>
      </c>
      <c r="D39" s="52" t="n">
        <v>200.491</v>
      </c>
      <c r="E39" s="52" t="n">
        <v>1908.2</v>
      </c>
      <c r="F39" s="52" t="n">
        <v>1770.6</v>
      </c>
      <c r="G39" s="52" t="n">
        <v>19.4</v>
      </c>
      <c r="H39" s="54" t="n">
        <v>570.709</v>
      </c>
      <c r="I39" s="52" t="n">
        <f aca="false">SUM(B39:H39)</f>
        <v>184266</v>
      </c>
      <c r="J39" s="59" t="n">
        <v>69547.1</v>
      </c>
      <c r="K39" s="52" t="n">
        <v>171436.9</v>
      </c>
      <c r="L39" s="52" t="s">
        <v>53</v>
      </c>
      <c r="M39" s="52" t="n">
        <v>380.9</v>
      </c>
      <c r="N39" s="52" t="n">
        <v>20</v>
      </c>
      <c r="O39" s="56" t="s">
        <v>53</v>
      </c>
      <c r="P39" s="52" t="n">
        <v>4817.2</v>
      </c>
      <c r="Q39" s="57" t="n">
        <v>-2000</v>
      </c>
      <c r="R39" s="53" t="n">
        <v>-59936.1</v>
      </c>
      <c r="S39" s="52" t="n">
        <f aca="false">SUM(J39:R39)</f>
        <v>184266</v>
      </c>
      <c r="T39" s="52" t="n">
        <v>637143.3</v>
      </c>
      <c r="U39" s="52" t="n">
        <f aca="false">T39/I39</f>
        <v>3.45773664159422</v>
      </c>
    </row>
    <row r="40" s="58" customFormat="true" ht="15.75" hidden="false" customHeight="false" outlineLevel="0" collapsed="false">
      <c r="A40" s="51" t="n">
        <v>40452</v>
      </c>
      <c r="B40" s="52" t="n">
        <v>145288.6</v>
      </c>
      <c r="C40" s="52" t="n">
        <v>15265.4</v>
      </c>
      <c r="D40" s="52" t="n">
        <v>0.491</v>
      </c>
      <c r="E40" s="52" t="n">
        <v>2831.3</v>
      </c>
      <c r="F40" s="52" t="n">
        <v>954.5</v>
      </c>
      <c r="G40" s="52" t="n">
        <v>16.5</v>
      </c>
      <c r="H40" s="54" t="n">
        <v>677.809</v>
      </c>
      <c r="I40" s="52" t="n">
        <f aca="false">SUM(B40:H40)</f>
        <v>165034.6</v>
      </c>
      <c r="J40" s="59" t="n">
        <v>66483.8000000001</v>
      </c>
      <c r="K40" s="52" t="n">
        <v>149463.9</v>
      </c>
      <c r="L40" s="52" t="n">
        <v>3740.2</v>
      </c>
      <c r="M40" s="52" t="n">
        <v>380.9</v>
      </c>
      <c r="N40" s="52" t="n">
        <v>20</v>
      </c>
      <c r="O40" s="56" t="s">
        <v>53</v>
      </c>
      <c r="P40" s="52" t="n">
        <v>4696.4</v>
      </c>
      <c r="Q40" s="57" t="s">
        <v>53</v>
      </c>
      <c r="R40" s="53" t="n">
        <v>-59750.6</v>
      </c>
      <c r="S40" s="52" t="n">
        <f aca="false">SUM(J40:R40)</f>
        <v>165034.6</v>
      </c>
      <c r="T40" s="52" t="n">
        <v>628055.3</v>
      </c>
      <c r="U40" s="52" t="n">
        <f aca="false">T40/I40</f>
        <v>3.80559773526279</v>
      </c>
    </row>
    <row r="41" s="58" customFormat="true" ht="15.75" hidden="false" customHeight="false" outlineLevel="0" collapsed="false">
      <c r="A41" s="51" t="n">
        <v>40483</v>
      </c>
      <c r="B41" s="52" t="n">
        <v>143026.9</v>
      </c>
      <c r="C41" s="52" t="n">
        <v>31831.5</v>
      </c>
      <c r="D41" s="52" t="n">
        <v>100.5</v>
      </c>
      <c r="E41" s="52" t="n">
        <v>3638.7</v>
      </c>
      <c r="F41" s="52" t="n">
        <v>1518.6</v>
      </c>
      <c r="G41" s="52" t="n">
        <v>22</v>
      </c>
      <c r="H41" s="54" t="n">
        <v>575.409</v>
      </c>
      <c r="I41" s="52" t="n">
        <f aca="false">SUM(B41:H41)</f>
        <v>180713.609</v>
      </c>
      <c r="J41" s="59" t="n">
        <v>74650.3000000001</v>
      </c>
      <c r="K41" s="52" t="n">
        <v>164159.8</v>
      </c>
      <c r="L41" s="52" t="s">
        <v>53</v>
      </c>
      <c r="M41" s="52" t="n">
        <v>380.9</v>
      </c>
      <c r="N41" s="52" t="n">
        <v>20</v>
      </c>
      <c r="O41" s="56" t="s">
        <v>53</v>
      </c>
      <c r="P41" s="52" t="n">
        <v>4573</v>
      </c>
      <c r="Q41" s="57" t="s">
        <v>53</v>
      </c>
      <c r="R41" s="53" t="n">
        <v>-63070.4</v>
      </c>
      <c r="S41" s="52" t="n">
        <f aca="false">SUM(J41:R41)</f>
        <v>180713.6</v>
      </c>
      <c r="T41" s="52" t="n">
        <v>640335.809</v>
      </c>
      <c r="U41" s="52" t="n">
        <f aca="false">T41/I41</f>
        <v>3.54337347664835</v>
      </c>
    </row>
    <row r="42" s="58" customFormat="true" ht="15.75" hidden="false" customHeight="false" outlineLevel="0" collapsed="false">
      <c r="A42" s="51" t="n">
        <v>40513</v>
      </c>
      <c r="B42" s="52" t="n">
        <v>155835.2</v>
      </c>
      <c r="C42" s="52" t="n">
        <v>47450.5</v>
      </c>
      <c r="D42" s="52" t="n">
        <v>2738.884497</v>
      </c>
      <c r="E42" s="52" t="n">
        <v>1428</v>
      </c>
      <c r="F42" s="52" t="n">
        <v>3735.6</v>
      </c>
      <c r="G42" s="52" t="n">
        <v>28.6</v>
      </c>
      <c r="H42" s="54" t="n">
        <v>422.015503</v>
      </c>
      <c r="I42" s="52" t="n">
        <f aca="false">SUM(B42:H42)</f>
        <v>211638.8</v>
      </c>
      <c r="J42" s="59" t="n">
        <v>141613.6</v>
      </c>
      <c r="K42" s="52" t="n">
        <v>150905.3</v>
      </c>
      <c r="L42" s="52" t="s">
        <v>53</v>
      </c>
      <c r="M42" s="52" t="n">
        <v>380.9</v>
      </c>
      <c r="N42" s="52" t="n">
        <v>20</v>
      </c>
      <c r="O42" s="56" t="s">
        <v>53</v>
      </c>
      <c r="P42" s="52" t="n">
        <v>4672</v>
      </c>
      <c r="Q42" s="57" t="n">
        <v>-7000</v>
      </c>
      <c r="R42" s="53" t="n">
        <v>-78953</v>
      </c>
      <c r="S42" s="52" t="n">
        <f aca="false">SUM(J42:R42)</f>
        <v>211638.8</v>
      </c>
      <c r="T42" s="52" t="n">
        <v>706363.915503</v>
      </c>
      <c r="U42" s="52" t="n">
        <f aca="false">T42/I42</f>
        <v>3.33759176248873</v>
      </c>
    </row>
    <row r="43" s="58" customFormat="true" ht="15.75" hidden="false" customHeight="false" outlineLevel="0" collapsed="false">
      <c r="A43" s="51" t="n">
        <v>40544</v>
      </c>
      <c r="B43" s="52" t="n">
        <v>145536.5</v>
      </c>
      <c r="C43" s="52" t="n">
        <v>43841.1</v>
      </c>
      <c r="D43" s="52" t="n">
        <v>135.918432</v>
      </c>
      <c r="E43" s="52" t="n">
        <v>512.7</v>
      </c>
      <c r="F43" s="52" t="n">
        <v>1078.5</v>
      </c>
      <c r="G43" s="52" t="n">
        <v>56</v>
      </c>
      <c r="H43" s="54" t="n">
        <v>742.381568</v>
      </c>
      <c r="I43" s="52" t="n">
        <f aca="false">SUM(B43:H43)</f>
        <v>191903.1</v>
      </c>
      <c r="J43" s="59" t="n">
        <v>131446.9</v>
      </c>
      <c r="K43" s="52" t="n">
        <v>126919.6</v>
      </c>
      <c r="L43" s="52" t="s">
        <v>53</v>
      </c>
      <c r="M43" s="52" t="n">
        <v>380.9</v>
      </c>
      <c r="N43" s="52" t="n">
        <v>20</v>
      </c>
      <c r="O43" s="56" t="s">
        <v>53</v>
      </c>
      <c r="P43" s="52" t="n">
        <v>5574.4</v>
      </c>
      <c r="Q43" s="52" t="n">
        <v>-8500</v>
      </c>
      <c r="R43" s="53" t="n">
        <v>-63938.7</v>
      </c>
      <c r="S43" s="52" t="n">
        <f aca="false">SUM(J43:R43)</f>
        <v>191903.1</v>
      </c>
      <c r="T43" s="52" t="n">
        <v>670982.581568</v>
      </c>
      <c r="U43" s="52" t="n">
        <f aca="false">T43/I43</f>
        <v>3.49646556813308</v>
      </c>
    </row>
    <row r="44" s="58" customFormat="true" ht="15.75" hidden="false" customHeight="false" outlineLevel="0" collapsed="false">
      <c r="A44" s="51" t="n">
        <v>40575</v>
      </c>
      <c r="B44" s="52" t="n">
        <v>144843.3</v>
      </c>
      <c r="C44" s="52" t="n">
        <v>28928.1</v>
      </c>
      <c r="D44" s="52" t="n">
        <v>543</v>
      </c>
      <c r="E44" s="52" t="n">
        <v>1155.8</v>
      </c>
      <c r="F44" s="52" t="n">
        <v>1490.1</v>
      </c>
      <c r="G44" s="52" t="n">
        <v>36.7</v>
      </c>
      <c r="H44" s="54" t="n">
        <v>731</v>
      </c>
      <c r="I44" s="52" t="n">
        <f aca="false">SUM(B44:H44)</f>
        <v>177728</v>
      </c>
      <c r="J44" s="59" t="n">
        <v>156264.4</v>
      </c>
      <c r="K44" s="52" t="n">
        <v>83321.1</v>
      </c>
      <c r="L44" s="52" t="n">
        <v>1723.4</v>
      </c>
      <c r="M44" s="52" t="n">
        <v>380.9</v>
      </c>
      <c r="N44" s="52" t="n">
        <v>20</v>
      </c>
      <c r="O44" s="56" t="s">
        <v>53</v>
      </c>
      <c r="P44" s="52" t="n">
        <v>5574.6</v>
      </c>
      <c r="Q44" s="52" t="n">
        <v>-3000</v>
      </c>
      <c r="R44" s="53" t="n">
        <v>-66556.4</v>
      </c>
      <c r="S44" s="52" t="n">
        <f aca="false">SUM(J44:R44)</f>
        <v>177728</v>
      </c>
      <c r="T44" s="52" t="n">
        <v>671842.2</v>
      </c>
      <c r="U44" s="52" t="n">
        <f aca="false">T44/I44</f>
        <v>3.78017082283039</v>
      </c>
    </row>
    <row r="45" s="58" customFormat="true" ht="15.75" hidden="false" customHeight="false" outlineLevel="0" collapsed="false">
      <c r="A45" s="51" t="n">
        <v>40603</v>
      </c>
      <c r="B45" s="52" t="n">
        <v>149827.1</v>
      </c>
      <c r="C45" s="52" t="n">
        <v>39367.2</v>
      </c>
      <c r="D45" s="52" t="n">
        <v>398.983712</v>
      </c>
      <c r="E45" s="52" t="n">
        <v>611.6</v>
      </c>
      <c r="F45" s="52" t="n">
        <v>2831</v>
      </c>
      <c r="G45" s="52" t="n">
        <v>92.9</v>
      </c>
      <c r="H45" s="54" t="n">
        <v>1004.016288</v>
      </c>
      <c r="I45" s="52" t="n">
        <f aca="false">SUM(B45:H45)</f>
        <v>194132.8</v>
      </c>
      <c r="J45" s="59" t="n">
        <v>143339.1</v>
      </c>
      <c r="K45" s="52" t="n">
        <v>111050.6</v>
      </c>
      <c r="L45" s="52" t="n">
        <v>3410.3</v>
      </c>
      <c r="M45" s="52" t="n">
        <v>380.9</v>
      </c>
      <c r="N45" s="52" t="n">
        <v>20</v>
      </c>
      <c r="O45" s="56" t="s">
        <v>53</v>
      </c>
      <c r="P45" s="52" t="n">
        <v>5496</v>
      </c>
      <c r="Q45" s="52" t="n">
        <v>-4500</v>
      </c>
      <c r="R45" s="53" t="n">
        <v>-65064.1</v>
      </c>
      <c r="S45" s="52" t="n">
        <f aca="false">SUM(J45:R45)</f>
        <v>194132.8</v>
      </c>
      <c r="T45" s="52" t="n">
        <v>692784.316288</v>
      </c>
      <c r="U45" s="52" t="n">
        <f aca="false">T45/I45</f>
        <v>3.56861033420421</v>
      </c>
    </row>
    <row r="46" s="58" customFormat="true" ht="15.75" hidden="false" customHeight="false" outlineLevel="0" collapsed="false">
      <c r="A46" s="51" t="n">
        <v>40634</v>
      </c>
      <c r="B46" s="52" t="n">
        <v>154603.9</v>
      </c>
      <c r="C46" s="52" t="n">
        <v>34054.1</v>
      </c>
      <c r="D46" s="52" t="n">
        <v>647.1</v>
      </c>
      <c r="E46" s="52" t="n">
        <v>591.6</v>
      </c>
      <c r="F46" s="52" t="n">
        <v>6855.9</v>
      </c>
      <c r="G46" s="52" t="n">
        <v>47.3</v>
      </c>
      <c r="H46" s="54" t="n">
        <v>872.3</v>
      </c>
      <c r="I46" s="52" t="n">
        <f aca="false">SUM(B46:H46)</f>
        <v>197672.2</v>
      </c>
      <c r="J46" s="59" t="n">
        <v>151581.6</v>
      </c>
      <c r="K46" s="52" t="n">
        <v>102644.5</v>
      </c>
      <c r="L46" s="52" t="n">
        <v>4017</v>
      </c>
      <c r="M46" s="52" t="n">
        <v>380.9</v>
      </c>
      <c r="N46" s="52" t="n">
        <v>20</v>
      </c>
      <c r="O46" s="56" t="s">
        <v>53</v>
      </c>
      <c r="P46" s="52" t="n">
        <v>5481.8</v>
      </c>
      <c r="Q46" s="52" t="s">
        <v>53</v>
      </c>
      <c r="R46" s="53" t="n">
        <v>-66453.6</v>
      </c>
      <c r="S46" s="52" t="n">
        <f aca="false">SUM(J46:R46)</f>
        <v>197672.2</v>
      </c>
      <c r="T46" s="52" t="n">
        <v>699305</v>
      </c>
      <c r="U46" s="52" t="n">
        <f aca="false">T46/I46</f>
        <v>3.53770029371859</v>
      </c>
    </row>
    <row r="47" s="58" customFormat="true" ht="15.75" hidden="false" customHeight="false" outlineLevel="0" collapsed="false">
      <c r="A47" s="51" t="n">
        <v>40664</v>
      </c>
      <c r="B47" s="52" t="n">
        <v>159225.3</v>
      </c>
      <c r="C47" s="52" t="n">
        <v>26890.3</v>
      </c>
      <c r="D47" s="52" t="n">
        <v>398.983712</v>
      </c>
      <c r="E47" s="52" t="n">
        <v>968.9</v>
      </c>
      <c r="F47" s="52" t="n">
        <v>4582.9</v>
      </c>
      <c r="G47" s="52" t="n">
        <v>124.5</v>
      </c>
      <c r="H47" s="54" t="n">
        <v>765.016288</v>
      </c>
      <c r="I47" s="52" t="n">
        <f aca="false">SUM(B47:H47)</f>
        <v>192955.9</v>
      </c>
      <c r="J47" s="59" t="n">
        <v>145435.5</v>
      </c>
      <c r="K47" s="52" t="n">
        <v>101140.2</v>
      </c>
      <c r="L47" s="52" t="n">
        <v>8670.3</v>
      </c>
      <c r="M47" s="52" t="n">
        <v>380.9</v>
      </c>
      <c r="N47" s="52" t="n">
        <v>20</v>
      </c>
      <c r="O47" s="56" t="s">
        <v>53</v>
      </c>
      <c r="P47" s="52" t="n">
        <v>5605.9</v>
      </c>
      <c r="Q47" s="52" t="s">
        <v>53</v>
      </c>
      <c r="R47" s="53" t="n">
        <v>-68296.9</v>
      </c>
      <c r="S47" s="52" t="n">
        <f aca="false">SUM(J47:R47)</f>
        <v>192955.9</v>
      </c>
      <c r="T47" s="52" t="n">
        <v>704920.116288</v>
      </c>
      <c r="U47" s="52" t="n">
        <f aca="false">T47/I47</f>
        <v>3.65327059855646</v>
      </c>
    </row>
    <row r="48" s="58" customFormat="true" ht="15.75" hidden="false" customHeight="false" outlineLevel="0" collapsed="false">
      <c r="A48" s="51" t="n">
        <v>40695</v>
      </c>
      <c r="B48" s="52" t="n">
        <v>172348.7</v>
      </c>
      <c r="C48" s="52" t="n">
        <v>27532.1</v>
      </c>
      <c r="D48" s="52" t="n">
        <v>4490.491275</v>
      </c>
      <c r="E48" s="52" t="n">
        <v>1167.9</v>
      </c>
      <c r="F48" s="52" t="n">
        <v>4553.1</v>
      </c>
      <c r="G48" s="52" t="n">
        <v>97</v>
      </c>
      <c r="H48" s="54" t="n">
        <v>801.508725</v>
      </c>
      <c r="I48" s="52" t="n">
        <f aca="false">SUM(B48:H48)</f>
        <v>210990.8</v>
      </c>
      <c r="J48" s="59" t="n">
        <v>133383.1</v>
      </c>
      <c r="K48" s="52" t="n">
        <v>115763.8</v>
      </c>
      <c r="L48" s="52" t="n">
        <v>21978.1</v>
      </c>
      <c r="M48" s="52" t="n">
        <v>380.9</v>
      </c>
      <c r="N48" s="52" t="n">
        <v>20</v>
      </c>
      <c r="O48" s="56" t="s">
        <v>53</v>
      </c>
      <c r="P48" s="52" t="n">
        <v>5860.2</v>
      </c>
      <c r="Q48" s="52" t="s">
        <v>53</v>
      </c>
      <c r="R48" s="53" t="n">
        <v>-66395.3</v>
      </c>
      <c r="S48" s="52" t="n">
        <f aca="false">SUM(J48:R48)</f>
        <v>210990.8</v>
      </c>
      <c r="T48" s="52" t="n">
        <v>728615.808725</v>
      </c>
      <c r="U48" s="52" t="n">
        <f aca="false">T48/I48</f>
        <v>3.45330606227854</v>
      </c>
    </row>
    <row r="49" s="58" customFormat="true" ht="15.75" hidden="false" customHeight="false" outlineLevel="0" collapsed="false">
      <c r="A49" s="51" t="n">
        <v>40725</v>
      </c>
      <c r="B49" s="52" t="n">
        <v>186362</v>
      </c>
      <c r="C49" s="52" t="n">
        <v>25164.7</v>
      </c>
      <c r="D49" s="52" t="n">
        <v>4881.352691</v>
      </c>
      <c r="E49" s="52" t="n">
        <v>913</v>
      </c>
      <c r="F49" s="52" t="n">
        <v>7643.7</v>
      </c>
      <c r="G49" s="52" t="n">
        <v>97.7</v>
      </c>
      <c r="H49" s="54" t="n">
        <v>562.947309</v>
      </c>
      <c r="I49" s="52" t="n">
        <f aca="false">SUM(B49:H49)</f>
        <v>225625.4</v>
      </c>
      <c r="J49" s="59" t="n">
        <v>119995.1</v>
      </c>
      <c r="K49" s="52" t="n">
        <v>140073</v>
      </c>
      <c r="L49" s="52" t="n">
        <v>28323</v>
      </c>
      <c r="M49" s="52" t="n">
        <v>380.9</v>
      </c>
      <c r="N49" s="52" t="n">
        <v>20</v>
      </c>
      <c r="O49" s="56" t="s">
        <v>53</v>
      </c>
      <c r="P49" s="52" t="n">
        <v>5863.3</v>
      </c>
      <c r="Q49" s="52" t="s">
        <v>53</v>
      </c>
      <c r="R49" s="53" t="n">
        <v>-69029.9</v>
      </c>
      <c r="S49" s="52" t="n">
        <f aca="false">SUM(J49:R49)</f>
        <v>225625.4</v>
      </c>
      <c r="T49" s="52" t="n">
        <v>763394.208420111</v>
      </c>
      <c r="U49" s="52" t="n">
        <f aca="false">T49/I49</f>
        <v>3.38345863728158</v>
      </c>
    </row>
    <row r="50" s="58" customFormat="true" ht="15.75" hidden="false" customHeight="false" outlineLevel="0" collapsed="false">
      <c r="A50" s="51" t="n">
        <v>40756</v>
      </c>
      <c r="B50" s="52" t="n">
        <v>180063.1</v>
      </c>
      <c r="C50" s="52" t="n">
        <v>37662.4</v>
      </c>
      <c r="D50" s="52" t="n">
        <v>181.683081</v>
      </c>
      <c r="E50" s="52" t="n">
        <v>1275.4</v>
      </c>
      <c r="F50" s="52" t="n">
        <v>1958.6</v>
      </c>
      <c r="G50" s="52" t="n">
        <v>83.5</v>
      </c>
      <c r="H50" s="54" t="n">
        <v>481.616919</v>
      </c>
      <c r="I50" s="52" t="n">
        <f aca="false">SUM(B50:H50)</f>
        <v>221706.3</v>
      </c>
      <c r="J50" s="59" t="n">
        <v>101092.9</v>
      </c>
      <c r="K50" s="52" t="n">
        <v>148332.3</v>
      </c>
      <c r="L50" s="52" t="n">
        <v>30627.2</v>
      </c>
      <c r="M50" s="52" t="n">
        <v>380.9</v>
      </c>
      <c r="N50" s="52" t="n">
        <v>20</v>
      </c>
      <c r="O50" s="56" t="s">
        <v>53</v>
      </c>
      <c r="P50" s="52" t="n">
        <v>5886.4</v>
      </c>
      <c r="Q50" s="52" t="s">
        <v>53</v>
      </c>
      <c r="R50" s="53" t="n">
        <v>-64633.4</v>
      </c>
      <c r="S50" s="52" t="n">
        <f aca="false">SUM(J50:R50)</f>
        <v>221706.3</v>
      </c>
      <c r="T50" s="52" t="n">
        <v>757596.139141222</v>
      </c>
      <c r="U50" s="52" t="n">
        <f aca="false">T50/I50</f>
        <v>3.41711597343522</v>
      </c>
    </row>
    <row r="51" s="58" customFormat="true" ht="15.75" hidden="false" customHeight="false" outlineLevel="0" collapsed="false">
      <c r="A51" s="51" t="n">
        <v>40787</v>
      </c>
      <c r="B51" s="52" t="n">
        <v>168466.4</v>
      </c>
      <c r="C51" s="52" t="n">
        <v>33244.3</v>
      </c>
      <c r="D51" s="52" t="n">
        <v>2484.4</v>
      </c>
      <c r="E51" s="52" t="n">
        <v>1493.8</v>
      </c>
      <c r="F51" s="52" t="n">
        <v>1412.9</v>
      </c>
      <c r="G51" s="52" t="n">
        <v>37.9</v>
      </c>
      <c r="H51" s="54" t="n">
        <v>500.6</v>
      </c>
      <c r="I51" s="52" t="n">
        <f aca="false">SUM(B51:H51)</f>
        <v>207640.3</v>
      </c>
      <c r="J51" s="59" t="n">
        <v>81241.4</v>
      </c>
      <c r="K51" s="52" t="n">
        <v>149815.8</v>
      </c>
      <c r="L51" s="52" t="n">
        <v>41214.8</v>
      </c>
      <c r="M51" s="52" t="n">
        <v>380.9</v>
      </c>
      <c r="N51" s="52" t="n">
        <v>20</v>
      </c>
      <c r="O51" s="56" t="s">
        <v>53</v>
      </c>
      <c r="P51" s="52" t="n">
        <v>6248.7</v>
      </c>
      <c r="Q51" s="52" t="s">
        <v>53</v>
      </c>
      <c r="R51" s="53" t="n">
        <v>-71281.3</v>
      </c>
      <c r="S51" s="52" t="n">
        <f aca="false">SUM(J51:R51)</f>
        <v>207640.3</v>
      </c>
      <c r="T51" s="52" t="n">
        <v>726660.483333333</v>
      </c>
      <c r="U51" s="52" t="n">
        <f aca="false">T51/I51</f>
        <v>3.49961198925899</v>
      </c>
    </row>
    <row r="52" s="58" customFormat="true" ht="15.75" hidden="false" customHeight="false" outlineLevel="0" collapsed="false">
      <c r="A52" s="51" t="n">
        <v>40817</v>
      </c>
      <c r="B52" s="52" t="n">
        <v>163042.7</v>
      </c>
      <c r="C52" s="52" t="n">
        <v>23626.3</v>
      </c>
      <c r="D52" s="52" t="n">
        <v>2788.423602</v>
      </c>
      <c r="E52" s="52" t="n">
        <v>931.2</v>
      </c>
      <c r="F52" s="52" t="n">
        <v>2651.1</v>
      </c>
      <c r="G52" s="52" t="n">
        <v>25.6</v>
      </c>
      <c r="H52" s="54" t="n">
        <v>1386.476398</v>
      </c>
      <c r="I52" s="52" t="n">
        <f aca="false">SUM(B52:H52)</f>
        <v>194451.8</v>
      </c>
      <c r="J52" s="59" t="n">
        <v>61605.0000000001</v>
      </c>
      <c r="K52" s="52" t="n">
        <v>165574.1</v>
      </c>
      <c r="L52" s="52" t="n">
        <v>33892.3</v>
      </c>
      <c r="M52" s="52" t="n">
        <v>380.9</v>
      </c>
      <c r="N52" s="52" t="n">
        <v>20</v>
      </c>
      <c r="O52" s="56" t="s">
        <v>53</v>
      </c>
      <c r="P52" s="52" t="n">
        <v>6149.5</v>
      </c>
      <c r="Q52" s="52" t="s">
        <v>53</v>
      </c>
      <c r="R52" s="53" t="n">
        <v>-73170</v>
      </c>
      <c r="S52" s="52" t="n">
        <f aca="false">SUM(J52:R52)</f>
        <v>194451.8</v>
      </c>
      <c r="T52" s="52" t="n">
        <v>731234.320842444</v>
      </c>
      <c r="U52" s="52" t="n">
        <f aca="false">T52/I52</f>
        <v>3.76049139602948</v>
      </c>
    </row>
    <row r="53" s="58" customFormat="true" ht="15.75" hidden="false" customHeight="false" outlineLevel="0" collapsed="false">
      <c r="A53" s="51" t="n">
        <v>40848</v>
      </c>
      <c r="B53" s="52" t="n">
        <v>157871.5</v>
      </c>
      <c r="C53" s="52" t="n">
        <v>19725.6</v>
      </c>
      <c r="D53" s="52" t="n">
        <v>2419.593216</v>
      </c>
      <c r="E53" s="52" t="n">
        <v>782.7</v>
      </c>
      <c r="F53" s="52" t="n">
        <v>2706.9</v>
      </c>
      <c r="G53" s="52" t="n">
        <v>9.1</v>
      </c>
      <c r="H53" s="54" t="n">
        <v>435.906784</v>
      </c>
      <c r="I53" s="52" t="n">
        <f aca="false">SUM(B53:H53)</f>
        <v>183951.3</v>
      </c>
      <c r="J53" s="59" t="n">
        <v>59710.3</v>
      </c>
      <c r="K53" s="52" t="n">
        <v>152674.5</v>
      </c>
      <c r="L53" s="52" t="n">
        <v>39419.1</v>
      </c>
      <c r="M53" s="52" t="n">
        <v>380.9</v>
      </c>
      <c r="N53" s="52" t="n">
        <v>20</v>
      </c>
      <c r="O53" s="56" t="s">
        <v>53</v>
      </c>
      <c r="P53" s="52" t="n">
        <v>6130.8</v>
      </c>
      <c r="Q53" s="52" t="s">
        <v>53</v>
      </c>
      <c r="R53" s="53" t="n">
        <v>-74384.3</v>
      </c>
      <c r="S53" s="52" t="n">
        <f aca="false">SUM(J53:R53)</f>
        <v>183951.3</v>
      </c>
      <c r="T53" s="52" t="n">
        <v>716747.612339556</v>
      </c>
      <c r="U53" s="52" t="n">
        <f aca="false">T53/I53</f>
        <v>3.89639873346671</v>
      </c>
    </row>
    <row r="54" s="58" customFormat="true" ht="15.75" hidden="false" customHeight="false" outlineLevel="0" collapsed="false">
      <c r="A54" s="51" t="n">
        <v>40878</v>
      </c>
      <c r="B54" s="52" t="n">
        <v>170106</v>
      </c>
      <c r="C54" s="52" t="n">
        <v>34979.7</v>
      </c>
      <c r="D54" s="52" t="n">
        <v>500</v>
      </c>
      <c r="E54" s="52" t="n">
        <v>278</v>
      </c>
      <c r="F54" s="52" t="n">
        <v>5041.5</v>
      </c>
      <c r="G54" s="52" t="n">
        <v>23.6</v>
      </c>
      <c r="H54" s="54" t="n">
        <v>397.3</v>
      </c>
      <c r="I54" s="52" t="n">
        <f aca="false">SUM(B54:H54)</f>
        <v>211326.1</v>
      </c>
      <c r="J54" s="59" t="n">
        <v>82293.9999999999</v>
      </c>
      <c r="K54" s="52" t="n">
        <v>211644.8</v>
      </c>
      <c r="L54" s="52" t="n">
        <v>25301.3</v>
      </c>
      <c r="M54" s="52" t="n">
        <v>380.9</v>
      </c>
      <c r="N54" s="52" t="n">
        <v>20</v>
      </c>
      <c r="O54" s="56" t="s">
        <v>53</v>
      </c>
      <c r="P54" s="52" t="n">
        <v>6184.2</v>
      </c>
      <c r="Q54" s="52" t="s">
        <v>53</v>
      </c>
      <c r="R54" s="53" t="n">
        <v>-114499.1</v>
      </c>
      <c r="S54" s="52" t="n">
        <f aca="false">SUM(J54:R54)</f>
        <v>211326.1</v>
      </c>
      <c r="T54" s="52" t="n">
        <v>755801.566666667</v>
      </c>
      <c r="U54" s="52" t="n">
        <f aca="false">T54/I54</f>
        <v>3.57647051957457</v>
      </c>
    </row>
    <row r="55" s="58" customFormat="true" ht="15.75" hidden="false" customHeight="false" outlineLevel="0" collapsed="false">
      <c r="A55" s="51" t="n">
        <v>40909</v>
      </c>
      <c r="B55" s="52" t="n">
        <v>162981.5</v>
      </c>
      <c r="C55" s="52" t="n">
        <v>18924</v>
      </c>
      <c r="D55" s="52" t="n">
        <v>2450.468841</v>
      </c>
      <c r="E55" s="52" t="n">
        <v>543.2</v>
      </c>
      <c r="F55" s="52" t="n">
        <v>2058.7</v>
      </c>
      <c r="G55" s="52" t="n">
        <v>44.3</v>
      </c>
      <c r="H55" s="54" t="n">
        <v>2583.631159</v>
      </c>
      <c r="I55" s="52" t="n">
        <f aca="false">SUM(B55:H55)</f>
        <v>189585.8</v>
      </c>
      <c r="J55" s="59" t="n">
        <v>112890.8</v>
      </c>
      <c r="K55" s="52" t="n">
        <v>137839.4</v>
      </c>
      <c r="L55" s="52" t="n">
        <v>17713.4</v>
      </c>
      <c r="M55" s="52" t="n">
        <v>380.9</v>
      </c>
      <c r="N55" s="52" t="n">
        <v>20</v>
      </c>
      <c r="O55" s="56" t="s">
        <v>53</v>
      </c>
      <c r="P55" s="52" t="n">
        <v>7026.9</v>
      </c>
      <c r="Q55" s="57" t="s">
        <v>53</v>
      </c>
      <c r="R55" s="53" t="n">
        <v>-86285.6</v>
      </c>
      <c r="S55" s="52" t="n">
        <f aca="false">SUM(J55:R55)</f>
        <v>189585.8</v>
      </c>
      <c r="T55" s="52" t="n">
        <v>751114.858936778</v>
      </c>
      <c r="U55" s="52" t="n">
        <f aca="false">T55/I55</f>
        <v>3.96187298276969</v>
      </c>
    </row>
    <row r="56" s="58" customFormat="true" ht="15.75" hidden="false" customHeight="false" outlineLevel="0" collapsed="false">
      <c r="A56" s="51" t="n">
        <v>40940</v>
      </c>
      <c r="B56" s="52" t="n">
        <v>164099.6</v>
      </c>
      <c r="C56" s="52" t="n">
        <v>29919</v>
      </c>
      <c r="D56" s="52" t="n">
        <v>520.862024</v>
      </c>
      <c r="E56" s="52" t="n">
        <v>1147.6</v>
      </c>
      <c r="F56" s="52" t="n">
        <v>3279.3</v>
      </c>
      <c r="G56" s="52" t="n">
        <v>44.3</v>
      </c>
      <c r="H56" s="54" t="n">
        <v>511.937976</v>
      </c>
      <c r="I56" s="52" t="n">
        <f aca="false">SUM(B56:H56)</f>
        <v>199522.6</v>
      </c>
      <c r="J56" s="59" t="n">
        <v>98423.9</v>
      </c>
      <c r="K56" s="52" t="n">
        <v>143263.6</v>
      </c>
      <c r="L56" s="52" t="n">
        <v>29586.1</v>
      </c>
      <c r="M56" s="52" t="n">
        <v>380.9</v>
      </c>
      <c r="N56" s="52" t="n">
        <v>20</v>
      </c>
      <c r="O56" s="56" t="s">
        <v>53</v>
      </c>
      <c r="P56" s="52" t="n">
        <v>7177.9</v>
      </c>
      <c r="Q56" s="57" t="s">
        <v>53</v>
      </c>
      <c r="R56" s="53" t="n">
        <v>-79329.8</v>
      </c>
      <c r="S56" s="52" t="n">
        <f aca="false">SUM(J56:R56)</f>
        <v>199522.6</v>
      </c>
      <c r="T56" s="52" t="n">
        <v>752007.526864889</v>
      </c>
      <c r="U56" s="52" t="n">
        <f aca="false">T56/I56</f>
        <v>3.76903431924448</v>
      </c>
    </row>
    <row r="57" s="58" customFormat="true" ht="15.75" hidden="false" customHeight="false" outlineLevel="0" collapsed="false">
      <c r="A57" s="51" t="n">
        <v>40969</v>
      </c>
      <c r="B57" s="52" t="n">
        <v>165509.4</v>
      </c>
      <c r="C57" s="52" t="n">
        <v>23200.9</v>
      </c>
      <c r="D57" s="52" t="n">
        <v>444.9</v>
      </c>
      <c r="E57" s="52" t="n">
        <v>480.4</v>
      </c>
      <c r="F57" s="52" t="n">
        <v>1503.9</v>
      </c>
      <c r="G57" s="52" t="n">
        <v>18.3</v>
      </c>
      <c r="H57" s="54" t="n">
        <v>2529.8</v>
      </c>
      <c r="I57" s="52" t="n">
        <f aca="false">SUM(B57:H57)</f>
        <v>193687.6</v>
      </c>
      <c r="J57" s="59" t="n">
        <v>67729.1000000001</v>
      </c>
      <c r="K57" s="52" t="n">
        <v>164340</v>
      </c>
      <c r="L57" s="52" t="n">
        <v>31811.4</v>
      </c>
      <c r="M57" s="52" t="n">
        <v>380.9</v>
      </c>
      <c r="N57" s="52" t="n">
        <v>20</v>
      </c>
      <c r="O57" s="56" t="s">
        <v>53</v>
      </c>
      <c r="P57" s="52" t="n">
        <v>7120.7</v>
      </c>
      <c r="Q57" s="57" t="s">
        <v>53</v>
      </c>
      <c r="R57" s="53" t="n">
        <v>-77714.5</v>
      </c>
      <c r="S57" s="52" t="n">
        <f aca="false">SUM(J57:R57)</f>
        <v>193687.6</v>
      </c>
      <c r="T57" s="52" t="n">
        <v>742473.75</v>
      </c>
      <c r="U57" s="52" t="n">
        <f aca="false">T57/I57</f>
        <v>3.83335716896693</v>
      </c>
    </row>
    <row r="58" s="58" customFormat="true" ht="15.75" hidden="false" customHeight="false" outlineLevel="0" collapsed="false">
      <c r="A58" s="51" t="n">
        <v>41000</v>
      </c>
      <c r="B58" s="52" t="n">
        <v>168178.8</v>
      </c>
      <c r="C58" s="52" t="n">
        <v>28326</v>
      </c>
      <c r="D58" s="52" t="n">
        <v>3254.982299</v>
      </c>
      <c r="E58" s="52" t="n">
        <v>525</v>
      </c>
      <c r="F58" s="52" t="n">
        <v>2712.4</v>
      </c>
      <c r="G58" s="52" t="n">
        <v>14.3</v>
      </c>
      <c r="H58" s="54" t="n">
        <v>569.217701</v>
      </c>
      <c r="I58" s="52" t="n">
        <f aca="false">SUM(B58:H58)</f>
        <v>203580.7</v>
      </c>
      <c r="J58" s="59" t="n">
        <v>57855.8000000001</v>
      </c>
      <c r="K58" s="52" t="n">
        <v>170991.3</v>
      </c>
      <c r="L58" s="52" t="n">
        <v>44281</v>
      </c>
      <c r="M58" s="52" t="n">
        <v>380.9</v>
      </c>
      <c r="N58" s="52" t="n">
        <v>20</v>
      </c>
      <c r="O58" s="56" t="s">
        <v>53</v>
      </c>
      <c r="P58" s="52" t="n">
        <v>7227.2</v>
      </c>
      <c r="Q58" s="57" t="s">
        <v>53</v>
      </c>
      <c r="R58" s="53" t="n">
        <v>-77175.5</v>
      </c>
      <c r="S58" s="52" t="n">
        <f aca="false">SUM(J58:R58)</f>
        <v>203580.7</v>
      </c>
      <c r="T58" s="52" t="n">
        <v>754201.128812111</v>
      </c>
      <c r="U58" s="52" t="n">
        <f aca="false">T58/I58</f>
        <v>3.70467892492811</v>
      </c>
    </row>
    <row r="59" s="58" customFormat="true" ht="15.75" hidden="false" customHeight="false" outlineLevel="0" collapsed="false">
      <c r="A59" s="51" t="n">
        <v>41030</v>
      </c>
      <c r="B59" s="52" t="n">
        <v>167039</v>
      </c>
      <c r="C59" s="52" t="n">
        <v>27641.7</v>
      </c>
      <c r="D59" s="52" t="n">
        <v>3068.665312</v>
      </c>
      <c r="E59" s="52" t="n">
        <v>365.9</v>
      </c>
      <c r="F59" s="52" t="n">
        <v>6215.7</v>
      </c>
      <c r="G59" s="52" t="n">
        <v>64.6</v>
      </c>
      <c r="H59" s="54" t="n">
        <v>468.334688</v>
      </c>
      <c r="I59" s="52" t="n">
        <f aca="false">SUM(B59:H59)</f>
        <v>204863.9</v>
      </c>
      <c r="J59" s="59" t="n">
        <v>60535.4000000001</v>
      </c>
      <c r="K59" s="52" t="n">
        <v>164633.7</v>
      </c>
      <c r="L59" s="52" t="n">
        <v>51288.8</v>
      </c>
      <c r="M59" s="52" t="s">
        <v>53</v>
      </c>
      <c r="N59" s="52" t="n">
        <v>20</v>
      </c>
      <c r="O59" s="56" t="s">
        <v>53</v>
      </c>
      <c r="P59" s="52" t="n">
        <v>7332.6</v>
      </c>
      <c r="Q59" s="57" t="s">
        <v>53</v>
      </c>
      <c r="R59" s="53" t="n">
        <v>-78946.6</v>
      </c>
      <c r="S59" s="52" t="n">
        <f aca="false">SUM(J59:R59)</f>
        <v>204863.9</v>
      </c>
      <c r="T59" s="52" t="n">
        <v>743975.006910222</v>
      </c>
      <c r="U59" s="52" t="n">
        <f aca="false">T59/I59</f>
        <v>3.63155737497052</v>
      </c>
    </row>
    <row r="60" s="58" customFormat="true" ht="15.75" hidden="false" customHeight="false" outlineLevel="0" collapsed="false">
      <c r="A60" s="51" t="n">
        <v>41061</v>
      </c>
      <c r="B60" s="52" t="n">
        <v>183642.4</v>
      </c>
      <c r="C60" s="52" t="n">
        <v>27850.7</v>
      </c>
      <c r="D60" s="52" t="n">
        <v>989.763816</v>
      </c>
      <c r="E60" s="52" t="n">
        <v>1363.6</v>
      </c>
      <c r="F60" s="52" t="n">
        <v>3705.5</v>
      </c>
      <c r="G60" s="52" t="n">
        <v>10</v>
      </c>
      <c r="H60" s="54" t="n">
        <v>373.036184</v>
      </c>
      <c r="I60" s="52" t="n">
        <f aca="false">SUM(B60:H60)</f>
        <v>217935</v>
      </c>
      <c r="J60" s="59" t="n">
        <v>49308</v>
      </c>
      <c r="K60" s="52" t="n">
        <v>186067.6</v>
      </c>
      <c r="L60" s="52" t="n">
        <v>60598.8</v>
      </c>
      <c r="M60" s="52" t="s">
        <v>53</v>
      </c>
      <c r="N60" s="52" t="n">
        <v>20</v>
      </c>
      <c r="O60" s="56" t="s">
        <v>53</v>
      </c>
      <c r="P60" s="52" t="n">
        <v>7454</v>
      </c>
      <c r="Q60" s="57" t="s">
        <v>53</v>
      </c>
      <c r="R60" s="53" t="n">
        <v>-85513.4</v>
      </c>
      <c r="S60" s="52" t="n">
        <f aca="false">SUM(J60:R60)</f>
        <v>217935</v>
      </c>
      <c r="T60" s="52" t="n">
        <v>765737.469517333</v>
      </c>
      <c r="U60" s="52" t="n">
        <f aca="false">T60/I60</f>
        <v>3.51360483408967</v>
      </c>
    </row>
    <row r="61" s="58" customFormat="true" ht="15.75" hidden="false" customHeight="false" outlineLevel="0" collapsed="false">
      <c r="A61" s="51" t="n">
        <v>41091</v>
      </c>
      <c r="B61" s="52" t="n">
        <v>191205.6</v>
      </c>
      <c r="C61" s="52" t="n">
        <v>34620.6</v>
      </c>
      <c r="D61" s="52" t="n">
        <v>1122.080544</v>
      </c>
      <c r="E61" s="52" t="n">
        <v>1745.7</v>
      </c>
      <c r="F61" s="52" t="n">
        <v>2790.1</v>
      </c>
      <c r="G61" s="52" t="n">
        <v>6.4</v>
      </c>
      <c r="H61" s="54" t="n">
        <v>449.819456</v>
      </c>
      <c r="I61" s="52" t="n">
        <f aca="false">SUM(B61:H61)</f>
        <v>231940.3</v>
      </c>
      <c r="J61" s="59" t="n">
        <v>46872.8000000001</v>
      </c>
      <c r="K61" s="52" t="n">
        <v>206962.8</v>
      </c>
      <c r="L61" s="52" t="n">
        <v>53762</v>
      </c>
      <c r="M61" s="52" t="s">
        <v>53</v>
      </c>
      <c r="N61" s="52" t="n">
        <v>20</v>
      </c>
      <c r="O61" s="56" t="s">
        <v>53</v>
      </c>
      <c r="P61" s="52" t="n">
        <v>7549.6</v>
      </c>
      <c r="Q61" s="57" t="s">
        <v>53</v>
      </c>
      <c r="R61" s="53" t="n">
        <v>-83226.9</v>
      </c>
      <c r="S61" s="52" t="n">
        <f aca="false">SUM(J61:R61)</f>
        <v>231940.3</v>
      </c>
      <c r="T61" s="52" t="n">
        <v>786457.430567111</v>
      </c>
      <c r="U61" s="52" t="n">
        <f aca="false">T61/I61</f>
        <v>3.39077525797419</v>
      </c>
    </row>
    <row r="62" s="58" customFormat="true" ht="15.75" hidden="false" customHeight="false" outlineLevel="0" collapsed="false">
      <c r="A62" s="51" t="n">
        <v>41122</v>
      </c>
      <c r="B62" s="52" t="n">
        <v>196035.5</v>
      </c>
      <c r="C62" s="52" t="n">
        <v>27931.4</v>
      </c>
      <c r="D62" s="52" t="n">
        <v>992.753568</v>
      </c>
      <c r="E62" s="52" t="n">
        <v>1485.5</v>
      </c>
      <c r="F62" s="52" t="n">
        <v>3236.8</v>
      </c>
      <c r="G62" s="52" t="n">
        <v>17.3</v>
      </c>
      <c r="H62" s="54" t="n">
        <v>298.046432</v>
      </c>
      <c r="I62" s="52" t="n">
        <f aca="false">SUM(B62:H62)</f>
        <v>229997.3</v>
      </c>
      <c r="J62" s="59" t="n">
        <v>39580.2</v>
      </c>
      <c r="K62" s="52" t="n">
        <v>221346.3</v>
      </c>
      <c r="L62" s="52" t="n">
        <v>40499.3</v>
      </c>
      <c r="M62" s="52" t="s">
        <v>53</v>
      </c>
      <c r="N62" s="52" t="n">
        <v>20</v>
      </c>
      <c r="O62" s="56" t="s">
        <v>53</v>
      </c>
      <c r="P62" s="52" t="n">
        <v>7681.7</v>
      </c>
      <c r="Q62" s="57" t="s">
        <v>53</v>
      </c>
      <c r="R62" s="53" t="n">
        <v>-79130.2</v>
      </c>
      <c r="S62" s="52" t="n">
        <f aca="false">SUM(J62:R62)</f>
        <v>229997.3</v>
      </c>
      <c r="T62" s="52" t="n">
        <v>817967.635320889</v>
      </c>
      <c r="U62" s="52" t="n">
        <f aca="false">T62/I62</f>
        <v>3.55642277244511</v>
      </c>
    </row>
    <row r="63" s="58" customFormat="true" ht="15.75" hidden="false" customHeight="false" outlineLevel="0" collapsed="false">
      <c r="A63" s="51" t="n">
        <v>41153</v>
      </c>
      <c r="B63" s="52" t="n">
        <v>184428.3</v>
      </c>
      <c r="C63" s="52" t="n">
        <v>32797.5</v>
      </c>
      <c r="D63" s="52" t="n">
        <v>289.7</v>
      </c>
      <c r="E63" s="52" t="n">
        <v>1441.2</v>
      </c>
      <c r="F63" s="52" t="n">
        <v>1869.8</v>
      </c>
      <c r="G63" s="52" t="n">
        <v>12.8</v>
      </c>
      <c r="H63" s="54" t="n">
        <v>334.9</v>
      </c>
      <c r="I63" s="52" t="n">
        <f aca="false">SUM(B63:H63)</f>
        <v>221174.2</v>
      </c>
      <c r="J63" s="59" t="n">
        <v>55414.5</v>
      </c>
      <c r="K63" s="52" t="n">
        <v>208067.1</v>
      </c>
      <c r="L63" s="52" t="n">
        <v>29808.6</v>
      </c>
      <c r="M63" s="52" t="s">
        <v>53</v>
      </c>
      <c r="N63" s="52" t="n">
        <v>20</v>
      </c>
      <c r="O63" s="56" t="s">
        <v>53</v>
      </c>
      <c r="P63" s="52" t="n">
        <v>8060.7</v>
      </c>
      <c r="Q63" s="57" t="s">
        <v>53</v>
      </c>
      <c r="R63" s="53" t="n">
        <v>-80196.7</v>
      </c>
      <c r="S63" s="52" t="n">
        <f aca="false">SUM(J63:R63)</f>
        <v>221174.2</v>
      </c>
      <c r="T63" s="52" t="n">
        <v>809062.766666667</v>
      </c>
      <c r="U63" s="52" t="n">
        <f aca="false">T63/I63</f>
        <v>3.6580341046409</v>
      </c>
    </row>
    <row r="64" s="58" customFormat="true" ht="15.75" hidden="false" customHeight="false" outlineLevel="0" collapsed="false">
      <c r="A64" s="51" t="n">
        <v>41183</v>
      </c>
      <c r="B64" s="52" t="n">
        <v>180543.7</v>
      </c>
      <c r="C64" s="52" t="n">
        <v>38998.9</v>
      </c>
      <c r="D64" s="52" t="n">
        <v>4830.7</v>
      </c>
      <c r="E64" s="52" t="n">
        <v>2876.3</v>
      </c>
      <c r="F64" s="52" t="n">
        <v>6487.9</v>
      </c>
      <c r="G64" s="52" t="n">
        <v>24.3</v>
      </c>
      <c r="H64" s="54" t="n">
        <v>419.2</v>
      </c>
      <c r="I64" s="52" t="n">
        <f aca="false">SUM(B64:H64)</f>
        <v>234181</v>
      </c>
      <c r="J64" s="59" t="n">
        <v>50733.3000000001</v>
      </c>
      <c r="K64" s="52" t="n">
        <v>233205.7</v>
      </c>
      <c r="L64" s="52" t="n">
        <v>15843.6</v>
      </c>
      <c r="M64" s="52" t="s">
        <v>53</v>
      </c>
      <c r="N64" s="52" t="n">
        <v>20</v>
      </c>
      <c r="O64" s="56" t="s">
        <v>53</v>
      </c>
      <c r="P64" s="52" t="n">
        <v>8140.9</v>
      </c>
      <c r="Q64" s="57" t="s">
        <v>53</v>
      </c>
      <c r="R64" s="53" t="n">
        <v>-73762.5</v>
      </c>
      <c r="S64" s="52" t="n">
        <f aca="false">SUM(J64:R64)</f>
        <v>234181</v>
      </c>
      <c r="T64" s="52" t="n">
        <v>816104.344444445</v>
      </c>
      <c r="U64" s="52" t="n">
        <f aca="false">T64/I64</f>
        <v>3.48492979551904</v>
      </c>
    </row>
    <row r="65" s="58" customFormat="true" ht="15.75" hidden="false" customHeight="false" outlineLevel="0" collapsed="false">
      <c r="A65" s="51" t="n">
        <v>41214</v>
      </c>
      <c r="B65" s="52" t="n">
        <v>180263.8</v>
      </c>
      <c r="C65" s="52" t="n">
        <v>44006.6</v>
      </c>
      <c r="D65" s="52" t="n">
        <v>3861.3</v>
      </c>
      <c r="E65" s="52" t="n">
        <v>3435.3</v>
      </c>
      <c r="F65" s="52" t="n">
        <v>7826.4</v>
      </c>
      <c r="G65" s="52" t="n">
        <v>33</v>
      </c>
      <c r="H65" s="54" t="n">
        <v>611</v>
      </c>
      <c r="I65" s="52" t="n">
        <f aca="false">SUM(B65:H65)</f>
        <v>240037.4</v>
      </c>
      <c r="J65" s="59" t="n">
        <v>50395</v>
      </c>
      <c r="K65" s="52" t="n">
        <v>251672.2</v>
      </c>
      <c r="L65" s="52" t="n">
        <v>9108</v>
      </c>
      <c r="M65" s="52" t="s">
        <v>53</v>
      </c>
      <c r="N65" s="52" t="n">
        <v>20</v>
      </c>
      <c r="O65" s="56" t="s">
        <v>53</v>
      </c>
      <c r="P65" s="52" t="n">
        <v>8109.4</v>
      </c>
      <c r="Q65" s="57" t="s">
        <v>53</v>
      </c>
      <c r="R65" s="53" t="n">
        <v>-79267.2</v>
      </c>
      <c r="S65" s="52" t="n">
        <f aca="false">SUM(J65:R65)</f>
        <v>240037.4</v>
      </c>
      <c r="T65" s="52" t="n">
        <v>827421.622222222</v>
      </c>
      <c r="U65" s="52" t="n">
        <f aca="false">T65/I65</f>
        <v>3.44705292684483</v>
      </c>
    </row>
    <row r="66" s="58" customFormat="true" ht="15.75" hidden="false" customHeight="false" outlineLevel="0" collapsed="false">
      <c r="A66" s="51" t="n">
        <v>41244</v>
      </c>
      <c r="B66" s="52" t="n">
        <v>198246.9</v>
      </c>
      <c r="C66" s="52" t="n">
        <v>39879.9</v>
      </c>
      <c r="D66" s="52" t="n">
        <v>22413.6</v>
      </c>
      <c r="E66" s="52" t="n">
        <v>2827.5</v>
      </c>
      <c r="F66" s="52" t="n">
        <v>3234.3</v>
      </c>
      <c r="G66" s="52" t="n">
        <v>14.5</v>
      </c>
      <c r="H66" s="54" t="n">
        <v>669.4</v>
      </c>
      <c r="I66" s="52" t="n">
        <f aca="false">SUM(B66:H66)</f>
        <v>267286.1</v>
      </c>
      <c r="J66" s="59" t="n">
        <v>66928.9</v>
      </c>
      <c r="K66" s="52" t="n">
        <v>285507.4</v>
      </c>
      <c r="L66" s="52" t="s">
        <v>53</v>
      </c>
      <c r="M66" s="52" t="s">
        <v>53</v>
      </c>
      <c r="N66" s="52" t="n">
        <v>20</v>
      </c>
      <c r="O66" s="56" t="s">
        <v>53</v>
      </c>
      <c r="P66" s="52" t="n">
        <v>8125.5</v>
      </c>
      <c r="Q66" s="57" t="n">
        <v>-6800</v>
      </c>
      <c r="R66" s="53" t="n">
        <v>-86495.7</v>
      </c>
      <c r="S66" s="52" t="n">
        <f aca="false">SUM(J66:R66)</f>
        <v>267286.1</v>
      </c>
      <c r="T66" s="52" t="n">
        <v>877253.3</v>
      </c>
      <c r="U66" s="52" t="n">
        <f aca="false">T66/I66</f>
        <v>3.28207602265887</v>
      </c>
    </row>
    <row r="67" s="58" customFormat="true" ht="15.75" hidden="false" customHeight="false" outlineLevel="0" collapsed="false">
      <c r="A67" s="51" t="n">
        <v>41275</v>
      </c>
      <c r="B67" s="52" t="n">
        <v>182477.4</v>
      </c>
      <c r="C67" s="52" t="n">
        <v>41549.8</v>
      </c>
      <c r="D67" s="52" t="n">
        <v>5031.2</v>
      </c>
      <c r="E67" s="52" t="n">
        <v>3714.3</v>
      </c>
      <c r="F67" s="52" t="n">
        <v>1475.9</v>
      </c>
      <c r="G67" s="52" t="n">
        <v>48.3</v>
      </c>
      <c r="H67" s="54" t="n">
        <v>1113.7</v>
      </c>
      <c r="I67" s="52" t="n">
        <f aca="false">SUM(B67:H67)</f>
        <v>235410.6</v>
      </c>
      <c r="J67" s="59" t="n">
        <v>55782.7</v>
      </c>
      <c r="K67" s="52" t="n">
        <v>246528.5</v>
      </c>
      <c r="L67" s="52" t="s">
        <v>53</v>
      </c>
      <c r="M67" s="52" t="s">
        <v>53</v>
      </c>
      <c r="N67" s="52" t="n">
        <v>20</v>
      </c>
      <c r="O67" s="56" t="s">
        <v>53</v>
      </c>
      <c r="P67" s="52" t="n">
        <v>8854.1</v>
      </c>
      <c r="Q67" s="52" t="s">
        <v>53</v>
      </c>
      <c r="R67" s="53" t="n">
        <v>-75774.7</v>
      </c>
      <c r="S67" s="52" t="n">
        <f aca="false">SUM(J67:R67)</f>
        <v>235410.6</v>
      </c>
      <c r="T67" s="52" t="n">
        <v>870333.691666667</v>
      </c>
      <c r="U67" s="52" t="n">
        <f aca="false">T67/I67</f>
        <v>3.69708794619557</v>
      </c>
    </row>
    <row r="68" s="58" customFormat="true" ht="15.75" hidden="false" customHeight="false" outlineLevel="0" collapsed="false">
      <c r="A68" s="51" t="n">
        <v>41306</v>
      </c>
      <c r="B68" s="52" t="n">
        <v>188192.1</v>
      </c>
      <c r="C68" s="52" t="n">
        <v>46670</v>
      </c>
      <c r="D68" s="52" t="n">
        <v>11248.3</v>
      </c>
      <c r="E68" s="52" t="n">
        <v>2782.2</v>
      </c>
      <c r="F68" s="52" t="n">
        <v>6918.7</v>
      </c>
      <c r="G68" s="52" t="n">
        <v>41.8</v>
      </c>
      <c r="H68" s="54" t="n">
        <v>415.1</v>
      </c>
      <c r="I68" s="52" t="n">
        <f aca="false">SUM(B68:H68)</f>
        <v>256268.2</v>
      </c>
      <c r="J68" s="59" t="n">
        <v>97419.4999999999</v>
      </c>
      <c r="K68" s="52" t="n">
        <v>214938.4</v>
      </c>
      <c r="L68" s="52" t="n">
        <v>11804.3</v>
      </c>
      <c r="M68" s="52" t="s">
        <v>53</v>
      </c>
      <c r="N68" s="52" t="n">
        <v>20</v>
      </c>
      <c r="O68" s="56" t="s">
        <v>53</v>
      </c>
      <c r="P68" s="52" t="n">
        <v>8848.3</v>
      </c>
      <c r="Q68" s="52" t="s">
        <v>53</v>
      </c>
      <c r="R68" s="53" t="n">
        <v>-76762.3</v>
      </c>
      <c r="S68" s="52" t="n">
        <f aca="false">SUM(J68:R68)</f>
        <v>256268.2</v>
      </c>
      <c r="T68" s="52" t="n">
        <v>894947.483333333</v>
      </c>
      <c r="U68" s="52" t="n">
        <f aca="false">T68/I68</f>
        <v>3.49222995023703</v>
      </c>
    </row>
    <row r="69" s="58" customFormat="true" ht="15.75" hidden="false" customHeight="false" outlineLevel="0" collapsed="false">
      <c r="A69" s="51" t="n">
        <v>41334</v>
      </c>
      <c r="B69" s="52" t="n">
        <v>189178.2</v>
      </c>
      <c r="C69" s="52" t="n">
        <v>45758.4</v>
      </c>
      <c r="D69" s="52" t="n">
        <v>9951.2</v>
      </c>
      <c r="E69" s="52" t="n">
        <v>2115</v>
      </c>
      <c r="F69" s="52" t="n">
        <v>5247</v>
      </c>
      <c r="G69" s="52" t="n">
        <v>70.7</v>
      </c>
      <c r="H69" s="54" t="n">
        <v>298.6</v>
      </c>
      <c r="I69" s="52" t="n">
        <f aca="false">SUM(B69:H69)</f>
        <v>252619.1</v>
      </c>
      <c r="J69" s="59" t="n">
        <v>48746.9000000001</v>
      </c>
      <c r="K69" s="52" t="n">
        <v>264998.8</v>
      </c>
      <c r="L69" s="52" t="n">
        <v>7592</v>
      </c>
      <c r="M69" s="52" t="s">
        <v>53</v>
      </c>
      <c r="N69" s="52" t="n">
        <v>20</v>
      </c>
      <c r="O69" s="56" t="s">
        <v>53</v>
      </c>
      <c r="P69" s="52" t="n">
        <v>8683.9</v>
      </c>
      <c r="Q69" s="52" t="s">
        <v>53</v>
      </c>
      <c r="R69" s="53" t="n">
        <v>-77422.5</v>
      </c>
      <c r="S69" s="52" t="n">
        <f aca="false">SUM(J69:R69)</f>
        <v>252619.1</v>
      </c>
      <c r="T69" s="52" t="n">
        <v>893897.975</v>
      </c>
      <c r="U69" s="52" t="n">
        <f aca="false">T69/I69</f>
        <v>3.53852093923223</v>
      </c>
    </row>
    <row r="70" s="58" customFormat="true" ht="15.75" hidden="false" customHeight="false" outlineLevel="0" collapsed="false">
      <c r="A70" s="51" t="n">
        <v>41365</v>
      </c>
      <c r="B70" s="52" t="n">
        <v>192574</v>
      </c>
      <c r="C70" s="52" t="n">
        <v>53981.2</v>
      </c>
      <c r="D70" s="52" t="n">
        <v>1329.9</v>
      </c>
      <c r="E70" s="52" t="n">
        <v>3020.3</v>
      </c>
      <c r="F70" s="52" t="n">
        <v>7844.6</v>
      </c>
      <c r="G70" s="52" t="n">
        <v>43</v>
      </c>
      <c r="H70" s="54" t="n">
        <v>760.2</v>
      </c>
      <c r="I70" s="52" t="n">
        <f aca="false">SUM(B70:H70)</f>
        <v>259553.2</v>
      </c>
      <c r="J70" s="59" t="n">
        <v>44693.6</v>
      </c>
      <c r="K70" s="52" t="n">
        <v>280277.5</v>
      </c>
      <c r="L70" s="52" t="s">
        <v>53</v>
      </c>
      <c r="M70" s="52" t="s">
        <v>53</v>
      </c>
      <c r="N70" s="52" t="n">
        <v>20</v>
      </c>
      <c r="O70" s="56" t="s">
        <v>53</v>
      </c>
      <c r="P70" s="52" t="n">
        <v>8648.7</v>
      </c>
      <c r="Q70" s="52" t="s">
        <v>53</v>
      </c>
      <c r="R70" s="53" t="n">
        <v>-74086.6</v>
      </c>
      <c r="S70" s="52" t="n">
        <f aca="false">SUM(J70:R70)</f>
        <v>259553.2</v>
      </c>
      <c r="T70" s="52" t="n">
        <v>923598.766666667</v>
      </c>
      <c r="U70" s="52" t="n">
        <f aca="false">T70/I70</f>
        <v>3.55841795310814</v>
      </c>
    </row>
    <row r="71" s="58" customFormat="true" ht="15.75" hidden="false" customHeight="false" outlineLevel="0" collapsed="false">
      <c r="A71" s="51" t="n">
        <v>41395</v>
      </c>
      <c r="B71" s="52" t="n">
        <v>197918.3</v>
      </c>
      <c r="C71" s="52" t="n">
        <v>46750.1</v>
      </c>
      <c r="D71" s="52" t="n">
        <v>4135.4</v>
      </c>
      <c r="E71" s="52" t="n">
        <v>2696.4</v>
      </c>
      <c r="F71" s="52" t="n">
        <v>7258.8</v>
      </c>
      <c r="G71" s="52" t="n">
        <v>140.3</v>
      </c>
      <c r="H71" s="54" t="n">
        <v>373.5</v>
      </c>
      <c r="I71" s="52" t="n">
        <f aca="false">SUM(B71:H71)</f>
        <v>259272.8</v>
      </c>
      <c r="J71" s="59" t="n">
        <v>64212.6</v>
      </c>
      <c r="K71" s="52" t="n">
        <v>251958.7</v>
      </c>
      <c r="L71" s="52" t="s">
        <v>53</v>
      </c>
      <c r="M71" s="52" t="s">
        <v>53</v>
      </c>
      <c r="N71" s="52" t="n">
        <v>20</v>
      </c>
      <c r="O71" s="56" t="s">
        <v>53</v>
      </c>
      <c r="P71" s="52" t="n">
        <v>8884</v>
      </c>
      <c r="Q71" s="52" t="s">
        <v>53</v>
      </c>
      <c r="R71" s="53" t="n">
        <v>-65802.5</v>
      </c>
      <c r="S71" s="52" t="n">
        <f aca="false">SUM(J71:R71)</f>
        <v>259272.8</v>
      </c>
      <c r="T71" s="52" t="n">
        <v>928294.358333333</v>
      </c>
      <c r="U71" s="52" t="n">
        <f aca="false">T71/I71</f>
        <v>3.58037695559786</v>
      </c>
    </row>
    <row r="72" s="58" customFormat="true" ht="15.75" hidden="false" customHeight="false" outlineLevel="0" collapsed="false">
      <c r="A72" s="51" t="n">
        <v>41426</v>
      </c>
      <c r="B72" s="52" t="n">
        <v>205811.8</v>
      </c>
      <c r="C72" s="52" t="n">
        <v>56976.3</v>
      </c>
      <c r="D72" s="52" t="n">
        <v>7760.5</v>
      </c>
      <c r="E72" s="52" t="n">
        <v>2218.5</v>
      </c>
      <c r="F72" s="52" t="n">
        <v>7471.7</v>
      </c>
      <c r="G72" s="52" t="n">
        <v>79.7</v>
      </c>
      <c r="H72" s="54" t="n">
        <v>271.5</v>
      </c>
      <c r="I72" s="52" t="n">
        <f aca="false">SUM(B72:H72)</f>
        <v>280590</v>
      </c>
      <c r="J72" s="59" t="n">
        <v>56965.4000000001</v>
      </c>
      <c r="K72" s="52" t="n">
        <v>273884.2</v>
      </c>
      <c r="L72" s="52" t="s">
        <v>53</v>
      </c>
      <c r="M72" s="52" t="s">
        <v>53</v>
      </c>
      <c r="N72" s="52" t="n">
        <v>20</v>
      </c>
      <c r="O72" s="56" t="s">
        <v>53</v>
      </c>
      <c r="P72" s="52" t="n">
        <v>9042.5</v>
      </c>
      <c r="Q72" s="52" t="s">
        <v>53</v>
      </c>
      <c r="R72" s="53" t="n">
        <v>-59322.1</v>
      </c>
      <c r="S72" s="52" t="n">
        <f aca="false">SUM(J72:R72)</f>
        <v>280590</v>
      </c>
      <c r="T72" s="52" t="n">
        <v>927922.85</v>
      </c>
      <c r="U72" s="52" t="n">
        <f aca="false">T72/I72</f>
        <v>3.30704176912933</v>
      </c>
    </row>
    <row r="73" s="58" customFormat="true" ht="15.75" hidden="false" customHeight="false" outlineLevel="0" collapsed="false">
      <c r="A73" s="51" t="n">
        <v>41456</v>
      </c>
      <c r="B73" s="52" t="n">
        <v>205754.8</v>
      </c>
      <c r="C73" s="52" t="n">
        <v>42545.7</v>
      </c>
      <c r="D73" s="52" t="n">
        <v>1034.6</v>
      </c>
      <c r="E73" s="52" t="n">
        <v>1712.5</v>
      </c>
      <c r="F73" s="52" t="n">
        <v>3739.7</v>
      </c>
      <c r="G73" s="52" t="n">
        <v>57.6</v>
      </c>
      <c r="H73" s="54" t="n">
        <v>313.7</v>
      </c>
      <c r="I73" s="52" t="n">
        <f aca="false">SUM(B73:H73)</f>
        <v>255158.6</v>
      </c>
      <c r="J73" s="59" t="n">
        <v>88260.7000000001</v>
      </c>
      <c r="K73" s="52" t="n">
        <v>211421.3</v>
      </c>
      <c r="L73" s="52" t="n">
        <v>2619.7</v>
      </c>
      <c r="M73" s="52" t="s">
        <v>53</v>
      </c>
      <c r="N73" s="52" t="n">
        <v>20</v>
      </c>
      <c r="O73" s="56" t="s">
        <v>53</v>
      </c>
      <c r="P73" s="52" t="n">
        <v>9499</v>
      </c>
      <c r="Q73" s="52" t="s">
        <v>53</v>
      </c>
      <c r="R73" s="53" t="n">
        <v>-56662.1</v>
      </c>
      <c r="S73" s="52" t="n">
        <f aca="false">SUM(J73:R73)</f>
        <v>255158.6</v>
      </c>
      <c r="T73" s="52" t="n">
        <v>933506.908333333</v>
      </c>
      <c r="U73" s="52" t="n">
        <f aca="false">T73/I73</f>
        <v>3.65853593934648</v>
      </c>
    </row>
    <row r="74" s="58" customFormat="true" ht="15.75" hidden="false" customHeight="false" outlineLevel="0" collapsed="false">
      <c r="A74" s="51" t="n">
        <v>41487</v>
      </c>
      <c r="B74" s="52" t="n">
        <v>207966.5</v>
      </c>
      <c r="C74" s="52" t="n">
        <v>65307.6</v>
      </c>
      <c r="D74" s="52" t="n">
        <v>4962.2</v>
      </c>
      <c r="E74" s="52" t="n">
        <v>2783.3</v>
      </c>
      <c r="F74" s="52" t="n">
        <v>7575.4</v>
      </c>
      <c r="G74" s="52" t="n">
        <v>52.2</v>
      </c>
      <c r="H74" s="54" t="n">
        <v>218.9</v>
      </c>
      <c r="I74" s="52" t="n">
        <f aca="false">SUM(B74:H74)</f>
        <v>288866.1</v>
      </c>
      <c r="J74" s="59" t="n">
        <v>79468.3</v>
      </c>
      <c r="K74" s="52" t="n">
        <v>254521.3</v>
      </c>
      <c r="L74" s="52" t="s">
        <v>53</v>
      </c>
      <c r="M74" s="52" t="s">
        <v>53</v>
      </c>
      <c r="N74" s="52" t="n">
        <v>20</v>
      </c>
      <c r="O74" s="56" t="s">
        <v>53</v>
      </c>
      <c r="P74" s="52" t="n">
        <v>9778.4</v>
      </c>
      <c r="Q74" s="52" t="s">
        <v>53</v>
      </c>
      <c r="R74" s="53" t="n">
        <v>-54921.9</v>
      </c>
      <c r="S74" s="52" t="n">
        <f aca="false">SUM(J74:R74)</f>
        <v>288866.1</v>
      </c>
      <c r="T74" s="52" t="n">
        <v>956476.366666667</v>
      </c>
      <c r="U74" s="52" t="n">
        <f aca="false">T74/I74</f>
        <v>3.31114092884789</v>
      </c>
    </row>
    <row r="75" s="58" customFormat="true" ht="15.75" hidden="false" customHeight="false" outlineLevel="0" collapsed="false">
      <c r="A75" s="51" t="n">
        <v>41518</v>
      </c>
      <c r="B75" s="52" t="n">
        <v>201031</v>
      </c>
      <c r="C75" s="52" t="n">
        <v>65670.9</v>
      </c>
      <c r="D75" s="52" t="n">
        <v>1516.7</v>
      </c>
      <c r="E75" s="52" t="n">
        <v>4193</v>
      </c>
      <c r="F75" s="52" t="n">
        <v>4666.1</v>
      </c>
      <c r="G75" s="52" t="n">
        <v>54.7</v>
      </c>
      <c r="H75" s="54" t="n">
        <v>280.2</v>
      </c>
      <c r="I75" s="52" t="n">
        <f aca="false">SUM(B75:H75)</f>
        <v>277412.6</v>
      </c>
      <c r="J75" s="59" t="n">
        <v>78410.8</v>
      </c>
      <c r="K75" s="52" t="n">
        <v>243601.6</v>
      </c>
      <c r="L75" s="52" t="n">
        <v>61.3</v>
      </c>
      <c r="M75" s="52" t="s">
        <v>53</v>
      </c>
      <c r="N75" s="52" t="n">
        <v>20</v>
      </c>
      <c r="O75" s="56" t="s">
        <v>53</v>
      </c>
      <c r="P75" s="52" t="n">
        <v>9872.8</v>
      </c>
      <c r="Q75" s="52" t="s">
        <v>53</v>
      </c>
      <c r="R75" s="53" t="n">
        <v>-54553.9</v>
      </c>
      <c r="S75" s="52" t="n">
        <f aca="false">SUM(J75:R75)</f>
        <v>277412.6</v>
      </c>
      <c r="T75" s="52" t="n">
        <v>956466.325</v>
      </c>
      <c r="U75" s="52" t="n">
        <f aca="false">T75/I75</f>
        <v>3.44781140077992</v>
      </c>
    </row>
    <row r="76" s="58" customFormat="true" ht="15.75" hidden="false" customHeight="false" outlineLevel="0" collapsed="false">
      <c r="A76" s="51" t="n">
        <v>41548</v>
      </c>
      <c r="B76" s="52" t="n">
        <v>202480.1</v>
      </c>
      <c r="C76" s="52" t="n">
        <v>63902</v>
      </c>
      <c r="D76" s="52" t="n">
        <v>14280.7</v>
      </c>
      <c r="E76" s="52" t="n">
        <v>3120.4</v>
      </c>
      <c r="F76" s="52" t="n">
        <v>4807.4</v>
      </c>
      <c r="G76" s="52" t="n">
        <v>67.5</v>
      </c>
      <c r="H76" s="54" t="n">
        <v>563.8</v>
      </c>
      <c r="I76" s="52" t="n">
        <f aca="false">SUM(B76:H76)</f>
        <v>289221.9</v>
      </c>
      <c r="J76" s="59" t="n">
        <v>98627.3</v>
      </c>
      <c r="K76" s="52" t="n">
        <v>234765.3</v>
      </c>
      <c r="L76" s="52" t="s">
        <v>53</v>
      </c>
      <c r="M76" s="52" t="s">
        <v>53</v>
      </c>
      <c r="N76" s="52" t="n">
        <v>20</v>
      </c>
      <c r="O76" s="56" t="s">
        <v>53</v>
      </c>
      <c r="P76" s="52" t="n">
        <v>9994.6</v>
      </c>
      <c r="Q76" s="52" t="s">
        <v>53</v>
      </c>
      <c r="R76" s="53" t="n">
        <v>-54185.3</v>
      </c>
      <c r="S76" s="52" t="n">
        <f aca="false">SUM(J76:R76)</f>
        <v>289221.9</v>
      </c>
      <c r="T76" s="52" t="n">
        <v>960604.483333333</v>
      </c>
      <c r="U76" s="52" t="n">
        <f aca="false">T76/I76</f>
        <v>3.32134075370272</v>
      </c>
    </row>
    <row r="77" s="58" customFormat="true" ht="15.75" hidden="false" customHeight="false" outlineLevel="0" collapsed="false">
      <c r="A77" s="51" t="n">
        <v>41579</v>
      </c>
      <c r="B77" s="52" t="n">
        <v>205821.3</v>
      </c>
      <c r="C77" s="52" t="n">
        <v>68293.7</v>
      </c>
      <c r="D77" s="52" t="n">
        <v>4330</v>
      </c>
      <c r="E77" s="52" t="n">
        <v>2717.5</v>
      </c>
      <c r="F77" s="52" t="n">
        <v>5401.5</v>
      </c>
      <c r="G77" s="52" t="n">
        <v>104.6</v>
      </c>
      <c r="H77" s="54" t="n">
        <v>723.9</v>
      </c>
      <c r="I77" s="52" t="n">
        <f aca="false">SUM(B77:H77)</f>
        <v>287392.5</v>
      </c>
      <c r="J77" s="59" t="n">
        <v>81256.1</v>
      </c>
      <c r="K77" s="52" t="n">
        <v>249308.5</v>
      </c>
      <c r="L77" s="52" t="s">
        <v>53</v>
      </c>
      <c r="M77" s="52" t="s">
        <v>53</v>
      </c>
      <c r="N77" s="52" t="n">
        <v>20</v>
      </c>
      <c r="O77" s="56" t="s">
        <v>53</v>
      </c>
      <c r="P77" s="52" t="n">
        <v>10127.2</v>
      </c>
      <c r="Q77" s="52" t="s">
        <v>53</v>
      </c>
      <c r="R77" s="53" t="n">
        <v>-53319.3</v>
      </c>
      <c r="S77" s="52" t="n">
        <f aca="false">SUM(J77:R77)</f>
        <v>287392.5</v>
      </c>
      <c r="T77" s="52" t="n">
        <v>963431.541666667</v>
      </c>
      <c r="U77" s="52" t="n">
        <f aca="false">T77/I77</f>
        <v>3.35231970794877</v>
      </c>
    </row>
    <row r="78" s="58" customFormat="true" ht="15.75" hidden="false" customHeight="false" outlineLevel="0" collapsed="false">
      <c r="A78" s="51" t="n">
        <v>41609</v>
      </c>
      <c r="B78" s="52" t="n">
        <v>211683.7</v>
      </c>
      <c r="C78" s="52" t="n">
        <v>82710.8</v>
      </c>
      <c r="D78" s="52" t="n">
        <v>5135.8</v>
      </c>
      <c r="E78" s="52" t="n">
        <v>2674</v>
      </c>
      <c r="F78" s="52" t="n">
        <v>3566.2</v>
      </c>
      <c r="G78" s="52" t="n">
        <v>28</v>
      </c>
      <c r="H78" s="54" t="n">
        <v>787.6</v>
      </c>
      <c r="I78" s="52" t="n">
        <f aca="false">SUM(B78:H78)</f>
        <v>306586.1</v>
      </c>
      <c r="J78" s="59" t="n">
        <v>118133.8</v>
      </c>
      <c r="K78" s="52" t="n">
        <v>229474</v>
      </c>
      <c r="L78" s="52" t="s">
        <v>53</v>
      </c>
      <c r="M78" s="52" t="s">
        <v>53</v>
      </c>
      <c r="N78" s="52" t="n">
        <v>20</v>
      </c>
      <c r="O78" s="56" t="s">
        <v>53</v>
      </c>
      <c r="P78" s="52" t="n">
        <v>10118.7</v>
      </c>
      <c r="Q78" s="52" t="s">
        <v>53</v>
      </c>
      <c r="R78" s="53" t="n">
        <v>-51160.4</v>
      </c>
      <c r="S78" s="52" t="n">
        <f aca="false">SUM(J78:R78)</f>
        <v>306586.1</v>
      </c>
      <c r="T78" s="52" t="n">
        <v>986748.8</v>
      </c>
      <c r="U78" s="52" t="n">
        <f aca="false">T78/I78</f>
        <v>3.21850468759021</v>
      </c>
    </row>
    <row r="79" s="58" customFormat="true" ht="15.75" hidden="false" customHeight="false" outlineLevel="0" collapsed="false">
      <c r="A79" s="51" t="n">
        <v>41640</v>
      </c>
      <c r="B79" s="52" t="n">
        <v>202030.1</v>
      </c>
      <c r="C79" s="52" t="n">
        <v>63490.3</v>
      </c>
      <c r="D79" s="52" t="n">
        <v>957</v>
      </c>
      <c r="E79" s="52" t="n">
        <v>2260.2</v>
      </c>
      <c r="F79" s="52" t="n">
        <v>2464.7</v>
      </c>
      <c r="G79" s="52" t="n">
        <v>33.9</v>
      </c>
      <c r="H79" s="54" t="n">
        <v>1652.3</v>
      </c>
      <c r="I79" s="52" t="n">
        <f aca="false">SUM(B79:H79)</f>
        <v>272888.5</v>
      </c>
      <c r="J79" s="59" t="n">
        <v>102196.3</v>
      </c>
      <c r="K79" s="52" t="n">
        <v>210861.1</v>
      </c>
      <c r="L79" s="52" t="s">
        <v>53</v>
      </c>
      <c r="M79" s="52" t="s">
        <v>53</v>
      </c>
      <c r="N79" s="52" t="n">
        <v>20</v>
      </c>
      <c r="O79" s="56" t="s">
        <v>53</v>
      </c>
      <c r="P79" s="52" t="n">
        <v>11156.5</v>
      </c>
      <c r="Q79" s="52" t="s">
        <v>53</v>
      </c>
      <c r="R79" s="53" t="n">
        <v>-51345.4</v>
      </c>
      <c r="S79" s="52" t="n">
        <f aca="false">SUM(J79:R79)</f>
        <v>272888.5</v>
      </c>
      <c r="T79" s="52" t="n">
        <v>965205.583333333</v>
      </c>
      <c r="U79" s="52" t="n">
        <f aca="false">T79/I79</f>
        <v>3.5369961846444</v>
      </c>
    </row>
    <row r="80" s="58" customFormat="true" ht="15.75" hidden="false" customHeight="false" outlineLevel="0" collapsed="false">
      <c r="A80" s="51" t="n">
        <v>41671</v>
      </c>
      <c r="B80" s="52" t="n">
        <v>199255.9</v>
      </c>
      <c r="C80" s="52" t="n">
        <v>59022.7</v>
      </c>
      <c r="D80" s="52" t="n">
        <v>2284.7</v>
      </c>
      <c r="E80" s="52" t="n">
        <v>2097</v>
      </c>
      <c r="F80" s="52" t="n">
        <v>2938.3</v>
      </c>
      <c r="G80" s="52" t="n">
        <v>32.3</v>
      </c>
      <c r="H80" s="54" t="n">
        <v>613</v>
      </c>
      <c r="I80" s="52" t="n">
        <f aca="false">SUM(B80:H80)</f>
        <v>266243.9</v>
      </c>
      <c r="J80" s="59" t="n">
        <v>91139.9</v>
      </c>
      <c r="K80" s="52" t="n">
        <v>214143.2</v>
      </c>
      <c r="L80" s="52" t="n">
        <v>115</v>
      </c>
      <c r="M80" s="52" t="n">
        <v>1914.8</v>
      </c>
      <c r="N80" s="52" t="n">
        <v>20</v>
      </c>
      <c r="O80" s="56" t="s">
        <v>53</v>
      </c>
      <c r="P80" s="52" t="n">
        <v>11612.7</v>
      </c>
      <c r="Q80" s="52" t="s">
        <v>53</v>
      </c>
      <c r="R80" s="53" t="n">
        <v>-52701.7</v>
      </c>
      <c r="S80" s="52" t="n">
        <f aca="false">SUM(J80:R80)</f>
        <v>266243.9</v>
      </c>
      <c r="T80" s="52" t="n">
        <v>976744.466666667</v>
      </c>
      <c r="U80" s="52" t="n">
        <f aca="false">T80/I80</f>
        <v>3.66860786920063</v>
      </c>
    </row>
    <row r="81" s="58" customFormat="true" ht="15.75" hidden="false" customHeight="false" outlineLevel="0" collapsed="false">
      <c r="A81" s="51" t="n">
        <v>41699</v>
      </c>
      <c r="B81" s="52" t="n">
        <v>201300.8</v>
      </c>
      <c r="C81" s="52" t="n">
        <v>70896.4</v>
      </c>
      <c r="D81" s="52" t="n">
        <v>426.9</v>
      </c>
      <c r="E81" s="52" t="n">
        <v>1135.9</v>
      </c>
      <c r="F81" s="52" t="n">
        <v>1041.5</v>
      </c>
      <c r="G81" s="52" t="n">
        <v>24.6</v>
      </c>
      <c r="H81" s="54" t="n">
        <v>1373.4</v>
      </c>
      <c r="I81" s="52" t="n">
        <f aca="false">SUM(B81:H81)</f>
        <v>276199.5</v>
      </c>
      <c r="J81" s="59" t="n">
        <v>95018.6</v>
      </c>
      <c r="K81" s="52" t="n">
        <v>243395.1</v>
      </c>
      <c r="L81" s="52" t="n">
        <v>325.1</v>
      </c>
      <c r="M81" s="52" t="n">
        <v>1914.8</v>
      </c>
      <c r="N81" s="52" t="n">
        <v>20</v>
      </c>
      <c r="O81" s="56" t="s">
        <v>53</v>
      </c>
      <c r="P81" s="52" t="n">
        <v>11758.1</v>
      </c>
      <c r="Q81" s="52" t="n">
        <v>-27200</v>
      </c>
      <c r="R81" s="53" t="n">
        <v>-49032.2</v>
      </c>
      <c r="S81" s="52" t="n">
        <f aca="false">SUM(J81:R81)</f>
        <v>276199.5</v>
      </c>
      <c r="T81" s="52" t="n">
        <v>988233.85</v>
      </c>
      <c r="U81" s="52" t="n">
        <f aca="false">T81/I81</f>
        <v>3.57797117663138</v>
      </c>
    </row>
    <row r="82" s="58" customFormat="true" ht="15.75" hidden="false" customHeight="false" outlineLevel="0" collapsed="false">
      <c r="A82" s="51" t="n">
        <v>41730</v>
      </c>
      <c r="B82" s="52" t="n">
        <v>208491.1</v>
      </c>
      <c r="C82" s="52" t="n">
        <v>88908.1</v>
      </c>
      <c r="D82" s="52" t="n">
        <v>1280.1</v>
      </c>
      <c r="E82" s="52" t="n">
        <v>1749.2</v>
      </c>
      <c r="F82" s="52" t="n">
        <v>3119.1</v>
      </c>
      <c r="G82" s="52" t="n">
        <v>29.9</v>
      </c>
      <c r="H82" s="54" t="n">
        <v>3474.7</v>
      </c>
      <c r="I82" s="52" t="n">
        <f aca="false">SUM(B82:H82)</f>
        <v>307052.2</v>
      </c>
      <c r="J82" s="59" t="n">
        <v>95155.5</v>
      </c>
      <c r="K82" s="52" t="n">
        <v>245992.6</v>
      </c>
      <c r="L82" s="52" t="s">
        <v>53</v>
      </c>
      <c r="M82" s="52" t="n">
        <v>1914.8</v>
      </c>
      <c r="N82" s="52" t="n">
        <v>20</v>
      </c>
      <c r="O82" s="56" t="s">
        <v>53</v>
      </c>
      <c r="P82" s="52" t="n">
        <v>11937.4</v>
      </c>
      <c r="Q82" s="52" t="s">
        <v>53</v>
      </c>
      <c r="R82" s="53" t="n">
        <v>-47968.1</v>
      </c>
      <c r="S82" s="52" t="n">
        <f aca="false">SUM(J82:R82)</f>
        <v>307052.2</v>
      </c>
      <c r="T82" s="52" t="n">
        <v>1033925.33333333</v>
      </c>
      <c r="U82" s="52" t="n">
        <f aca="false">T82/I82</f>
        <v>3.367262417704</v>
      </c>
    </row>
    <row r="83" s="58" customFormat="true" ht="15.75" hidden="false" customHeight="false" outlineLevel="0" collapsed="false">
      <c r="A83" s="51" t="n">
        <v>41760</v>
      </c>
      <c r="B83" s="52" t="n">
        <v>217664.2</v>
      </c>
      <c r="C83" s="52" t="n">
        <v>94855.4</v>
      </c>
      <c r="D83" s="52" t="n">
        <v>297.8</v>
      </c>
      <c r="E83" s="52" t="n">
        <v>2191.3</v>
      </c>
      <c r="F83" s="52" t="n">
        <v>1750.3</v>
      </c>
      <c r="G83" s="52" t="n">
        <v>45</v>
      </c>
      <c r="H83" s="54" t="n">
        <v>1633.4</v>
      </c>
      <c r="I83" s="52" t="n">
        <f aca="false">SUM(B83:H83)</f>
        <v>318437.4</v>
      </c>
      <c r="J83" s="59" t="n">
        <v>85924</v>
      </c>
      <c r="K83" s="52" t="n">
        <v>267704.9</v>
      </c>
      <c r="L83" s="52"/>
      <c r="M83" s="52" t="n">
        <v>1914.8</v>
      </c>
      <c r="N83" s="52" t="n">
        <v>20</v>
      </c>
      <c r="O83" s="56" t="s">
        <v>53</v>
      </c>
      <c r="P83" s="52" t="n">
        <v>11973.7</v>
      </c>
      <c r="Q83" s="52" t="s">
        <v>53</v>
      </c>
      <c r="R83" s="53" t="n">
        <v>-49100</v>
      </c>
      <c r="S83" s="52" t="n">
        <f aca="false">SUM(J83:R83)</f>
        <v>318437.4</v>
      </c>
      <c r="T83" s="52" t="n">
        <v>1024057.31666667</v>
      </c>
      <c r="U83" s="52" t="n">
        <f aca="false">T83/I83</f>
        <v>3.21588267165436</v>
      </c>
    </row>
    <row r="84" s="58" customFormat="true" ht="15.75" hidden="false" customHeight="false" outlineLevel="0" collapsed="false">
      <c r="A84" s="51" t="n">
        <v>41791</v>
      </c>
      <c r="B84" s="52" t="n">
        <v>223781.8</v>
      </c>
      <c r="C84" s="52" t="n">
        <v>100650</v>
      </c>
      <c r="D84" s="52" t="n">
        <v>1428.4</v>
      </c>
      <c r="E84" s="52" t="n">
        <v>1303.5</v>
      </c>
      <c r="F84" s="52" t="n">
        <v>6385</v>
      </c>
      <c r="G84" s="52" t="n">
        <v>20.2</v>
      </c>
      <c r="H84" s="54" t="n">
        <v>1329.6</v>
      </c>
      <c r="I84" s="52" t="n">
        <f aca="false">SUM(B84:H84)</f>
        <v>334898.5</v>
      </c>
      <c r="J84" s="59" t="n">
        <v>89071.5</v>
      </c>
      <c r="K84" s="52" t="n">
        <v>282645.4</v>
      </c>
      <c r="L84" s="52"/>
      <c r="M84" s="52" t="n">
        <v>1914.8</v>
      </c>
      <c r="N84" s="52" t="n">
        <v>20</v>
      </c>
      <c r="O84" s="56" t="s">
        <v>53</v>
      </c>
      <c r="P84" s="52" t="n">
        <v>12500.7</v>
      </c>
      <c r="Q84" s="52" t="s">
        <v>53</v>
      </c>
      <c r="R84" s="53" t="n">
        <v>-51253.9</v>
      </c>
      <c r="S84" s="52" t="n">
        <f aca="false">SUM(J84:R84)</f>
        <v>334898.5</v>
      </c>
      <c r="T84" s="52" t="n">
        <v>1050599.4</v>
      </c>
      <c r="U84" s="52" t="n">
        <f aca="false">T84/I84</f>
        <v>3.1370680967517</v>
      </c>
    </row>
    <row r="85" s="58" customFormat="true" ht="15.75" hidden="false" customHeight="false" outlineLevel="0" collapsed="false">
      <c r="A85" s="51" t="n">
        <v>41821</v>
      </c>
      <c r="B85" s="52" t="n">
        <v>239726</v>
      </c>
      <c r="C85" s="52" t="n">
        <v>85589</v>
      </c>
      <c r="D85" s="52" t="n">
        <v>5114.6</v>
      </c>
      <c r="E85" s="52" t="n">
        <v>1871.9</v>
      </c>
      <c r="F85" s="52" t="n">
        <v>6762.7</v>
      </c>
      <c r="G85" s="52" t="n">
        <v>16.1</v>
      </c>
      <c r="H85" s="54" t="n">
        <v>3757.8</v>
      </c>
      <c r="I85" s="52" t="n">
        <f aca="false">SUM(B85:H85)</f>
        <v>342838.1</v>
      </c>
      <c r="J85" s="59" t="n">
        <v>70600.4</v>
      </c>
      <c r="K85" s="52" t="n">
        <v>301711.6</v>
      </c>
      <c r="L85" s="52"/>
      <c r="M85" s="52" t="n">
        <v>1914.8</v>
      </c>
      <c r="N85" s="52" t="n">
        <v>20</v>
      </c>
      <c r="O85" s="56" t="s">
        <v>53</v>
      </c>
      <c r="P85" s="52" t="n">
        <v>12519.3</v>
      </c>
      <c r="Q85" s="52" t="s">
        <v>53</v>
      </c>
      <c r="R85" s="53" t="n">
        <v>-43928</v>
      </c>
      <c r="S85" s="52" t="n">
        <f aca="false">SUM(J85:R85)</f>
        <v>342838.1</v>
      </c>
      <c r="T85" s="52" t="n">
        <v>1100681.26666667</v>
      </c>
      <c r="U85" s="52" t="n">
        <f aca="false">T85/I85</f>
        <v>3.21049867755849</v>
      </c>
    </row>
    <row r="86" s="58" customFormat="true" ht="15.75" hidden="false" customHeight="false" outlineLevel="0" collapsed="false">
      <c r="A86" s="51" t="n">
        <v>41852</v>
      </c>
      <c r="B86" s="52" t="n">
        <v>234022.8</v>
      </c>
      <c r="C86" s="52" t="n">
        <v>93988.4</v>
      </c>
      <c r="D86" s="52" t="n">
        <v>622.8</v>
      </c>
      <c r="E86" s="52" t="n">
        <v>1591.3</v>
      </c>
      <c r="F86" s="52" t="n">
        <v>2898.3</v>
      </c>
      <c r="G86" s="52" t="n">
        <v>44.9</v>
      </c>
      <c r="H86" s="54" t="n">
        <v>4866.3</v>
      </c>
      <c r="I86" s="52" t="n">
        <f aca="false">SUM(B86:H86)</f>
        <v>338034.8</v>
      </c>
      <c r="J86" s="59" t="n">
        <v>82609.9</v>
      </c>
      <c r="K86" s="52" t="n">
        <v>286595.5</v>
      </c>
      <c r="L86" s="52"/>
      <c r="M86" s="52" t="n">
        <v>2000</v>
      </c>
      <c r="N86" s="52" t="n">
        <v>20</v>
      </c>
      <c r="O86" s="56" t="s">
        <v>53</v>
      </c>
      <c r="P86" s="52" t="n">
        <v>12402.8</v>
      </c>
      <c r="Q86" s="52" t="s">
        <v>53</v>
      </c>
      <c r="R86" s="53" t="n">
        <v>-45593.4</v>
      </c>
      <c r="S86" s="52" t="n">
        <f aca="false">SUM(J86:R86)</f>
        <v>338034.8</v>
      </c>
      <c r="T86" s="52" t="n">
        <v>1093021.75555556</v>
      </c>
      <c r="U86" s="52" t="n">
        <f aca="false">T86/I86</f>
        <v>3.23345926382596</v>
      </c>
    </row>
    <row r="87" s="58" customFormat="true" ht="15.75" hidden="false" customHeight="false" outlineLevel="0" collapsed="false">
      <c r="A87" s="51" t="n">
        <v>41883</v>
      </c>
      <c r="B87" s="52" t="n">
        <v>222708</v>
      </c>
      <c r="C87" s="52" t="n">
        <v>80783.1</v>
      </c>
      <c r="D87" s="52" t="n">
        <v>631.5</v>
      </c>
      <c r="E87" s="52" t="n">
        <v>2407.5</v>
      </c>
      <c r="F87" s="52" t="n">
        <v>2153.6</v>
      </c>
      <c r="G87" s="52" t="n">
        <v>23.3</v>
      </c>
      <c r="H87" s="54" t="n">
        <v>969.1</v>
      </c>
      <c r="I87" s="52" t="n">
        <f aca="false">SUM(B87:H87)</f>
        <v>309676.1</v>
      </c>
      <c r="J87" s="59" t="n">
        <v>142837.3</v>
      </c>
      <c r="K87" s="52" t="n">
        <v>195393.9</v>
      </c>
      <c r="L87" s="52" t="n">
        <v>231.9</v>
      </c>
      <c r="M87" s="52" t="n">
        <v>2000</v>
      </c>
      <c r="N87" s="52" t="n">
        <v>20</v>
      </c>
      <c r="O87" s="56" t="s">
        <v>53</v>
      </c>
      <c r="P87" s="52" t="n">
        <v>12409.6</v>
      </c>
      <c r="Q87" s="52" t="s">
        <v>53</v>
      </c>
      <c r="R87" s="53" t="n">
        <v>-43216.6</v>
      </c>
      <c r="S87" s="52" t="n">
        <f aca="false">SUM(J87:R87)</f>
        <v>309676.1</v>
      </c>
      <c r="T87" s="52" t="n">
        <v>1052584.20555556</v>
      </c>
      <c r="U87" s="52" t="n">
        <f aca="false">T87/I87</f>
        <v>3.39898431152923</v>
      </c>
    </row>
    <row r="88" s="58" customFormat="true" ht="15.75" hidden="false" customHeight="false" outlineLevel="0" collapsed="false">
      <c r="A88" s="51" t="n">
        <v>41913</v>
      </c>
      <c r="B88" s="52" t="n">
        <v>222327.4</v>
      </c>
      <c r="C88" s="52" t="n">
        <v>134377.8</v>
      </c>
      <c r="D88" s="52" t="n">
        <v>5301.7</v>
      </c>
      <c r="E88" s="52" t="n">
        <v>2382.2</v>
      </c>
      <c r="F88" s="52" t="n">
        <v>5743.4</v>
      </c>
      <c r="G88" s="52" t="n">
        <v>39.3</v>
      </c>
      <c r="H88" s="54" t="n">
        <v>174.2</v>
      </c>
      <c r="I88" s="52" t="n">
        <f aca="false">SUM(B88:H88)</f>
        <v>370346</v>
      </c>
      <c r="J88" s="59" t="n">
        <v>138959.6</v>
      </c>
      <c r="K88" s="52" t="n">
        <v>263497.2</v>
      </c>
      <c r="L88" s="52" t="n">
        <v>0</v>
      </c>
      <c r="M88" s="52" t="n">
        <v>2000</v>
      </c>
      <c r="N88" s="52" t="n">
        <v>20</v>
      </c>
      <c r="O88" s="56" t="s">
        <v>53</v>
      </c>
      <c r="P88" s="52" t="n">
        <v>12267.8</v>
      </c>
      <c r="Q88" s="52" t="s">
        <v>53</v>
      </c>
      <c r="R88" s="53" t="n">
        <v>-46398.6</v>
      </c>
      <c r="S88" s="52" t="n">
        <f aca="false">SUM(J88:R88)</f>
        <v>370346</v>
      </c>
      <c r="T88" s="52" t="n">
        <v>1089090.96296296</v>
      </c>
      <c r="U88" s="52" t="n">
        <f aca="false">T88/I88</f>
        <v>2.94073910063282</v>
      </c>
    </row>
    <row r="89" s="58" customFormat="true" ht="15.75" hidden="false" customHeight="false" outlineLevel="0" collapsed="false">
      <c r="A89" s="51" t="n">
        <v>41944</v>
      </c>
      <c r="B89" s="52" t="n">
        <v>219197.7</v>
      </c>
      <c r="C89" s="52" t="n">
        <v>105839.2</v>
      </c>
      <c r="D89" s="52" t="n">
        <v>910.9</v>
      </c>
      <c r="E89" s="52" t="n">
        <v>1576.2</v>
      </c>
      <c r="F89" s="52" t="n">
        <v>1671.9</v>
      </c>
      <c r="G89" s="52" t="n">
        <v>10.8</v>
      </c>
      <c r="H89" s="54" t="n">
        <v>1629</v>
      </c>
      <c r="I89" s="52" t="n">
        <f aca="false">SUM(B89:H89)</f>
        <v>330835.7</v>
      </c>
      <c r="J89" s="59" t="n">
        <v>134061.1</v>
      </c>
      <c r="K89" s="52" t="n">
        <v>227911.7</v>
      </c>
      <c r="L89" s="52" t="n">
        <v>565.8</v>
      </c>
      <c r="M89" s="52" t="n">
        <v>2000</v>
      </c>
      <c r="N89" s="52" t="n">
        <v>20</v>
      </c>
      <c r="O89" s="56" t="s">
        <v>53</v>
      </c>
      <c r="P89" s="52" t="n">
        <v>12253.7</v>
      </c>
      <c r="Q89" s="52" t="s">
        <v>53</v>
      </c>
      <c r="R89" s="53" t="n">
        <v>-45976.6</v>
      </c>
      <c r="S89" s="52" t="n">
        <f aca="false">SUM(J89:R89)</f>
        <v>330835.7</v>
      </c>
      <c r="T89" s="52" t="n">
        <v>1056615.15864198</v>
      </c>
      <c r="U89" s="52" t="n">
        <f aca="false">T89/I89</f>
        <v>3.19377612102314</v>
      </c>
    </row>
    <row r="90" s="58" customFormat="true" ht="15.75" hidden="false" customHeight="false" outlineLevel="0" collapsed="false">
      <c r="A90" s="51" t="n">
        <v>41974</v>
      </c>
      <c r="B90" s="52" t="n">
        <v>227340.9</v>
      </c>
      <c r="C90" s="52" t="n">
        <v>120095.4</v>
      </c>
      <c r="D90" s="52" t="n">
        <v>1035.1</v>
      </c>
      <c r="E90" s="52" t="n">
        <v>1624.7</v>
      </c>
      <c r="F90" s="52" t="n">
        <v>3555.9</v>
      </c>
      <c r="G90" s="52" t="n">
        <v>22.9</v>
      </c>
      <c r="H90" s="54" t="n">
        <v>1326.1</v>
      </c>
      <c r="I90" s="52" t="n">
        <f aca="false">SUM(B90:H90)</f>
        <v>355001</v>
      </c>
      <c r="J90" s="59" t="n">
        <v>128675.9</v>
      </c>
      <c r="K90" s="52" t="n">
        <v>263591.1</v>
      </c>
      <c r="L90" s="52" t="n">
        <v>0</v>
      </c>
      <c r="M90" s="52" t="n">
        <v>2000</v>
      </c>
      <c r="N90" s="52" t="n">
        <v>20</v>
      </c>
      <c r="O90" s="56" t="s">
        <v>53</v>
      </c>
      <c r="P90" s="52" t="n">
        <v>12103.3</v>
      </c>
      <c r="Q90" s="52" t="s">
        <v>53</v>
      </c>
      <c r="R90" s="53" t="n">
        <v>-51389.3</v>
      </c>
      <c r="S90" s="52" t="n">
        <f aca="false">SUM(J90:R90)</f>
        <v>355001</v>
      </c>
      <c r="T90" s="52" t="n">
        <v>1107089.4</v>
      </c>
      <c r="U90" s="52" t="n">
        <f aca="false">T90/I90</f>
        <v>3.11855290548477</v>
      </c>
    </row>
    <row r="91" s="58" customFormat="true" ht="15.75" hidden="false" customHeight="false" outlineLevel="0" collapsed="false">
      <c r="A91" s="51" t="n">
        <v>42005</v>
      </c>
      <c r="B91" s="52" t="n">
        <v>221881.2</v>
      </c>
      <c r="C91" s="52" t="n">
        <v>90284</v>
      </c>
      <c r="D91" s="52" t="n">
        <v>1412.8</v>
      </c>
      <c r="E91" s="52" t="n">
        <v>1251.9</v>
      </c>
      <c r="F91" s="52" t="n">
        <v>2661.8</v>
      </c>
      <c r="G91" s="52" t="n">
        <v>11.2</v>
      </c>
      <c r="H91" s="54" t="n">
        <v>309.5</v>
      </c>
      <c r="I91" s="52" t="n">
        <f aca="false">SUM(B91:H91)</f>
        <v>317812.4</v>
      </c>
      <c r="J91" s="59" t="n">
        <v>127066.1</v>
      </c>
      <c r="K91" s="52" t="n">
        <v>219315.2</v>
      </c>
      <c r="L91" s="52" t="n">
        <v>463.7</v>
      </c>
      <c r="M91" s="52" t="n">
        <v>2000</v>
      </c>
      <c r="N91" s="52" t="n">
        <v>20</v>
      </c>
      <c r="O91" s="56" t="s">
        <v>53</v>
      </c>
      <c r="P91" s="52" t="n">
        <v>12903.4</v>
      </c>
      <c r="Q91" s="52" t="s">
        <v>53</v>
      </c>
      <c r="R91" s="53" t="n">
        <v>-43956</v>
      </c>
      <c r="S91" s="52" t="n">
        <f aca="false">SUM(J91:R91)</f>
        <v>317812.4</v>
      </c>
      <c r="T91" s="52" t="n">
        <v>1079164.58333333</v>
      </c>
      <c r="U91" s="52" t="n">
        <f aca="false">T91/I91</f>
        <v>3.39560251057962</v>
      </c>
    </row>
    <row r="92" s="58" customFormat="true" ht="15.75" hidden="false" customHeight="false" outlineLevel="0" collapsed="false">
      <c r="A92" s="51" t="n">
        <v>42036</v>
      </c>
      <c r="B92" s="52" t="n">
        <v>223869.8</v>
      </c>
      <c r="C92" s="52" t="n">
        <v>128772</v>
      </c>
      <c r="D92" s="52" t="n">
        <v>1446.5</v>
      </c>
      <c r="E92" s="52" t="n">
        <v>2667.8</v>
      </c>
      <c r="F92" s="52" t="n">
        <v>4150.5</v>
      </c>
      <c r="G92" s="52" t="n">
        <v>29.4</v>
      </c>
      <c r="H92" s="54" t="n">
        <v>410.4</v>
      </c>
      <c r="I92" s="52" t="n">
        <f aca="false">SUM(B92:H92)</f>
        <v>361346.4</v>
      </c>
      <c r="J92" s="59" t="n">
        <v>122551</v>
      </c>
      <c r="K92" s="52" t="n">
        <v>266706.9</v>
      </c>
      <c r="L92" s="52" t="n">
        <v>0</v>
      </c>
      <c r="M92" s="52" t="n">
        <v>2000</v>
      </c>
      <c r="N92" s="52" t="n">
        <v>20</v>
      </c>
      <c r="O92" s="56" t="s">
        <v>53</v>
      </c>
      <c r="P92" s="52" t="n">
        <v>12771.4</v>
      </c>
      <c r="Q92" s="52" t="s">
        <v>53</v>
      </c>
      <c r="R92" s="53" t="n">
        <v>-42702.9</v>
      </c>
      <c r="S92" s="52" t="n">
        <f aca="false">SUM(J92:R92)</f>
        <v>361346.4</v>
      </c>
      <c r="T92" s="52" t="n">
        <v>1089757.06666667</v>
      </c>
      <c r="U92" s="52" t="n">
        <f aca="false">T92/I92</f>
        <v>3.01582378201821</v>
      </c>
    </row>
    <row r="93" s="58" customFormat="true" ht="15.75" hidden="false" customHeight="false" outlineLevel="0" collapsed="false">
      <c r="A93" s="51" t="n">
        <v>42064</v>
      </c>
      <c r="B93" s="52" t="n">
        <v>223176.6</v>
      </c>
      <c r="C93" s="52" t="n">
        <v>71767.6</v>
      </c>
      <c r="D93" s="52" t="n">
        <v>1593.8</v>
      </c>
      <c r="E93" s="52" t="n">
        <v>1878.3</v>
      </c>
      <c r="F93" s="52" t="n">
        <v>4089.8</v>
      </c>
      <c r="G93" s="52" t="n">
        <v>47.4</v>
      </c>
      <c r="H93" s="54" t="n">
        <v>243.7</v>
      </c>
      <c r="I93" s="52" t="n">
        <f aca="false">SUM(B93:H93)</f>
        <v>302797.2</v>
      </c>
      <c r="J93" s="59" t="n">
        <v>115526.4</v>
      </c>
      <c r="K93" s="52" t="n">
        <v>215693.9</v>
      </c>
      <c r="L93" s="52" t="n">
        <v>1178.9</v>
      </c>
      <c r="M93" s="52" t="n">
        <v>2000</v>
      </c>
      <c r="N93" s="52" t="n">
        <v>20</v>
      </c>
      <c r="O93" s="56" t="s">
        <v>53</v>
      </c>
      <c r="P93" s="52" t="n">
        <v>12654.2</v>
      </c>
      <c r="Q93" s="52" t="s">
        <v>53</v>
      </c>
      <c r="R93" s="53" t="n">
        <v>-44276.2</v>
      </c>
      <c r="S93" s="52" t="n">
        <f aca="false">SUM(J93:R93)</f>
        <v>302797.2</v>
      </c>
      <c r="T93" s="52" t="n">
        <v>1064238.65</v>
      </c>
      <c r="U93" s="52" t="n">
        <f aca="false">T93/I93</f>
        <v>3.51469118604796</v>
      </c>
    </row>
    <row r="94" s="58" customFormat="true" ht="15.75" hidden="false" customHeight="false" outlineLevel="0" collapsed="false">
      <c r="A94" s="51" t="n">
        <v>42095</v>
      </c>
      <c r="B94" s="52" t="n">
        <v>238022.8</v>
      </c>
      <c r="C94" s="52" t="n">
        <v>72697.2</v>
      </c>
      <c r="D94" s="52" t="n">
        <v>3120.4</v>
      </c>
      <c r="E94" s="52" t="n">
        <v>1431.1</v>
      </c>
      <c r="F94" s="52" t="n">
        <v>4725.5</v>
      </c>
      <c r="G94" s="52" t="n">
        <v>18.4</v>
      </c>
      <c r="H94" s="54" t="n">
        <v>403.8</v>
      </c>
      <c r="I94" s="52" t="n">
        <f aca="false">SUM(B94:H94)</f>
        <v>320419.2</v>
      </c>
      <c r="J94" s="59" t="n">
        <v>93523.4</v>
      </c>
      <c r="K94" s="52" t="n">
        <v>242062.8</v>
      </c>
      <c r="L94" s="52" t="n">
        <v>10000</v>
      </c>
      <c r="M94" s="52" t="n">
        <v>2000</v>
      </c>
      <c r="N94" s="52" t="n">
        <v>20</v>
      </c>
      <c r="O94" s="56" t="s">
        <v>53</v>
      </c>
      <c r="P94" s="52" t="n">
        <v>12455.3</v>
      </c>
      <c r="Q94" s="52" t="s">
        <v>53</v>
      </c>
      <c r="R94" s="53" t="n">
        <v>-39642.3</v>
      </c>
      <c r="S94" s="52" t="n">
        <f aca="false">SUM(J94:R94)</f>
        <v>320419.2</v>
      </c>
      <c r="T94" s="52" t="n">
        <v>1108914.63333333</v>
      </c>
      <c r="U94" s="52" t="n">
        <f aca="false">T94/I94</f>
        <v>3.46082454900747</v>
      </c>
    </row>
    <row r="95" s="58" customFormat="true" ht="15.75" hidden="false" customHeight="false" outlineLevel="0" collapsed="false">
      <c r="A95" s="51" t="n">
        <v>42125</v>
      </c>
      <c r="B95" s="52" t="n">
        <v>248023.4</v>
      </c>
      <c r="C95" s="52" t="n">
        <v>69415.7</v>
      </c>
      <c r="D95" s="52" t="n">
        <v>6610</v>
      </c>
      <c r="E95" s="52" t="n">
        <v>1979.6</v>
      </c>
      <c r="F95" s="52" t="n">
        <v>5097.9</v>
      </c>
      <c r="G95" s="52" t="n">
        <v>48</v>
      </c>
      <c r="H95" s="54" t="n">
        <v>588.3</v>
      </c>
      <c r="I95" s="52" t="n">
        <f aca="false">SUM(B95:H95)</f>
        <v>331762.9</v>
      </c>
      <c r="J95" s="59" t="n">
        <v>96969.1</v>
      </c>
      <c r="K95" s="52" t="n">
        <v>258484.9</v>
      </c>
      <c r="L95" s="52" t="n">
        <v>911.5</v>
      </c>
      <c r="M95" s="52" t="n">
        <v>2000</v>
      </c>
      <c r="N95" s="52" t="n">
        <v>20</v>
      </c>
      <c r="O95" s="56" t="s">
        <v>53</v>
      </c>
      <c r="P95" s="52" t="n">
        <v>12774.8</v>
      </c>
      <c r="Q95" s="52" t="s">
        <v>53</v>
      </c>
      <c r="R95" s="53" t="n">
        <v>-39397.4</v>
      </c>
      <c r="S95" s="52" t="n">
        <f aca="false">SUM(J95:R95)</f>
        <v>331762.9</v>
      </c>
      <c r="T95" s="52" t="n">
        <v>1127841.61666667</v>
      </c>
      <c r="U95" s="52" t="n">
        <f aca="false">T95/I95</f>
        <v>3.39954110802223</v>
      </c>
    </row>
    <row r="96" s="58" customFormat="true" ht="15.75" hidden="false" customHeight="false" outlineLevel="0" collapsed="false">
      <c r="A96" s="51" t="n">
        <v>42156</v>
      </c>
      <c r="B96" s="52" t="n">
        <v>254961.4</v>
      </c>
      <c r="C96" s="52" t="n">
        <v>63611.8</v>
      </c>
      <c r="D96" s="52" t="n">
        <v>9771.3</v>
      </c>
      <c r="E96" s="52" t="n">
        <v>2089.9</v>
      </c>
      <c r="F96" s="52" t="n">
        <v>3640.6</v>
      </c>
      <c r="G96" s="52" t="n">
        <v>62.4</v>
      </c>
      <c r="H96" s="54" t="n">
        <v>357.5</v>
      </c>
      <c r="I96" s="52" t="n">
        <f aca="false">SUM(B96:H96)</f>
        <v>334494.9</v>
      </c>
      <c r="J96" s="59" t="n">
        <v>11927.5</v>
      </c>
      <c r="K96" s="52" t="n">
        <v>318199.6</v>
      </c>
      <c r="L96" s="52" t="n">
        <v>20000</v>
      </c>
      <c r="M96" s="52" t="n">
        <v>2000</v>
      </c>
      <c r="N96" s="52" t="n">
        <v>20</v>
      </c>
      <c r="O96" s="56" t="s">
        <v>53</v>
      </c>
      <c r="P96" s="52" t="n">
        <v>13128.8</v>
      </c>
      <c r="Q96" s="52" t="s">
        <v>53</v>
      </c>
      <c r="R96" s="53" t="n">
        <v>-30781</v>
      </c>
      <c r="S96" s="52" t="n">
        <f aca="false">SUM(J96:R96)</f>
        <v>334494.9</v>
      </c>
      <c r="T96" s="52" t="n">
        <v>1104077.8</v>
      </c>
      <c r="U96" s="52" t="n">
        <f aca="false">T96/I96</f>
        <v>3.30073134149429</v>
      </c>
    </row>
    <row r="97" s="58" customFormat="true" ht="15.75" hidden="false" customHeight="false" outlineLevel="0" collapsed="false">
      <c r="A97" s="51" t="n">
        <v>42186</v>
      </c>
      <c r="B97" s="52" t="n">
        <v>238905.2</v>
      </c>
      <c r="C97" s="52" t="n">
        <v>80850</v>
      </c>
      <c r="D97" s="52" t="n">
        <v>2711.7</v>
      </c>
      <c r="E97" s="52" t="n">
        <v>1992.3</v>
      </c>
      <c r="F97" s="52" t="n">
        <v>2932.2</v>
      </c>
      <c r="G97" s="52" t="n">
        <v>59.3</v>
      </c>
      <c r="H97" s="54" t="n">
        <v>428</v>
      </c>
      <c r="I97" s="52" t="n">
        <f aca="false">SUM(B97:H97)</f>
        <v>327878.7</v>
      </c>
      <c r="J97" s="59" t="n">
        <v>-2305.6</v>
      </c>
      <c r="K97" s="52" t="n">
        <v>340759.7</v>
      </c>
      <c r="L97" s="52" t="n">
        <v>6000</v>
      </c>
      <c r="M97" s="52" t="n">
        <v>2000</v>
      </c>
      <c r="N97" s="52" t="n">
        <v>20</v>
      </c>
      <c r="O97" s="56" t="s">
        <v>53</v>
      </c>
      <c r="P97" s="52" t="n">
        <v>13666.4</v>
      </c>
      <c r="Q97" s="52" t="s">
        <v>53</v>
      </c>
      <c r="R97" s="53" t="n">
        <v>-32261.8</v>
      </c>
      <c r="S97" s="52" t="n">
        <f aca="false">SUM(J97:R97)</f>
        <v>327878.7</v>
      </c>
      <c r="T97" s="52" t="n">
        <v>1102324</v>
      </c>
      <c r="U97" s="52" t="n">
        <f aca="false">T97/I97</f>
        <v>3.36198722271377</v>
      </c>
    </row>
    <row r="98" s="58" customFormat="true" ht="15.75" hidden="false" customHeight="false" outlineLevel="0" collapsed="false">
      <c r="A98" s="51" t="n">
        <v>42217</v>
      </c>
      <c r="B98" s="52" t="n">
        <v>230953.7</v>
      </c>
      <c r="C98" s="52" t="n">
        <v>89861</v>
      </c>
      <c r="D98" s="52" t="n">
        <v>3048.9</v>
      </c>
      <c r="E98" s="52" t="n">
        <v>3013.9</v>
      </c>
      <c r="F98" s="52" t="n">
        <v>1505.9</v>
      </c>
      <c r="G98" s="52" t="n">
        <v>18.2</v>
      </c>
      <c r="H98" s="54" t="n">
        <v>333.6</v>
      </c>
      <c r="I98" s="52" t="n">
        <f aca="false">SUM(B98:H98)</f>
        <v>328735.2</v>
      </c>
      <c r="J98" s="59" t="n">
        <v>-43032.3</v>
      </c>
      <c r="K98" s="52" t="n">
        <v>375105.6</v>
      </c>
      <c r="L98" s="52" t="n">
        <v>10000</v>
      </c>
      <c r="M98" s="52" t="n">
        <v>2000</v>
      </c>
      <c r="N98" s="52" t="n">
        <v>20</v>
      </c>
      <c r="O98" s="56" t="s">
        <v>53</v>
      </c>
      <c r="P98" s="52" t="n">
        <v>14221.5</v>
      </c>
      <c r="Q98" s="52" t="s">
        <v>53</v>
      </c>
      <c r="R98" s="53" t="n">
        <v>-29579.6</v>
      </c>
      <c r="S98" s="52" t="n">
        <f aca="false">SUM(J98:R98)</f>
        <v>328735.2</v>
      </c>
      <c r="T98" s="52" t="n">
        <v>1110766.57777778</v>
      </c>
      <c r="U98" s="52" t="n">
        <f aca="false">T98/I98</f>
        <v>3.37890976621237</v>
      </c>
    </row>
    <row r="99" s="58" customFormat="true" ht="15.75" hidden="false" customHeight="false" outlineLevel="0" collapsed="false">
      <c r="A99" s="51" t="n">
        <v>42248</v>
      </c>
      <c r="B99" s="52" t="n">
        <v>216072.1</v>
      </c>
      <c r="C99" s="52" t="n">
        <v>79716.8</v>
      </c>
      <c r="D99" s="52" t="n">
        <v>5700.2</v>
      </c>
      <c r="E99" s="52" t="n">
        <v>3810.3</v>
      </c>
      <c r="F99" s="52" t="n">
        <v>8658</v>
      </c>
      <c r="G99" s="52" t="n">
        <v>33.1</v>
      </c>
      <c r="H99" s="54" t="n">
        <v>323.5</v>
      </c>
      <c r="I99" s="52" t="n">
        <f aca="false">SUM(B99:H99)</f>
        <v>314314</v>
      </c>
      <c r="J99" s="59" t="n">
        <v>-77050.1</v>
      </c>
      <c r="K99" s="52" t="n">
        <v>398227.1</v>
      </c>
      <c r="L99" s="52" t="n">
        <v>4840.3</v>
      </c>
      <c r="M99" s="52" t="n">
        <v>2000</v>
      </c>
      <c r="N99" s="52" t="n">
        <v>20</v>
      </c>
      <c r="O99" s="56" t="s">
        <v>53</v>
      </c>
      <c r="P99" s="52" t="n">
        <v>14713.9</v>
      </c>
      <c r="Q99" s="52" t="s">
        <v>53</v>
      </c>
      <c r="R99" s="53" t="n">
        <v>-28437.2</v>
      </c>
      <c r="S99" s="52" t="n">
        <f aca="false">SUM(J99:R99)</f>
        <v>314314</v>
      </c>
      <c r="T99" s="52" t="n">
        <v>1107152.99444444</v>
      </c>
      <c r="U99" s="52" t="n">
        <f aca="false">T99/I99</f>
        <v>3.52244250795206</v>
      </c>
    </row>
    <row r="100" s="58" customFormat="true" ht="15.75" hidden="false" customHeight="false" outlineLevel="0" collapsed="false">
      <c r="A100" s="51" t="n">
        <v>42278</v>
      </c>
      <c r="B100" s="52" t="n">
        <v>225234.3</v>
      </c>
      <c r="C100" s="52" t="n">
        <v>112668.5</v>
      </c>
      <c r="D100" s="52" t="n">
        <v>6435.6</v>
      </c>
      <c r="E100" s="52" t="n">
        <v>2770.6</v>
      </c>
      <c r="F100" s="52" t="n">
        <v>6415.9</v>
      </c>
      <c r="G100" s="52" t="n">
        <v>25.1</v>
      </c>
      <c r="H100" s="54" t="n">
        <v>463.8</v>
      </c>
      <c r="I100" s="52" t="n">
        <f aca="false">SUM(B100:H100)</f>
        <v>354013.8</v>
      </c>
      <c r="J100" s="59" t="n">
        <v>-58413.9</v>
      </c>
      <c r="K100" s="52" t="n">
        <v>430637.3</v>
      </c>
      <c r="L100" s="52" t="n">
        <v>0</v>
      </c>
      <c r="M100" s="52" t="n">
        <v>2000</v>
      </c>
      <c r="N100" s="52" t="n">
        <v>20</v>
      </c>
      <c r="O100" s="56" t="s">
        <v>53</v>
      </c>
      <c r="P100" s="52" t="n">
        <v>14871.7</v>
      </c>
      <c r="Q100" s="52" t="s">
        <v>53</v>
      </c>
      <c r="R100" s="53" t="n">
        <v>-35101.3</v>
      </c>
      <c r="S100" s="52" t="n">
        <f aca="false">SUM(J100:R100)</f>
        <v>354013.8</v>
      </c>
      <c r="T100" s="52" t="n">
        <v>1146162.17037037</v>
      </c>
      <c r="U100" s="52" t="n">
        <f aca="false">T100/I100</f>
        <v>3.23762003167778</v>
      </c>
    </row>
    <row r="101" s="58" customFormat="true" ht="15.75" hidden="false" customHeight="false" outlineLevel="0" collapsed="false">
      <c r="A101" s="51" t="n">
        <v>42309</v>
      </c>
      <c r="B101" s="52" t="n">
        <v>221763.4</v>
      </c>
      <c r="C101" s="52" t="n">
        <v>89671.1</v>
      </c>
      <c r="D101" s="52" t="n">
        <v>835</v>
      </c>
      <c r="E101" s="52" t="n">
        <v>2847.7</v>
      </c>
      <c r="F101" s="52" t="n">
        <v>4746.9</v>
      </c>
      <c r="G101" s="52" t="n">
        <v>22</v>
      </c>
      <c r="H101" s="54" t="n">
        <v>870.5</v>
      </c>
      <c r="I101" s="52" t="n">
        <f aca="false">SUM(B101:H101)</f>
        <v>320756.6</v>
      </c>
      <c r="J101" s="59" t="n">
        <v>-112837.1</v>
      </c>
      <c r="K101" s="52" t="n">
        <v>437738.6</v>
      </c>
      <c r="L101" s="52" t="n">
        <v>16493.2</v>
      </c>
      <c r="M101" s="52" t="n">
        <v>2000</v>
      </c>
      <c r="N101" s="52" t="n">
        <v>20</v>
      </c>
      <c r="O101" s="56" t="s">
        <v>53</v>
      </c>
      <c r="P101" s="52" t="n">
        <v>14969.3</v>
      </c>
      <c r="Q101" s="52" t="s">
        <v>53</v>
      </c>
      <c r="R101" s="53" t="n">
        <v>-37627.4</v>
      </c>
      <c r="S101" s="52" t="n">
        <f aca="false">SUM(J101:R101)</f>
        <v>320756.6</v>
      </c>
      <c r="T101" s="52" t="n">
        <v>1088495.48580247</v>
      </c>
      <c r="U101" s="52" t="n">
        <f aca="false">T101/I101</f>
        <v>3.39352482786783</v>
      </c>
    </row>
    <row r="102" s="58" customFormat="true" ht="15.75" hidden="false" customHeight="false" outlineLevel="0" collapsed="false">
      <c r="A102" s="51" t="n">
        <v>42339</v>
      </c>
      <c r="B102" s="52" t="n">
        <v>230723.7</v>
      </c>
      <c r="C102" s="52" t="n">
        <v>84351</v>
      </c>
      <c r="D102" s="52" t="n">
        <v>1611</v>
      </c>
      <c r="E102" s="52" t="n">
        <v>2209.5</v>
      </c>
      <c r="F102" s="52" t="n">
        <v>4368.5</v>
      </c>
      <c r="G102" s="52" t="n">
        <v>44.5</v>
      </c>
      <c r="H102" s="54" t="n">
        <v>1200</v>
      </c>
      <c r="I102" s="52" t="n">
        <f aca="false">SUM(B102:H102)</f>
        <v>324508.2</v>
      </c>
      <c r="J102" s="59" t="n">
        <v>-132985.6</v>
      </c>
      <c r="K102" s="52" t="n">
        <v>452581.6</v>
      </c>
      <c r="L102" s="52" t="n">
        <v>19800</v>
      </c>
      <c r="M102" s="52" t="n">
        <v>2000</v>
      </c>
      <c r="N102" s="52" t="n">
        <v>20</v>
      </c>
      <c r="O102" s="56" t="s">
        <v>53</v>
      </c>
      <c r="P102" s="52" t="n">
        <v>14933.9</v>
      </c>
      <c r="Q102" s="52" t="s">
        <v>53</v>
      </c>
      <c r="R102" s="53" t="n">
        <v>-31841.7</v>
      </c>
      <c r="S102" s="52" t="n">
        <f aca="false">SUM(J102:R102)</f>
        <v>324508.2</v>
      </c>
      <c r="T102" s="52" t="n">
        <v>1106380</v>
      </c>
      <c r="U102" s="52" t="n">
        <f aca="false">T102/I102</f>
        <v>3.40940537095827</v>
      </c>
    </row>
    <row r="103" s="58" customFormat="true" ht="15.75" hidden="false" customHeight="false" outlineLevel="0" collapsed="false">
      <c r="A103" s="51" t="n">
        <v>42370</v>
      </c>
      <c r="B103" s="52" t="n">
        <v>226455.9</v>
      </c>
      <c r="C103" s="52" t="n">
        <v>97415.5</v>
      </c>
      <c r="D103" s="52" t="n">
        <v>1365.4</v>
      </c>
      <c r="E103" s="52" t="n">
        <v>1524.2</v>
      </c>
      <c r="F103" s="52" t="n">
        <v>2402.5</v>
      </c>
      <c r="G103" s="52" t="n">
        <v>52.7</v>
      </c>
      <c r="H103" s="54" t="n">
        <v>588.7</v>
      </c>
      <c r="I103" s="52" t="n">
        <f aca="false">SUM(B103:H103)</f>
        <v>329804.9</v>
      </c>
      <c r="J103" s="59" t="n">
        <v>-135856</v>
      </c>
      <c r="K103" s="52" t="n">
        <v>440990.7</v>
      </c>
      <c r="L103" s="52" t="n">
        <v>37705</v>
      </c>
      <c r="M103" s="52" t="n">
        <v>2000</v>
      </c>
      <c r="N103" s="52" t="n">
        <v>20</v>
      </c>
      <c r="O103" s="56" t="s">
        <v>53</v>
      </c>
      <c r="P103" s="52" t="n">
        <v>15514.3</v>
      </c>
      <c r="Q103" s="52" t="s">
        <v>53</v>
      </c>
      <c r="R103" s="53" t="n">
        <v>-30569.1</v>
      </c>
      <c r="S103" s="52" t="n">
        <f aca="false">SUM(J103:R103)</f>
        <v>329804.9</v>
      </c>
      <c r="T103" s="52" t="n">
        <v>1091814.06666667</v>
      </c>
      <c r="U103" s="52" t="n">
        <f aca="false">T103/I103</f>
        <v>3.31048467341348</v>
      </c>
    </row>
    <row r="104" s="58" customFormat="true" ht="15.75" hidden="false" customHeight="false" outlineLevel="0" collapsed="false">
      <c r="A104" s="51" t="n">
        <v>42401</v>
      </c>
      <c r="B104" s="52" t="n">
        <v>228222</v>
      </c>
      <c r="C104" s="52" t="n">
        <v>82311.3</v>
      </c>
      <c r="D104" s="52" t="n">
        <v>10313.2</v>
      </c>
      <c r="E104" s="52" t="n">
        <v>2882.1</v>
      </c>
      <c r="F104" s="52" t="n">
        <v>9164.2</v>
      </c>
      <c r="G104" s="52" t="n">
        <v>6.9</v>
      </c>
      <c r="H104" s="54" t="n">
        <v>948.2</v>
      </c>
      <c r="I104" s="52" t="n">
        <f aca="false">SUM(B104:H104)</f>
        <v>333847.9</v>
      </c>
      <c r="J104" s="59" t="n">
        <v>-166598.1</v>
      </c>
      <c r="K104" s="52" t="n">
        <v>468504.3</v>
      </c>
      <c r="L104" s="52" t="n">
        <v>43964.8</v>
      </c>
      <c r="M104" s="52" t="n">
        <v>2000</v>
      </c>
      <c r="N104" s="52" t="n">
        <v>20</v>
      </c>
      <c r="O104" s="56" t="s">
        <v>53</v>
      </c>
      <c r="P104" s="52" t="n">
        <v>15543.1</v>
      </c>
      <c r="Q104" s="52" t="s">
        <v>53</v>
      </c>
      <c r="R104" s="53" t="n">
        <v>-29586.2</v>
      </c>
      <c r="S104" s="52" t="n">
        <f aca="false">SUM(J104:R104)</f>
        <v>333847.9</v>
      </c>
      <c r="T104" s="52" t="n">
        <v>1108364.63333333</v>
      </c>
      <c r="U104" s="52" t="n">
        <f aca="false">T104/I104</f>
        <v>3.31996886406454</v>
      </c>
    </row>
    <row r="105" s="58" customFormat="true" ht="15.75" hidden="false" customHeight="false" outlineLevel="0" collapsed="false">
      <c r="A105" s="51" t="n">
        <v>42430</v>
      </c>
      <c r="B105" s="52" t="n">
        <v>219964.2</v>
      </c>
      <c r="C105" s="52" t="n">
        <v>94301.6</v>
      </c>
      <c r="D105" s="52" t="n">
        <v>2510.7</v>
      </c>
      <c r="E105" s="52" t="n">
        <v>2734.9</v>
      </c>
      <c r="F105" s="52" t="n">
        <v>2813.9</v>
      </c>
      <c r="G105" s="52" t="n">
        <v>26.4</v>
      </c>
      <c r="H105" s="54" t="n">
        <v>910.3</v>
      </c>
      <c r="I105" s="52" t="n">
        <f aca="false">SUM(B105:H105)</f>
        <v>323262</v>
      </c>
      <c r="J105" s="59" t="n">
        <v>-194954</v>
      </c>
      <c r="K105" s="52" t="n">
        <v>453694.6</v>
      </c>
      <c r="L105" s="52" t="n">
        <v>71850</v>
      </c>
      <c r="M105" s="52" t="n">
        <v>2000</v>
      </c>
      <c r="N105" s="52" t="n">
        <v>20</v>
      </c>
      <c r="O105" s="56" t="s">
        <v>53</v>
      </c>
      <c r="P105" s="52" t="n">
        <v>15893</v>
      </c>
      <c r="Q105" s="52" t="s">
        <v>53</v>
      </c>
      <c r="R105" s="53" t="n">
        <v>-25241.6</v>
      </c>
      <c r="S105" s="52" t="n">
        <f aca="false">SUM(J105:R105)</f>
        <v>323262</v>
      </c>
      <c r="T105" s="52" t="n">
        <v>1079593.6</v>
      </c>
      <c r="U105" s="52" t="n">
        <f aca="false">T105/I105</f>
        <v>3.33968607507223</v>
      </c>
    </row>
    <row r="106" s="58" customFormat="true" ht="15.75" hidden="false" customHeight="false" outlineLevel="0" collapsed="false">
      <c r="A106" s="51" t="n">
        <v>42461</v>
      </c>
      <c r="B106" s="52" t="n">
        <v>230212</v>
      </c>
      <c r="C106" s="52" t="n">
        <v>112572.5</v>
      </c>
      <c r="D106" s="52" t="n">
        <v>1361.9</v>
      </c>
      <c r="E106" s="52" t="n">
        <v>1956.8</v>
      </c>
      <c r="F106" s="52" t="n">
        <v>3187.7</v>
      </c>
      <c r="G106" s="52" t="n">
        <v>15.2</v>
      </c>
      <c r="H106" s="54" t="n">
        <v>438.4</v>
      </c>
      <c r="I106" s="52" t="n">
        <f aca="false">SUM(B106:H106)</f>
        <v>349744.5</v>
      </c>
      <c r="J106" s="59" t="n">
        <v>-175516.2</v>
      </c>
      <c r="K106" s="52" t="n">
        <v>456044.3</v>
      </c>
      <c r="L106" s="52" t="n">
        <v>72200</v>
      </c>
      <c r="M106" s="52" t="n">
        <v>2000</v>
      </c>
      <c r="N106" s="52" t="n">
        <v>20</v>
      </c>
      <c r="O106" s="56" t="s">
        <v>53</v>
      </c>
      <c r="P106" s="52" t="n">
        <v>16072.6</v>
      </c>
      <c r="Q106" s="52" t="s">
        <v>53</v>
      </c>
      <c r="R106" s="53" t="n">
        <v>-21076.2</v>
      </c>
      <c r="S106" s="52" t="n">
        <f aca="false">SUM(J106:R106)</f>
        <v>349744.5</v>
      </c>
      <c r="T106" s="52" t="n">
        <v>1105144.26666667</v>
      </c>
      <c r="U106" s="52" t="n">
        <f aca="false">T106/I106</f>
        <v>3.15986174669413</v>
      </c>
    </row>
    <row r="107" s="58" customFormat="true" ht="15.75" hidden="false" customHeight="false" outlineLevel="0" collapsed="false">
      <c r="A107" s="51" t="n">
        <v>42491</v>
      </c>
      <c r="B107" s="52" t="n">
        <v>230195.9</v>
      </c>
      <c r="C107" s="52" t="n">
        <v>105627.9</v>
      </c>
      <c r="D107" s="52" t="n">
        <v>7539.1</v>
      </c>
      <c r="E107" s="52" t="n">
        <v>2568.2</v>
      </c>
      <c r="F107" s="52" t="n">
        <v>7710.2</v>
      </c>
      <c r="G107" s="52" t="n">
        <v>37.6</v>
      </c>
      <c r="H107" s="54" t="n">
        <v>798.3</v>
      </c>
      <c r="I107" s="52" t="n">
        <f aca="false">SUM(B107:H107)</f>
        <v>354477.2</v>
      </c>
      <c r="J107" s="59" t="n">
        <v>-195743.4</v>
      </c>
      <c r="K107" s="52" t="n">
        <v>474258.1</v>
      </c>
      <c r="L107" s="52" t="n">
        <v>82000</v>
      </c>
      <c r="M107" s="52" t="n">
        <v>2000</v>
      </c>
      <c r="N107" s="52" t="n">
        <v>20</v>
      </c>
      <c r="O107" s="56" t="s">
        <v>53</v>
      </c>
      <c r="P107" s="52" t="n">
        <v>16307.1</v>
      </c>
      <c r="Q107" s="52" t="s">
        <v>53</v>
      </c>
      <c r="R107" s="53" t="n">
        <v>-24364.6</v>
      </c>
      <c r="S107" s="52" t="n">
        <f aca="false">SUM(J107:R107)</f>
        <v>354477.2</v>
      </c>
      <c r="T107" s="52" t="n">
        <v>1104586.53333333</v>
      </c>
      <c r="U107" s="52" t="n">
        <f aca="false">T107/I107</f>
        <v>3.11610036790331</v>
      </c>
    </row>
    <row r="108" s="58" customFormat="true" ht="15.75" hidden="false" customHeight="false" outlineLevel="0" collapsed="false">
      <c r="A108" s="51" t="n">
        <v>42522</v>
      </c>
      <c r="B108" s="52" t="n">
        <v>255415.5</v>
      </c>
      <c r="C108" s="52" t="n">
        <v>98845.3</v>
      </c>
      <c r="D108" s="52" t="n">
        <v>3186.6</v>
      </c>
      <c r="E108" s="52" t="n">
        <v>1740</v>
      </c>
      <c r="F108" s="52" t="n">
        <v>4307.5</v>
      </c>
      <c r="G108" s="52" t="n">
        <v>16.1</v>
      </c>
      <c r="H108" s="54" t="n">
        <v>557.9</v>
      </c>
      <c r="I108" s="52" t="n">
        <f aca="false">SUM(B108:H108)</f>
        <v>364068.9</v>
      </c>
      <c r="J108" s="59" t="n">
        <v>-186003.4</v>
      </c>
      <c r="K108" s="52" t="n">
        <v>457106.4</v>
      </c>
      <c r="L108" s="52" t="n">
        <v>101000</v>
      </c>
      <c r="M108" s="52" t="n">
        <v>2000</v>
      </c>
      <c r="N108" s="52" t="n">
        <v>20</v>
      </c>
      <c r="O108" s="56"/>
      <c r="P108" s="52" t="n">
        <v>16553.2</v>
      </c>
      <c r="Q108" s="52" t="s">
        <v>53</v>
      </c>
      <c r="R108" s="53" t="n">
        <v>-26607.3</v>
      </c>
      <c r="S108" s="52" t="n">
        <f aca="false">SUM(J108:R108)</f>
        <v>364068.9</v>
      </c>
      <c r="T108" s="52" t="n">
        <v>1122380.3</v>
      </c>
      <c r="U108" s="52" t="n">
        <f aca="false">T108/I108</f>
        <v>3.08287881771829</v>
      </c>
    </row>
    <row r="109" s="58" customFormat="true" ht="15.75" hidden="false" customHeight="false" outlineLevel="0" collapsed="false">
      <c r="A109" s="51" t="n">
        <v>42552</v>
      </c>
      <c r="B109" s="52" t="n">
        <v>265902.6</v>
      </c>
      <c r="C109" s="52" t="n">
        <v>101091.2</v>
      </c>
      <c r="D109" s="52" t="n">
        <v>6715.9</v>
      </c>
      <c r="E109" s="52" t="n">
        <v>2646.6</v>
      </c>
      <c r="F109" s="52" t="n">
        <v>5193.3</v>
      </c>
      <c r="G109" s="52" t="n">
        <v>8.4</v>
      </c>
      <c r="H109" s="54" t="n">
        <v>772.4</v>
      </c>
      <c r="I109" s="52" t="n">
        <f aca="false">SUM(B109:H109)</f>
        <v>382330.4</v>
      </c>
      <c r="J109" s="59" t="n">
        <v>-186226.3</v>
      </c>
      <c r="K109" s="52" t="n">
        <v>464133.8</v>
      </c>
      <c r="L109" s="52" t="n">
        <v>111437</v>
      </c>
      <c r="M109" s="52" t="n">
        <v>2000</v>
      </c>
      <c r="N109" s="52" t="n">
        <v>20</v>
      </c>
      <c r="O109" s="56"/>
      <c r="P109" s="52" t="n">
        <v>16490.9</v>
      </c>
      <c r="Q109" s="52" t="s">
        <v>53</v>
      </c>
      <c r="R109" s="53" t="n">
        <v>-25525</v>
      </c>
      <c r="S109" s="52" t="n">
        <f aca="false">SUM(J109:R109)</f>
        <v>382330.4</v>
      </c>
      <c r="T109" s="52" t="n">
        <v>1124321</v>
      </c>
      <c r="U109" s="52" t="n">
        <f aca="false">T109/I109</f>
        <v>2.9407052120365</v>
      </c>
    </row>
    <row r="110" s="58" customFormat="true" ht="15.75" hidden="false" customHeight="false" outlineLevel="0" collapsed="false">
      <c r="A110" s="51" t="n">
        <v>42583</v>
      </c>
      <c r="B110" s="52" t="n">
        <v>259211.2</v>
      </c>
      <c r="C110" s="52" t="n">
        <v>96485.6</v>
      </c>
      <c r="D110" s="52" t="n">
        <v>678.2</v>
      </c>
      <c r="E110" s="52" t="n">
        <v>3581.1</v>
      </c>
      <c r="F110" s="52" t="n">
        <v>4709.8</v>
      </c>
      <c r="G110" s="52" t="n">
        <v>5.4</v>
      </c>
      <c r="H110" s="54" t="n">
        <v>2762.9</v>
      </c>
      <c r="I110" s="52" t="n">
        <f aca="false">SUM(B110:H110)</f>
        <v>367434.2</v>
      </c>
      <c r="J110" s="59" t="n">
        <v>-192550.6</v>
      </c>
      <c r="K110" s="52" t="n">
        <v>464665.5</v>
      </c>
      <c r="L110" s="52" t="n">
        <v>101883</v>
      </c>
      <c r="M110" s="52" t="n">
        <v>2000</v>
      </c>
      <c r="N110" s="52" t="n">
        <v>20</v>
      </c>
      <c r="O110" s="56"/>
      <c r="P110" s="52" t="n">
        <v>16453.2</v>
      </c>
      <c r="Q110" s="52" t="s">
        <v>53</v>
      </c>
      <c r="R110" s="53" t="n">
        <v>-25036.9</v>
      </c>
      <c r="S110" s="52" t="n">
        <f aca="false">SUM(J110:R110)</f>
        <v>367434.2</v>
      </c>
      <c r="T110" s="52" t="n">
        <v>1133928.8</v>
      </c>
      <c r="U110" s="52" t="n">
        <f aca="false">T110/I110</f>
        <v>3.08607309825814</v>
      </c>
    </row>
    <row r="111" s="58" customFormat="true" ht="15.75" hidden="false" customHeight="false" outlineLevel="0" collapsed="false">
      <c r="A111" s="51" t="n">
        <v>42614</v>
      </c>
      <c r="B111" s="52" t="n">
        <v>254499.1</v>
      </c>
      <c r="C111" s="52" t="n">
        <v>124775.9</v>
      </c>
      <c r="D111" s="52" t="n">
        <v>834</v>
      </c>
      <c r="E111" s="52" t="n">
        <v>3523.6</v>
      </c>
      <c r="F111" s="52" t="n">
        <v>4926.1</v>
      </c>
      <c r="G111" s="52" t="n">
        <v>3.6</v>
      </c>
      <c r="H111" s="54" t="n">
        <v>1138.3</v>
      </c>
      <c r="I111" s="52" t="n">
        <f aca="false">SUM(B111:H111)</f>
        <v>389700.6</v>
      </c>
      <c r="J111" s="59" t="n">
        <v>-181601</v>
      </c>
      <c r="K111" s="52" t="n">
        <v>457923.6</v>
      </c>
      <c r="L111" s="52" t="n">
        <v>118705</v>
      </c>
      <c r="M111" s="52" t="n">
        <v>2000</v>
      </c>
      <c r="N111" s="52" t="n">
        <v>20</v>
      </c>
      <c r="O111" s="56"/>
      <c r="P111" s="52" t="n">
        <v>16291.4</v>
      </c>
      <c r="Q111" s="52" t="s">
        <v>53</v>
      </c>
      <c r="R111" s="53" t="n">
        <v>-23638.4</v>
      </c>
      <c r="S111" s="52" t="n">
        <f aca="false">SUM(J111:R111)</f>
        <v>389700.6</v>
      </c>
      <c r="T111" s="52" t="n">
        <v>1136853.5</v>
      </c>
      <c r="U111" s="52" t="n">
        <f aca="false">T111/I111</f>
        <v>2.91724852361018</v>
      </c>
    </row>
    <row r="112" s="58" customFormat="true" ht="15.75" hidden="false" customHeight="false" outlineLevel="0" collapsed="false">
      <c r="A112" s="51" t="n">
        <v>42644</v>
      </c>
      <c r="B112" s="52" t="n">
        <v>254519.8</v>
      </c>
      <c r="C112" s="52" t="n">
        <v>112931.8</v>
      </c>
      <c r="D112" s="52" t="n">
        <v>1498.7</v>
      </c>
      <c r="E112" s="52" t="n">
        <v>3149.6</v>
      </c>
      <c r="F112" s="52" t="n">
        <v>3531.1</v>
      </c>
      <c r="G112" s="52" t="n">
        <v>5.2</v>
      </c>
      <c r="H112" s="54" t="n">
        <v>1875</v>
      </c>
      <c r="I112" s="52" t="n">
        <f aca="false">SUM(B112:H112)</f>
        <v>377511.2</v>
      </c>
      <c r="J112" s="59" t="n">
        <v>-181634.8</v>
      </c>
      <c r="K112" s="52" t="n">
        <v>470608.2</v>
      </c>
      <c r="L112" s="52" t="n">
        <v>101274</v>
      </c>
      <c r="M112" s="52" t="n">
        <v>2000</v>
      </c>
      <c r="N112" s="52" t="n">
        <v>20</v>
      </c>
      <c r="O112" s="56"/>
      <c r="P112" s="52" t="n">
        <v>16036.3</v>
      </c>
      <c r="Q112" s="52" t="s">
        <v>53</v>
      </c>
      <c r="R112" s="53" t="n">
        <v>-30792.5</v>
      </c>
      <c r="S112" s="52" t="n">
        <f aca="false">SUM(J112:R112)</f>
        <v>377511.2</v>
      </c>
      <c r="T112" s="52" t="n">
        <v>1142474.46666667</v>
      </c>
      <c r="U112" s="52" t="n">
        <f aca="false">T112/I112</f>
        <v>3.02633264037376</v>
      </c>
    </row>
    <row r="113" s="58" customFormat="true" ht="15.75" hidden="false" customHeight="false" outlineLevel="0" collapsed="false">
      <c r="A113" s="51" t="n">
        <v>42675</v>
      </c>
      <c r="B113" s="52" t="n">
        <v>255283.4</v>
      </c>
      <c r="C113" s="52" t="n">
        <v>125278.8</v>
      </c>
      <c r="D113" s="52" t="n">
        <v>8178.4</v>
      </c>
      <c r="E113" s="52" t="n">
        <v>2943.8</v>
      </c>
      <c r="F113" s="52" t="n">
        <v>9000.1</v>
      </c>
      <c r="G113" s="52" t="n">
        <v>3.2</v>
      </c>
      <c r="H113" s="54" t="n">
        <v>1378.3</v>
      </c>
      <c r="I113" s="52" t="n">
        <f aca="false">SUM(B113:H113)</f>
        <v>402066</v>
      </c>
      <c r="J113" s="59" t="n">
        <v>-174078</v>
      </c>
      <c r="K113" s="52" t="n">
        <v>494743.1</v>
      </c>
      <c r="L113" s="52" t="n">
        <v>101050</v>
      </c>
      <c r="M113" s="52" t="n">
        <v>2000</v>
      </c>
      <c r="N113" s="52" t="n">
        <v>20</v>
      </c>
      <c r="O113" s="56"/>
      <c r="P113" s="52" t="n">
        <v>15955.6</v>
      </c>
      <c r="Q113" s="52" t="s">
        <v>53</v>
      </c>
      <c r="R113" s="53" t="n">
        <v>-37624.7</v>
      </c>
      <c r="S113" s="52" t="n">
        <f aca="false">SUM(J113:R113)</f>
        <v>402066</v>
      </c>
      <c r="T113" s="52" t="n">
        <v>1162715.78888889</v>
      </c>
      <c r="U113" s="52" t="n">
        <f aca="false">T113/I113</f>
        <v>2.89185305121271</v>
      </c>
    </row>
    <row r="114" s="58" customFormat="true" ht="15.75" hidden="false" customHeight="false" outlineLevel="0" collapsed="false">
      <c r="A114" s="51" t="n">
        <v>42705</v>
      </c>
      <c r="B114" s="52" t="n">
        <v>267512.5</v>
      </c>
      <c r="C114" s="52" t="n">
        <v>134302.8</v>
      </c>
      <c r="D114" s="52" t="n">
        <v>5995.8</v>
      </c>
      <c r="E114" s="52" t="n">
        <v>3575.7</v>
      </c>
      <c r="F114" s="52" t="n">
        <v>6509.8</v>
      </c>
      <c r="G114" s="52" t="n">
        <v>7.7</v>
      </c>
      <c r="H114" s="54" t="n">
        <v>1319.7</v>
      </c>
      <c r="I114" s="52" t="n">
        <f aca="false">SUM(B114:H114)</f>
        <v>419224</v>
      </c>
      <c r="J114" s="59" t="n">
        <v>-162073.8</v>
      </c>
      <c r="K114" s="52" t="n">
        <v>509226.2</v>
      </c>
      <c r="L114" s="52" t="n">
        <v>87000</v>
      </c>
      <c r="M114" s="52" t="n">
        <v>2000</v>
      </c>
      <c r="N114" s="52" t="n">
        <v>20</v>
      </c>
      <c r="O114" s="56"/>
      <c r="P114" s="52" t="n">
        <v>15731</v>
      </c>
      <c r="Q114" s="52" t="s">
        <v>53</v>
      </c>
      <c r="R114" s="53" t="n">
        <v>-32679.4</v>
      </c>
      <c r="S114" s="52" t="n">
        <f aca="false">SUM(J114:R114)</f>
        <v>419224</v>
      </c>
      <c r="T114" s="52" t="n">
        <v>1187101.8</v>
      </c>
      <c r="U114" s="52" t="n">
        <f aca="false">T114/I114</f>
        <v>2.83166469476938</v>
      </c>
    </row>
    <row r="115" s="58" customFormat="true" ht="15.75" hidden="false" customHeight="false" outlineLevel="0" collapsed="false">
      <c r="A115" s="51" t="n">
        <v>42766</v>
      </c>
      <c r="B115" s="52" t="n">
        <v>257413.7</v>
      </c>
      <c r="C115" s="52" t="n">
        <v>190039</v>
      </c>
      <c r="D115" s="52" t="n">
        <v>5009.2</v>
      </c>
      <c r="E115" s="52" t="n">
        <v>2479</v>
      </c>
      <c r="F115" s="52" t="n">
        <v>5833.8</v>
      </c>
      <c r="G115" s="52" t="n">
        <v>2.2</v>
      </c>
      <c r="H115" s="54" t="n">
        <v>22330.5</v>
      </c>
      <c r="I115" s="52" t="n">
        <f aca="false">H115+F115+E115+C115+B115+G115+D115</f>
        <v>483107.4</v>
      </c>
      <c r="J115" s="59" t="n">
        <v>-140840.7</v>
      </c>
      <c r="K115" s="52" t="n">
        <v>518823.9</v>
      </c>
      <c r="L115" s="52" t="n">
        <v>115936.4</v>
      </c>
      <c r="M115" s="52" t="n">
        <v>1000</v>
      </c>
      <c r="N115" s="52" t="n">
        <v>20</v>
      </c>
      <c r="O115" s="56"/>
      <c r="P115" s="52" t="n">
        <v>16300.9</v>
      </c>
      <c r="Q115" s="52" t="s">
        <v>53</v>
      </c>
      <c r="R115" s="53" t="n">
        <v>-28133.1</v>
      </c>
      <c r="S115" s="52" t="n">
        <f aca="false">SUM(J115:R115)</f>
        <v>483107.4</v>
      </c>
      <c r="T115" s="52" t="n">
        <v>1226183.06666667</v>
      </c>
      <c r="U115" s="52" t="n">
        <f aca="false">T115/I115</f>
        <v>2.53811692113734</v>
      </c>
    </row>
    <row r="116" s="58" customFormat="true" ht="15.75" hidden="false" customHeight="false" outlineLevel="0" collapsed="false">
      <c r="A116" s="51" t="n">
        <v>42794</v>
      </c>
      <c r="B116" s="52" t="n">
        <v>258459.9</v>
      </c>
      <c r="C116" s="52" t="n">
        <v>164896.8</v>
      </c>
      <c r="D116" s="52" t="n">
        <v>4951.3</v>
      </c>
      <c r="E116" s="52" t="n">
        <v>1876.4</v>
      </c>
      <c r="F116" s="52" t="n">
        <v>6435.3</v>
      </c>
      <c r="G116" s="52" t="n">
        <v>2.2</v>
      </c>
      <c r="H116" s="54" t="n">
        <v>22811.9</v>
      </c>
      <c r="I116" s="52" t="n">
        <f aca="false">H116+F116+E116+C116+B116+G116+D116</f>
        <v>459433.8</v>
      </c>
      <c r="J116" s="59" t="n">
        <v>-116167</v>
      </c>
      <c r="K116" s="52" t="n">
        <v>494749</v>
      </c>
      <c r="L116" s="52" t="n">
        <v>95000</v>
      </c>
      <c r="M116" s="52" t="n">
        <v>1000</v>
      </c>
      <c r="N116" s="52" t="n">
        <v>20</v>
      </c>
      <c r="O116" s="56"/>
      <c r="P116" s="52" t="n">
        <v>18796.7</v>
      </c>
      <c r="Q116" s="52" t="s">
        <v>53</v>
      </c>
      <c r="R116" s="53" t="n">
        <v>-33964.9</v>
      </c>
      <c r="S116" s="52" t="n">
        <f aca="false">SUM(J116:R116)</f>
        <v>459433.8</v>
      </c>
      <c r="T116" s="52" t="n">
        <v>1253536.83333333</v>
      </c>
      <c r="U116" s="52" t="n">
        <f aca="false">T116/I116</f>
        <v>2.72843842428079</v>
      </c>
    </row>
    <row r="117" s="58" customFormat="true" ht="15.75" hidden="false" customHeight="false" outlineLevel="0" collapsed="false">
      <c r="A117" s="51" t="n">
        <v>42825</v>
      </c>
      <c r="B117" s="52" t="n">
        <v>267562.4</v>
      </c>
      <c r="C117" s="52" t="n">
        <v>167615</v>
      </c>
      <c r="D117" s="52" t="n">
        <v>14379.7</v>
      </c>
      <c r="E117" s="52" t="n">
        <v>2634.1</v>
      </c>
      <c r="F117" s="52" t="n">
        <v>12223.9</v>
      </c>
      <c r="G117" s="52" t="n">
        <v>157.1</v>
      </c>
      <c r="H117" s="54" t="n">
        <v>21755.6</v>
      </c>
      <c r="I117" s="52" t="n">
        <f aca="false">H117+F117+E117+C117+B117+G117+D117</f>
        <v>486327.8</v>
      </c>
      <c r="J117" s="59" t="n">
        <v>-133135.9</v>
      </c>
      <c r="K117" s="52" t="n">
        <v>544205.1</v>
      </c>
      <c r="L117" s="52" t="n">
        <v>87840</v>
      </c>
      <c r="M117" s="52" t="n">
        <v>1000</v>
      </c>
      <c r="N117" s="52" t="n">
        <v>20</v>
      </c>
      <c r="O117" s="56"/>
      <c r="P117" s="52" t="n">
        <v>20527</v>
      </c>
      <c r="Q117" s="52" t="s">
        <v>53</v>
      </c>
      <c r="R117" s="53" t="n">
        <v>-34128.4</v>
      </c>
      <c r="S117" s="52" t="n">
        <f aca="false">SUM(J117:R117)</f>
        <v>486327.8</v>
      </c>
      <c r="T117" s="52" t="n">
        <v>1299479.7</v>
      </c>
      <c r="U117" s="52" t="n">
        <f aca="false">T117/I117</f>
        <v>2.67202430130459</v>
      </c>
    </row>
    <row r="118" s="58" customFormat="true" ht="15.75" hidden="false" customHeight="false" outlineLevel="0" collapsed="false">
      <c r="A118" s="51" t="n">
        <v>42855</v>
      </c>
      <c r="B118" s="52" t="n">
        <v>269369.5</v>
      </c>
      <c r="C118" s="52" t="n">
        <v>160086.1</v>
      </c>
      <c r="D118" s="52" t="n">
        <v>11933.8</v>
      </c>
      <c r="E118" s="52" t="n">
        <v>2462.2</v>
      </c>
      <c r="F118" s="52" t="n">
        <v>11015.3</v>
      </c>
      <c r="G118" s="52" t="n">
        <v>89.2</v>
      </c>
      <c r="H118" s="54" t="n">
        <v>27316.7</v>
      </c>
      <c r="I118" s="52" t="n">
        <f aca="false">H118+F118+E118+C118+B118+G118+D118</f>
        <v>482272.8</v>
      </c>
      <c r="J118" s="59" t="n">
        <v>-140187.2</v>
      </c>
      <c r="K118" s="52" t="n">
        <v>534377.3</v>
      </c>
      <c r="L118" s="52" t="n">
        <v>100000</v>
      </c>
      <c r="M118" s="52" t="n">
        <v>1000</v>
      </c>
      <c r="N118" s="52" t="n">
        <v>20</v>
      </c>
      <c r="O118" s="56"/>
      <c r="P118" s="52" t="n">
        <v>21248.3</v>
      </c>
      <c r="Q118" s="52" t="s">
        <v>53</v>
      </c>
      <c r="R118" s="53" t="n">
        <v>-34185.6</v>
      </c>
      <c r="S118" s="52" t="n">
        <f aca="false">SUM(J118:R118)</f>
        <v>482272.8</v>
      </c>
      <c r="T118" s="52" t="n">
        <v>1334499.8</v>
      </c>
      <c r="U118" s="52" t="n">
        <f aca="false">T118/I118</f>
        <v>2.767105671313</v>
      </c>
    </row>
    <row r="119" s="58" customFormat="true" ht="15.75" hidden="false" customHeight="false" outlineLevel="0" collapsed="false">
      <c r="A119" s="51" t="n">
        <v>42886</v>
      </c>
      <c r="B119" s="52" t="n">
        <v>276838.1</v>
      </c>
      <c r="C119" s="52" t="n">
        <v>152045.6</v>
      </c>
      <c r="D119" s="52" t="n">
        <v>11390.6</v>
      </c>
      <c r="E119" s="52" t="n">
        <v>1629.8</v>
      </c>
      <c r="F119" s="52" t="n">
        <v>13862.1</v>
      </c>
      <c r="G119" s="52" t="n">
        <v>29.3</v>
      </c>
      <c r="H119" s="54" t="n">
        <v>35984.9</v>
      </c>
      <c r="I119" s="52" t="n">
        <f aca="false">H119+F119+E119+C119+B119+G119+D119</f>
        <v>491780.4</v>
      </c>
      <c r="J119" s="59" t="n">
        <v>-104424.5</v>
      </c>
      <c r="K119" s="52" t="n">
        <v>505175.3</v>
      </c>
      <c r="L119" s="52" t="n">
        <v>100165.4</v>
      </c>
      <c r="M119" s="52" t="n">
        <v>1000</v>
      </c>
      <c r="N119" s="52" t="n">
        <v>20</v>
      </c>
      <c r="O119" s="56"/>
      <c r="P119" s="52" t="n">
        <v>22163.4</v>
      </c>
      <c r="Q119" s="52" t="s">
        <v>53</v>
      </c>
      <c r="R119" s="53" t="n">
        <v>-32319.2</v>
      </c>
      <c r="S119" s="52" t="n">
        <f aca="false">SUM(J119:R119)</f>
        <v>491780.4</v>
      </c>
      <c r="T119" s="52" t="n">
        <v>1372733.5</v>
      </c>
      <c r="U119" s="52" t="n">
        <f aca="false">T119/I119</f>
        <v>2.79135463715105</v>
      </c>
    </row>
    <row r="120" s="58" customFormat="true" ht="15.75" hidden="false" customHeight="false" outlineLevel="0" collapsed="false">
      <c r="A120" s="51" t="n">
        <v>42916</v>
      </c>
      <c r="B120" s="52" t="n">
        <v>301775.5</v>
      </c>
      <c r="C120" s="52" t="n">
        <v>101969.2</v>
      </c>
      <c r="D120" s="52" t="n">
        <v>12376</v>
      </c>
      <c r="E120" s="52" t="n">
        <v>2615.4</v>
      </c>
      <c r="F120" s="52" t="n">
        <v>17691.3</v>
      </c>
      <c r="G120" s="52" t="n">
        <v>11</v>
      </c>
      <c r="H120" s="54" t="n">
        <v>31187.1</v>
      </c>
      <c r="I120" s="52" t="n">
        <f aca="false">H120+F120+E120+C120+B120+G120+D120</f>
        <v>467625.5</v>
      </c>
      <c r="J120" s="59" t="n">
        <v>-140477</v>
      </c>
      <c r="K120" s="52" t="n">
        <v>542983.6</v>
      </c>
      <c r="L120" s="52" t="n">
        <v>69737.5</v>
      </c>
      <c r="M120" s="52" t="n">
        <v>1000</v>
      </c>
      <c r="N120" s="52" t="n">
        <v>20</v>
      </c>
      <c r="O120" s="56"/>
      <c r="P120" s="52" t="n">
        <v>22527.9</v>
      </c>
      <c r="Q120" s="52" t="s">
        <v>53</v>
      </c>
      <c r="R120" s="53" t="n">
        <v>-28166.5</v>
      </c>
      <c r="S120" s="52" t="n">
        <f aca="false">SUM(J120:R120)</f>
        <v>467625.5</v>
      </c>
      <c r="T120" s="52" t="n">
        <v>1417053.1</v>
      </c>
      <c r="U120" s="52" t="n">
        <f aca="false">T120/I120</f>
        <v>3.03031613973147</v>
      </c>
    </row>
    <row r="121" s="58" customFormat="true" ht="15.75" hidden="false" customHeight="false" outlineLevel="0" collapsed="false">
      <c r="A121" s="51" t="n">
        <v>42947</v>
      </c>
      <c r="B121" s="52" t="n">
        <v>304085.6</v>
      </c>
      <c r="C121" s="52" t="n">
        <v>97125.9</v>
      </c>
      <c r="D121" s="52" t="n">
        <v>13864.5</v>
      </c>
      <c r="E121" s="52" t="n">
        <v>1957.6</v>
      </c>
      <c r="F121" s="52" t="n">
        <v>20166.2</v>
      </c>
      <c r="G121" s="52" t="n">
        <v>7.9</v>
      </c>
      <c r="H121" s="54" t="n">
        <v>30645</v>
      </c>
      <c r="I121" s="52" t="n">
        <f aca="false">H121+F121+E121+C121+B121+G121+D121</f>
        <v>467852.7</v>
      </c>
      <c r="J121" s="59" t="n">
        <v>-165541.4</v>
      </c>
      <c r="K121" s="52" t="n">
        <v>517423.1</v>
      </c>
      <c r="L121" s="52" t="n">
        <v>111898.5</v>
      </c>
      <c r="M121" s="52" t="n">
        <v>1000</v>
      </c>
      <c r="N121" s="52" t="n">
        <v>20</v>
      </c>
      <c r="O121" s="56"/>
      <c r="P121" s="52" t="n">
        <v>23671.7</v>
      </c>
      <c r="Q121" s="52" t="s">
        <v>53</v>
      </c>
      <c r="R121" s="53" t="n">
        <v>-20619.2</v>
      </c>
      <c r="S121" s="52" t="n">
        <f aca="false">SUM(J121:R121)</f>
        <v>467852.7</v>
      </c>
      <c r="T121" s="52" t="n">
        <v>1420411.41666667</v>
      </c>
      <c r="U121" s="52" t="n">
        <f aca="false">T121/I121</f>
        <v>3.03602269831224</v>
      </c>
    </row>
    <row r="122" s="58" customFormat="true" ht="15.75" hidden="false" customHeight="false" outlineLevel="0" collapsed="false">
      <c r="A122" s="51" t="n">
        <v>42978</v>
      </c>
      <c r="B122" s="52" t="n">
        <v>307668.6</v>
      </c>
      <c r="C122" s="52" t="n">
        <v>142342.4</v>
      </c>
      <c r="D122" s="52" t="n">
        <v>5930</v>
      </c>
      <c r="E122" s="52" t="n">
        <v>1440.9</v>
      </c>
      <c r="F122" s="52" t="n">
        <v>19397.8</v>
      </c>
      <c r="G122" s="52" t="n">
        <v>16.2</v>
      </c>
      <c r="H122" s="54" t="n">
        <v>30509.1</v>
      </c>
      <c r="I122" s="52" t="n">
        <f aca="false">H122+F122+E122+C122+B122+G122+D122</f>
        <v>507305</v>
      </c>
      <c r="J122" s="59" t="n">
        <v>-141377.3</v>
      </c>
      <c r="K122" s="52" t="n">
        <v>527189.9</v>
      </c>
      <c r="L122" s="52" t="n">
        <v>107910</v>
      </c>
      <c r="M122" s="52" t="n">
        <v>0</v>
      </c>
      <c r="N122" s="52" t="n">
        <v>20</v>
      </c>
      <c r="O122" s="56"/>
      <c r="P122" s="52" t="n">
        <v>23202.3</v>
      </c>
      <c r="Q122" s="52" t="s">
        <v>53</v>
      </c>
      <c r="R122" s="53" t="n">
        <v>-9639.89999999997</v>
      </c>
      <c r="S122" s="52" t="n">
        <f aca="false">SUM(J122:R122)</f>
        <v>507305</v>
      </c>
      <c r="T122" s="52" t="n">
        <v>1436509.03333333</v>
      </c>
      <c r="U122" s="52" t="n">
        <f aca="false">T122/I122</f>
        <v>2.83164769385938</v>
      </c>
    </row>
    <row r="123" s="58" customFormat="true" ht="15.75" hidden="false" customHeight="false" outlineLevel="0" collapsed="false">
      <c r="A123" s="51" t="n">
        <v>43008</v>
      </c>
      <c r="B123" s="52" t="n">
        <v>297683.1</v>
      </c>
      <c r="C123" s="52" t="n">
        <v>156387.7</v>
      </c>
      <c r="D123" s="52" t="n">
        <v>9305.3</v>
      </c>
      <c r="E123" s="52" t="n">
        <v>2490.4</v>
      </c>
      <c r="F123" s="52" t="n">
        <v>25793.7</v>
      </c>
      <c r="G123" s="52" t="n">
        <v>6.3</v>
      </c>
      <c r="H123" s="54" t="n">
        <v>31699.3</v>
      </c>
      <c r="I123" s="52" t="n">
        <f aca="false">H123+F123+E123+C123+B123+G123+D123</f>
        <v>523365.8</v>
      </c>
      <c r="J123" s="59" t="n">
        <v>-134023.8</v>
      </c>
      <c r="K123" s="52" t="n">
        <v>509123.6</v>
      </c>
      <c r="L123" s="52" t="n">
        <v>123150</v>
      </c>
      <c r="M123" s="52" t="n">
        <v>0</v>
      </c>
      <c r="N123" s="52" t="n">
        <v>20</v>
      </c>
      <c r="O123" s="56"/>
      <c r="P123" s="52" t="n">
        <v>23325.1</v>
      </c>
      <c r="Q123" s="52" t="s">
        <v>53</v>
      </c>
      <c r="R123" s="53" t="n">
        <v>1770.9</v>
      </c>
      <c r="S123" s="52" t="n">
        <f aca="false">SUM(J123:R123)</f>
        <v>523365.8</v>
      </c>
      <c r="T123" s="52" t="n">
        <v>1428077.75</v>
      </c>
      <c r="U123" s="52" t="n">
        <f aca="false">T123/I123</f>
        <v>2.728641707196</v>
      </c>
    </row>
    <row r="124" s="58" customFormat="true" ht="15.75" hidden="false" customHeight="false" outlineLevel="0" collapsed="false">
      <c r="A124" s="51" t="n">
        <v>43039</v>
      </c>
      <c r="B124" s="52" t="n">
        <v>289035.9</v>
      </c>
      <c r="C124" s="52" t="n">
        <v>161445.5</v>
      </c>
      <c r="D124" s="52" t="n">
        <v>8725.3</v>
      </c>
      <c r="E124" s="52" t="n">
        <v>1731.9</v>
      </c>
      <c r="F124" s="52" t="n">
        <v>19832.3</v>
      </c>
      <c r="G124" s="52" t="n">
        <v>0.7</v>
      </c>
      <c r="H124" s="54" t="n">
        <v>33748.3</v>
      </c>
      <c r="I124" s="52" t="n">
        <f aca="false">H124+F124+E124+C124+B124+G124+D124</f>
        <v>514519.9</v>
      </c>
      <c r="J124" s="59" t="n">
        <v>-126420.5</v>
      </c>
      <c r="K124" s="52" t="n">
        <v>512627.1</v>
      </c>
      <c r="L124" s="52" t="n">
        <v>118810</v>
      </c>
      <c r="M124" s="52" t="n">
        <v>0</v>
      </c>
      <c r="N124" s="52" t="n">
        <v>20</v>
      </c>
      <c r="O124" s="56"/>
      <c r="P124" s="52" t="n">
        <v>22927.7</v>
      </c>
      <c r="Q124" s="52" t="s">
        <v>53</v>
      </c>
      <c r="R124" s="53" t="n">
        <v>-13444.4</v>
      </c>
      <c r="S124" s="52" t="n">
        <f aca="false">SUM(J124:R124)</f>
        <v>514519.9</v>
      </c>
      <c r="T124" s="52" t="n">
        <v>1448987.8</v>
      </c>
      <c r="U124" s="52" t="n">
        <f aca="false">T124/I124</f>
        <v>2.81619389259774</v>
      </c>
    </row>
    <row r="125" s="58" customFormat="true" ht="15.75" hidden="false" customHeight="false" outlineLevel="0" collapsed="false">
      <c r="A125" s="51" t="n">
        <v>43069</v>
      </c>
      <c r="B125" s="52" t="n">
        <v>290455.6</v>
      </c>
      <c r="C125" s="52" t="n">
        <v>161605.9</v>
      </c>
      <c r="D125" s="52" t="n">
        <v>9104.8</v>
      </c>
      <c r="E125" s="52" t="n">
        <v>2342.8</v>
      </c>
      <c r="F125" s="52" t="n">
        <v>20719.8</v>
      </c>
      <c r="G125" s="52" t="n">
        <v>15.6</v>
      </c>
      <c r="H125" s="54" t="n">
        <v>32145.3</v>
      </c>
      <c r="I125" s="52" t="n">
        <f aca="false">H125+F125+E125+C125+B125+G125+D125</f>
        <v>516389.8</v>
      </c>
      <c r="J125" s="59" t="n">
        <v>-145157.3</v>
      </c>
      <c r="K125" s="52" t="n">
        <v>504296.2</v>
      </c>
      <c r="L125" s="52" t="n">
        <v>134100</v>
      </c>
      <c r="M125" s="52" t="n">
        <v>0</v>
      </c>
      <c r="N125" s="52" t="n">
        <v>20</v>
      </c>
      <c r="O125" s="56"/>
      <c r="P125" s="52" t="n">
        <v>22863.1</v>
      </c>
      <c r="Q125" s="52" t="s">
        <v>53</v>
      </c>
      <c r="R125" s="53" t="n">
        <v>267.800000000017</v>
      </c>
      <c r="S125" s="52" t="n">
        <f aca="false">SUM(J125:R125)</f>
        <v>516389.8</v>
      </c>
      <c r="T125" s="52" t="n">
        <v>1465561.45</v>
      </c>
      <c r="U125" s="52" t="n">
        <f aca="false">T125/I125</f>
        <v>2.83809139917171</v>
      </c>
    </row>
    <row r="126" s="58" customFormat="true" ht="15.75" hidden="false" customHeight="false" outlineLevel="0" collapsed="false">
      <c r="A126" s="51" t="n">
        <v>43100</v>
      </c>
      <c r="B126" s="52" t="n">
        <v>308146.3</v>
      </c>
      <c r="C126" s="52" t="n">
        <v>221165.7</v>
      </c>
      <c r="D126" s="52" t="n">
        <v>2688.4</v>
      </c>
      <c r="E126" s="52" t="n">
        <v>2169.6</v>
      </c>
      <c r="F126" s="52" t="n">
        <v>18092.1</v>
      </c>
      <c r="G126" s="52" t="n">
        <v>20</v>
      </c>
      <c r="H126" s="54" t="n">
        <v>28588.8</v>
      </c>
      <c r="I126" s="52" t="n">
        <f aca="false">H126+F126+E126+C126+B126+G126+D126</f>
        <v>580870.9</v>
      </c>
      <c r="J126" s="59" t="n">
        <v>-144480.4</v>
      </c>
      <c r="K126" s="52" t="n">
        <v>528460.4</v>
      </c>
      <c r="L126" s="52" t="n">
        <v>159990</v>
      </c>
      <c r="M126" s="52" t="n">
        <v>0</v>
      </c>
      <c r="N126" s="52" t="n">
        <v>20</v>
      </c>
      <c r="O126" s="56"/>
      <c r="P126" s="52" t="n">
        <v>22686.1</v>
      </c>
      <c r="Q126" s="52" t="s">
        <v>53</v>
      </c>
      <c r="R126" s="53" t="n">
        <v>14194.8</v>
      </c>
      <c r="S126" s="52" t="n">
        <f aca="false">SUM(J126:R126)</f>
        <v>580870.9</v>
      </c>
      <c r="T126" s="52" t="n">
        <v>1499512.9</v>
      </c>
      <c r="U126" s="52" t="n">
        <f aca="false">T126/I126</f>
        <v>2.58149082696344</v>
      </c>
    </row>
    <row r="127" s="58" customFormat="true" ht="15.75" hidden="false" customHeight="false" outlineLevel="0" collapsed="false">
      <c r="A127" s="51" t="n">
        <v>43131</v>
      </c>
      <c r="B127" s="52" t="n">
        <v>293218</v>
      </c>
      <c r="C127" s="52" t="n">
        <v>203592.7</v>
      </c>
      <c r="D127" s="52" t="n">
        <v>9511.6</v>
      </c>
      <c r="E127" s="52" t="n">
        <v>1738.8</v>
      </c>
      <c r="F127" s="52" t="n">
        <v>21108.4</v>
      </c>
      <c r="G127" s="52" t="n">
        <v>10.4</v>
      </c>
      <c r="H127" s="54" t="n">
        <v>31212.6</v>
      </c>
      <c r="I127" s="52" t="n">
        <f aca="false">H127+F127+E127+C127+B127+G127+D127</f>
        <v>560392.5</v>
      </c>
      <c r="J127" s="59" t="n">
        <v>-165010.8</v>
      </c>
      <c r="K127" s="52" t="n">
        <v>495587.2</v>
      </c>
      <c r="L127" s="52" t="n">
        <v>174680</v>
      </c>
      <c r="M127" s="52" t="n">
        <v>0</v>
      </c>
      <c r="N127" s="52" t="n">
        <v>20</v>
      </c>
      <c r="O127" s="56"/>
      <c r="P127" s="52" t="n">
        <v>23114.8</v>
      </c>
      <c r="Q127" s="52" t="s">
        <v>53</v>
      </c>
      <c r="R127" s="53" t="n">
        <v>32001.3</v>
      </c>
      <c r="S127" s="52" t="n">
        <f aca="false">SUM(J127:R127)</f>
        <v>560392.5</v>
      </c>
      <c r="T127" s="52" t="n">
        <v>1518403.9</v>
      </c>
      <c r="U127" s="52" t="n">
        <f aca="false">T127/I127</f>
        <v>2.70953644097664</v>
      </c>
    </row>
    <row r="128" s="58" customFormat="true" ht="15.75" hidden="false" customHeight="false" outlineLevel="0" collapsed="false">
      <c r="A128" s="51" t="n">
        <v>43159</v>
      </c>
      <c r="B128" s="52" t="n">
        <v>298489.9</v>
      </c>
      <c r="C128" s="52" t="n">
        <v>188388</v>
      </c>
      <c r="D128" s="52" t="n">
        <v>9623.2</v>
      </c>
      <c r="E128" s="52" t="n">
        <v>3051.2</v>
      </c>
      <c r="F128" s="52" t="n">
        <v>12736.9</v>
      </c>
      <c r="G128" s="52" t="n">
        <v>16.2</v>
      </c>
      <c r="H128" s="54" t="n">
        <v>32674.3</v>
      </c>
      <c r="I128" s="52" t="n">
        <f aca="false">H128+F128+E128+C128+B128+G128+D128</f>
        <v>544979.7</v>
      </c>
      <c r="J128" s="59" t="n">
        <v>-136231.6</v>
      </c>
      <c r="K128" s="52" t="n">
        <v>492009.6</v>
      </c>
      <c r="L128" s="52" t="n">
        <v>172670</v>
      </c>
      <c r="M128" s="52" t="n">
        <v>0</v>
      </c>
      <c r="N128" s="52" t="n">
        <v>20</v>
      </c>
      <c r="O128" s="56"/>
      <c r="P128" s="52" t="n">
        <v>22883.6</v>
      </c>
      <c r="Q128" s="52" t="s">
        <v>53</v>
      </c>
      <c r="R128" s="53" t="n">
        <v>-6371.89999999999</v>
      </c>
      <c r="S128" s="52" t="n">
        <f aca="false">SUM(J128:R128)</f>
        <v>544979.7</v>
      </c>
      <c r="T128" s="52" t="n">
        <v>1551244.4</v>
      </c>
      <c r="U128" s="52" t="n">
        <f aca="false">T128/I128</f>
        <v>2.84642602284085</v>
      </c>
    </row>
    <row r="129" s="58" customFormat="true" ht="15.75" hidden="false" customHeight="false" outlineLevel="0" collapsed="false">
      <c r="A129" s="51" t="n">
        <v>43190</v>
      </c>
      <c r="B129" s="52" t="n">
        <v>302042.8</v>
      </c>
      <c r="C129" s="52" t="n">
        <v>151882.3</v>
      </c>
      <c r="D129" s="52" t="n">
        <v>12465.9</v>
      </c>
      <c r="E129" s="52" t="n">
        <v>1222.4</v>
      </c>
      <c r="F129" s="52" t="n">
        <v>18559.9</v>
      </c>
      <c r="G129" s="52" t="n">
        <v>19.3</v>
      </c>
      <c r="H129" s="54" t="n">
        <v>32478.6</v>
      </c>
      <c r="I129" s="52" t="n">
        <f aca="false">H129+F129+E129+C129+B129+G129+D129</f>
        <v>518671.2</v>
      </c>
      <c r="J129" s="59" t="n">
        <v>-180110</v>
      </c>
      <c r="K129" s="52" t="n">
        <v>483446</v>
      </c>
      <c r="L129" s="52" t="n">
        <v>185103.2</v>
      </c>
      <c r="M129" s="52" t="n">
        <v>0</v>
      </c>
      <c r="N129" s="52" t="n">
        <v>20</v>
      </c>
      <c r="O129" s="56"/>
      <c r="P129" s="52" t="n">
        <v>23078.2</v>
      </c>
      <c r="Q129" s="52" t="s">
        <v>53</v>
      </c>
      <c r="R129" s="53" t="n">
        <v>7133.79999999998</v>
      </c>
      <c r="S129" s="52" t="n">
        <f aca="false">SUM(J129:R129)</f>
        <v>518671.2</v>
      </c>
      <c r="T129" s="52" t="n">
        <v>1576438.5</v>
      </c>
      <c r="U129" s="52" t="n">
        <f aca="false">T129/I129</f>
        <v>3.03937928306025</v>
      </c>
    </row>
    <row r="130" s="58" customFormat="true" ht="15.75" hidden="false" customHeight="false" outlineLevel="0" collapsed="false">
      <c r="A130" s="51" t="n">
        <v>43220</v>
      </c>
      <c r="B130" s="52" t="n">
        <v>300253.3</v>
      </c>
      <c r="C130" s="52" t="n">
        <v>200369.1</v>
      </c>
      <c r="D130" s="52" t="n">
        <v>11112.6</v>
      </c>
      <c r="E130" s="52" t="n">
        <v>1233.5</v>
      </c>
      <c r="F130" s="52" t="n">
        <v>14744.4</v>
      </c>
      <c r="G130" s="52" t="n">
        <v>10.7</v>
      </c>
      <c r="H130" s="54" t="n">
        <v>34299.9</v>
      </c>
      <c r="I130" s="52" t="n">
        <f aca="false">H130+F130+E130+C130+B130+G130+D130</f>
        <v>562023.5</v>
      </c>
      <c r="J130" s="59" t="n">
        <v>-152351.8</v>
      </c>
      <c r="K130" s="52" t="n">
        <v>440070.4</v>
      </c>
      <c r="L130" s="52" t="n">
        <v>242832.2</v>
      </c>
      <c r="M130" s="52" t="n">
        <v>0</v>
      </c>
      <c r="N130" s="52" t="n">
        <v>20</v>
      </c>
      <c r="O130" s="56"/>
      <c r="P130" s="52" t="n">
        <v>23228.6</v>
      </c>
      <c r="Q130" s="52" t="s">
        <v>53</v>
      </c>
      <c r="R130" s="53" t="n">
        <v>8224.09999999998</v>
      </c>
      <c r="S130" s="52" t="n">
        <f aca="false">SUM(J130:R130)</f>
        <v>562023.5</v>
      </c>
      <c r="T130" s="52" t="n">
        <v>1573210</v>
      </c>
      <c r="U130" s="52" t="n">
        <f aca="false">T130/I130</f>
        <v>2.79918900188337</v>
      </c>
    </row>
    <row r="131" s="58" customFormat="true" ht="15.75" hidden="false" customHeight="false" outlineLevel="0" collapsed="false">
      <c r="A131" s="51" t="n">
        <v>43251</v>
      </c>
      <c r="B131" s="52" t="n">
        <v>305467.7</v>
      </c>
      <c r="C131" s="52" t="n">
        <v>185292.6</v>
      </c>
      <c r="D131" s="52" t="n">
        <v>4427.9</v>
      </c>
      <c r="E131" s="52" t="n">
        <v>2034.9</v>
      </c>
      <c r="F131" s="52" t="n">
        <v>12533.9</v>
      </c>
      <c r="G131" s="52" t="n">
        <v>24.9</v>
      </c>
      <c r="H131" s="54" t="n">
        <v>29000.7</v>
      </c>
      <c r="I131" s="52" t="n">
        <f aca="false">H131+F131+E131+C131+B131+G131+D131</f>
        <v>538782.6</v>
      </c>
      <c r="J131" s="59" t="n">
        <v>-171824.4</v>
      </c>
      <c r="K131" s="52" t="n">
        <v>437008.5</v>
      </c>
      <c r="L131" s="52" t="n">
        <v>240220</v>
      </c>
      <c r="M131" s="52" t="n">
        <v>0</v>
      </c>
      <c r="N131" s="52" t="n">
        <v>20</v>
      </c>
      <c r="O131" s="56"/>
      <c r="P131" s="52" t="n">
        <v>23706.8</v>
      </c>
      <c r="Q131" s="52" t="s">
        <v>53</v>
      </c>
      <c r="R131" s="53" t="n">
        <v>9651.7</v>
      </c>
      <c r="S131" s="52" t="n">
        <f aca="false">SUM(J131:R131)</f>
        <v>538782.6</v>
      </c>
      <c r="T131" s="52" t="n">
        <v>1587421.3</v>
      </c>
      <c r="U131" s="52" t="n">
        <f aca="false">T131/I131</f>
        <v>2.94631136937236</v>
      </c>
    </row>
    <row r="132" s="58" customFormat="true" ht="15.75" hidden="false" customHeight="false" outlineLevel="0" collapsed="false">
      <c r="A132" s="51" t="n">
        <v>43281</v>
      </c>
      <c r="B132" s="52" t="n">
        <v>334282.7</v>
      </c>
      <c r="C132" s="52" t="n">
        <v>161888.4</v>
      </c>
      <c r="D132" s="52" t="n">
        <v>3460.1</v>
      </c>
      <c r="E132" s="52" t="n">
        <v>1303.3</v>
      </c>
      <c r="F132" s="52" t="n">
        <v>18483.5</v>
      </c>
      <c r="G132" s="52" t="n">
        <v>27.6</v>
      </c>
      <c r="H132" s="54" t="n">
        <v>29101.3</v>
      </c>
      <c r="I132" s="52" t="n">
        <f aca="false">H132+F132+E132+C132+B132+G132+D132</f>
        <v>548546.9</v>
      </c>
      <c r="J132" s="59" t="n">
        <v>-175279.1</v>
      </c>
      <c r="K132" s="52" t="n">
        <v>408472.6</v>
      </c>
      <c r="L132" s="52" t="n">
        <v>283075.3</v>
      </c>
      <c r="M132" s="52" t="n">
        <v>0</v>
      </c>
      <c r="N132" s="52" t="n">
        <v>20</v>
      </c>
      <c r="O132" s="56"/>
      <c r="P132" s="52" t="n">
        <v>23885.4</v>
      </c>
      <c r="Q132" s="52" t="s">
        <v>53</v>
      </c>
      <c r="R132" s="53" t="n">
        <v>8372.70000000005</v>
      </c>
      <c r="S132" s="52" t="n">
        <f aca="false">SUM(J132:R132)</f>
        <v>548546.9</v>
      </c>
      <c r="T132" s="52" t="n">
        <v>1620461.3</v>
      </c>
      <c r="U132" s="52" t="n">
        <f aca="false">T132/I132</f>
        <v>2.95409799964233</v>
      </c>
    </row>
    <row r="133" s="58" customFormat="true" ht="15.75" hidden="false" customHeight="false" outlineLevel="0" collapsed="false">
      <c r="A133" s="51" t="n">
        <v>43312</v>
      </c>
      <c r="B133" s="52" t="n">
        <v>333488.6</v>
      </c>
      <c r="C133" s="52" t="n">
        <v>188607</v>
      </c>
      <c r="D133" s="52" t="n">
        <v>3510.5</v>
      </c>
      <c r="E133" s="52" t="n">
        <v>1366.2</v>
      </c>
      <c r="F133" s="52" t="n">
        <v>14317</v>
      </c>
      <c r="G133" s="52" t="n">
        <v>11.1</v>
      </c>
      <c r="H133" s="54" t="n">
        <v>36138.3</v>
      </c>
      <c r="I133" s="52" t="n">
        <f aca="false">H133+F133+E133+C133+B133+G133+D133</f>
        <v>577438.7</v>
      </c>
      <c r="J133" s="59" t="n">
        <v>-174985.1</v>
      </c>
      <c r="K133" s="52" t="n">
        <v>418299.7</v>
      </c>
      <c r="L133" s="52" t="n">
        <v>290770</v>
      </c>
      <c r="M133" s="52" t="n">
        <v>0</v>
      </c>
      <c r="N133" s="52" t="n">
        <v>20</v>
      </c>
      <c r="O133" s="56"/>
      <c r="P133" s="52" t="n">
        <v>23975</v>
      </c>
      <c r="Q133" s="52" t="s">
        <v>53</v>
      </c>
      <c r="R133" s="53" t="n">
        <v>19359.1000000001</v>
      </c>
      <c r="S133" s="52" t="n">
        <f aca="false">SUM(J133:R133)</f>
        <v>577438.7</v>
      </c>
      <c r="T133" s="52" t="n">
        <v>1652078.5</v>
      </c>
      <c r="U133" s="52" t="n">
        <f aca="false">T133/I133</f>
        <v>2.86104568329071</v>
      </c>
    </row>
    <row r="134" s="58" customFormat="true" ht="15.75" hidden="false" customHeight="false" outlineLevel="0" collapsed="false">
      <c r="A134" s="51" t="n">
        <v>43343</v>
      </c>
      <c r="B134" s="52" t="n">
        <v>336041.8</v>
      </c>
      <c r="C134" s="52" t="n">
        <v>194598</v>
      </c>
      <c r="D134" s="52" t="n">
        <v>10607.6</v>
      </c>
      <c r="E134" s="52" t="n">
        <v>2039.8</v>
      </c>
      <c r="F134" s="52" t="n">
        <v>17513.1</v>
      </c>
      <c r="G134" s="52" t="n">
        <v>15.4</v>
      </c>
      <c r="H134" s="54" t="n">
        <v>36540.7</v>
      </c>
      <c r="I134" s="52" t="n">
        <f aca="false">H134+F134+E134+C134+B134+G134+D134</f>
        <v>597356.4</v>
      </c>
      <c r="J134" s="59" t="n">
        <v>-171826.4</v>
      </c>
      <c r="K134" s="52" t="n">
        <v>399286.8</v>
      </c>
      <c r="L134" s="52" t="n">
        <v>310580</v>
      </c>
      <c r="M134" s="52" t="n">
        <v>0</v>
      </c>
      <c r="N134" s="52" t="n">
        <v>20</v>
      </c>
      <c r="O134" s="56"/>
      <c r="P134" s="52" t="n">
        <v>23895.5</v>
      </c>
      <c r="Q134" s="52" t="s">
        <v>53</v>
      </c>
      <c r="R134" s="53" t="n">
        <v>35400.5</v>
      </c>
      <c r="S134" s="52" t="n">
        <f aca="false">SUM(J134:R134)</f>
        <v>597356.4</v>
      </c>
      <c r="T134" s="52" t="n">
        <v>1696857.6</v>
      </c>
      <c r="U134" s="52" t="n">
        <f aca="false">T134/I134</f>
        <v>2.84061173530576</v>
      </c>
    </row>
    <row r="135" s="58" customFormat="true" ht="15.75" hidden="false" customHeight="false" outlineLevel="0" collapsed="false">
      <c r="A135" s="51" t="n">
        <v>43373</v>
      </c>
      <c r="B135" s="52" t="n">
        <v>320520.4</v>
      </c>
      <c r="C135" s="52" t="n">
        <v>172865.5</v>
      </c>
      <c r="D135" s="52" t="n">
        <v>3240.1</v>
      </c>
      <c r="E135" s="52" t="n">
        <v>3001.7</v>
      </c>
      <c r="F135" s="52" t="n">
        <v>13529.7</v>
      </c>
      <c r="G135" s="52" t="n">
        <v>9</v>
      </c>
      <c r="H135" s="54" t="n">
        <v>38548.9</v>
      </c>
      <c r="I135" s="52" t="n">
        <f aca="false">H135+F135+E135+C135+B135+G135+D135</f>
        <v>551715.3</v>
      </c>
      <c r="J135" s="59" t="n">
        <v>-185086.7</v>
      </c>
      <c r="K135" s="52" t="n">
        <v>394238</v>
      </c>
      <c r="L135" s="52" t="n">
        <v>282430</v>
      </c>
      <c r="M135" s="52" t="n">
        <v>0</v>
      </c>
      <c r="N135" s="52" t="n">
        <v>20</v>
      </c>
      <c r="O135" s="56"/>
      <c r="P135" s="52" t="n">
        <v>24794</v>
      </c>
      <c r="Q135" s="52" t="s">
        <v>53</v>
      </c>
      <c r="R135" s="53" t="n">
        <v>35320</v>
      </c>
      <c r="S135" s="52" t="n">
        <f aca="false">SUM(J135:R135)</f>
        <v>551715.3</v>
      </c>
      <c r="T135" s="52" t="n">
        <v>1688923.1</v>
      </c>
      <c r="U135" s="52" t="n">
        <f aca="false">T135/I135</f>
        <v>3.06122215570241</v>
      </c>
    </row>
    <row r="136" s="58" customFormat="true" ht="15.75" hidden="false" customHeight="false" outlineLevel="0" collapsed="false">
      <c r="A136" s="51" t="n">
        <v>43404</v>
      </c>
      <c r="B136" s="52" t="n">
        <v>324820.2</v>
      </c>
      <c r="C136" s="52" t="n">
        <v>181787.3</v>
      </c>
      <c r="D136" s="52" t="n">
        <v>13842.9</v>
      </c>
      <c r="E136" s="52" t="n">
        <v>4248.4</v>
      </c>
      <c r="F136" s="52" t="n">
        <v>15457.4</v>
      </c>
      <c r="G136" s="52" t="n">
        <v>12.8</v>
      </c>
      <c r="H136" s="54" t="n">
        <v>29539.7</v>
      </c>
      <c r="I136" s="52" t="n">
        <f aca="false">H136+F136+E136+C136+B136+G136+D136</f>
        <v>569708.7</v>
      </c>
      <c r="J136" s="59" t="n">
        <v>-167112.2</v>
      </c>
      <c r="K136" s="52" t="n">
        <v>396852.6</v>
      </c>
      <c r="L136" s="52" t="n">
        <v>292050</v>
      </c>
      <c r="M136" s="52" t="n">
        <v>0</v>
      </c>
      <c r="N136" s="52" t="n">
        <v>20</v>
      </c>
      <c r="O136" s="56"/>
      <c r="P136" s="52" t="n">
        <v>24642.2</v>
      </c>
      <c r="Q136" s="52" t="s">
        <v>53</v>
      </c>
      <c r="R136" s="53" t="n">
        <v>23256.1</v>
      </c>
      <c r="S136" s="52" t="n">
        <f aca="false">SUM(J136:R136)</f>
        <v>569708.7</v>
      </c>
      <c r="T136" s="52" t="n">
        <v>1738754.3</v>
      </c>
      <c r="U136" s="52" t="n">
        <f aca="false">T136/I136</f>
        <v>3.05200587598539</v>
      </c>
    </row>
    <row r="137" s="58" customFormat="true" ht="15.75" hidden="false" customHeight="false" outlineLevel="0" collapsed="false">
      <c r="A137" s="51" t="n">
        <v>43434</v>
      </c>
      <c r="B137" s="52" t="n">
        <v>318296.9</v>
      </c>
      <c r="C137" s="52" t="n">
        <v>157822.2</v>
      </c>
      <c r="D137" s="52" t="n">
        <v>10485.7</v>
      </c>
      <c r="E137" s="52" t="n">
        <v>2768.6</v>
      </c>
      <c r="F137" s="52" t="n">
        <v>12225.8</v>
      </c>
      <c r="G137" s="52" t="n">
        <v>4.7</v>
      </c>
      <c r="H137" s="54" t="n">
        <v>33594.4</v>
      </c>
      <c r="I137" s="52" t="n">
        <f aca="false">H137+F137+E137+C137+B137+G137+D137</f>
        <v>535198.3</v>
      </c>
      <c r="J137" s="59" t="n">
        <v>-156463.6</v>
      </c>
      <c r="K137" s="52" t="n">
        <v>420989.8</v>
      </c>
      <c r="L137" s="52" t="n">
        <v>235400</v>
      </c>
      <c r="M137" s="52" t="n">
        <v>0</v>
      </c>
      <c r="N137" s="52" t="n">
        <v>20</v>
      </c>
      <c r="O137" s="56"/>
      <c r="P137" s="52" t="n">
        <v>24363.4</v>
      </c>
      <c r="Q137" s="52" t="s">
        <v>53</v>
      </c>
      <c r="R137" s="53" t="n">
        <v>10888.7</v>
      </c>
      <c r="S137" s="52" t="n">
        <f aca="false">SUM(J137:R137)</f>
        <v>535198.3</v>
      </c>
      <c r="T137" s="52" t="n">
        <v>1756673.7</v>
      </c>
      <c r="U137" s="52" t="n">
        <f aca="false">T137/I137</f>
        <v>3.28228565001047</v>
      </c>
    </row>
    <row r="138" s="58" customFormat="true" ht="15.75" hidden="false" customHeight="false" outlineLevel="0" collapsed="false">
      <c r="A138" s="51" t="n">
        <v>43465</v>
      </c>
      <c r="B138" s="52" t="n">
        <v>350207.6</v>
      </c>
      <c r="C138" s="52" t="n">
        <v>166378.2</v>
      </c>
      <c r="D138" s="52" t="n">
        <v>4497.5</v>
      </c>
      <c r="E138" s="52" t="n">
        <v>3538.8</v>
      </c>
      <c r="F138" s="52" t="n">
        <v>9097.1</v>
      </c>
      <c r="G138" s="52" t="n">
        <v>17.8</v>
      </c>
      <c r="H138" s="54" t="n">
        <v>31091.8</v>
      </c>
      <c r="I138" s="52" t="n">
        <f aca="false">H138+F138+E138+C138+B138+G138+D138</f>
        <v>564828.8</v>
      </c>
      <c r="J138" s="59" t="n">
        <v>-165217.1</v>
      </c>
      <c r="K138" s="52" t="n">
        <v>441299.1</v>
      </c>
      <c r="L138" s="52" t="n">
        <v>248180</v>
      </c>
      <c r="M138" s="52" t="n">
        <v>0</v>
      </c>
      <c r="N138" s="52" t="n">
        <v>20</v>
      </c>
      <c r="O138" s="56"/>
      <c r="P138" s="52" t="n">
        <v>24119</v>
      </c>
      <c r="Q138" s="52" t="s">
        <v>53</v>
      </c>
      <c r="R138" s="53" t="n">
        <v>16427.8</v>
      </c>
      <c r="S138" s="52" t="n">
        <f aca="false">SUM(J138:R138)</f>
        <v>564828.8</v>
      </c>
      <c r="T138" s="52" t="n">
        <v>1797468.9</v>
      </c>
      <c r="U138" s="52" t="n">
        <f aca="false">T138/I138</f>
        <v>3.18232515764069</v>
      </c>
    </row>
    <row r="139" s="58" customFormat="true" ht="15.75" hidden="false" customHeight="false" outlineLevel="0" collapsed="false">
      <c r="A139" s="51" t="n">
        <v>43466</v>
      </c>
      <c r="B139" s="52" t="n">
        <v>325405.6</v>
      </c>
      <c r="C139" s="52" t="n">
        <v>144516.9</v>
      </c>
      <c r="D139" s="52" t="n">
        <v>4960.2</v>
      </c>
      <c r="E139" s="52" t="n">
        <v>3554.2</v>
      </c>
      <c r="F139" s="52" t="n">
        <v>6911.1</v>
      </c>
      <c r="G139" s="52" t="n">
        <v>5.8</v>
      </c>
      <c r="H139" s="54" t="n">
        <v>33325.7</v>
      </c>
      <c r="I139" s="52" t="n">
        <f aca="false">H139+F139+E139+C139+B139+G139+D139</f>
        <v>518679.5</v>
      </c>
      <c r="J139" s="59" t="n">
        <v>-182568.6</v>
      </c>
      <c r="K139" s="52" t="n">
        <v>378404</v>
      </c>
      <c r="L139" s="52" t="n">
        <v>262187.4</v>
      </c>
      <c r="M139" s="52" t="n">
        <v>0</v>
      </c>
      <c r="N139" s="52" t="n">
        <v>20</v>
      </c>
      <c r="O139" s="56"/>
      <c r="P139" s="52" t="n">
        <v>24303.4</v>
      </c>
      <c r="Q139" s="52" t="s">
        <v>53</v>
      </c>
      <c r="R139" s="53" t="n">
        <v>36333.3</v>
      </c>
      <c r="S139" s="52" t="n">
        <f aca="false">SUM(J139:R139)</f>
        <v>518679.5</v>
      </c>
      <c r="T139" s="52" t="n">
        <v>1832440.93333333</v>
      </c>
      <c r="U139" s="52" t="n">
        <f aca="false">T139/I139</f>
        <v>3.53289639041707</v>
      </c>
    </row>
    <row r="140" s="58" customFormat="true" ht="15.75" hidden="false" customHeight="false" outlineLevel="0" collapsed="false">
      <c r="A140" s="51" t="n">
        <v>43524</v>
      </c>
      <c r="B140" s="52" t="n">
        <v>333463.4</v>
      </c>
      <c r="C140" s="52" t="n">
        <v>192665</v>
      </c>
      <c r="D140" s="52" t="n">
        <v>8047.7</v>
      </c>
      <c r="E140" s="52" t="n">
        <v>1932.4</v>
      </c>
      <c r="F140" s="52" t="n">
        <v>11183.8</v>
      </c>
      <c r="G140" s="52" t="n">
        <v>7.7</v>
      </c>
      <c r="H140" s="54" t="n">
        <v>38737.1</v>
      </c>
      <c r="I140" s="52" t="n">
        <f aca="false">H140+F140+E140+C140+B140+G140+D140</f>
        <v>586037.1</v>
      </c>
      <c r="J140" s="59" t="n">
        <v>-148014.8</v>
      </c>
      <c r="K140" s="52" t="n">
        <v>398819.8</v>
      </c>
      <c r="L140" s="52" t="n">
        <v>267170</v>
      </c>
      <c r="M140" s="52" t="n">
        <v>0</v>
      </c>
      <c r="N140" s="52" t="n">
        <v>20</v>
      </c>
      <c r="O140" s="56"/>
      <c r="P140" s="52" t="n">
        <v>24135.6</v>
      </c>
      <c r="Q140" s="52" t="s">
        <v>53</v>
      </c>
      <c r="R140" s="53" t="n">
        <v>43906.5000000001</v>
      </c>
      <c r="S140" s="52" t="n">
        <f aca="false">SUM(J140:R140)</f>
        <v>586037.1</v>
      </c>
      <c r="T140" s="52" t="n">
        <v>1852634.46666667</v>
      </c>
      <c r="U140" s="52" t="n">
        <f aca="false">T140/I140</f>
        <v>3.16129212069793</v>
      </c>
    </row>
    <row r="141" s="58" customFormat="true" ht="15.75" hidden="false" customHeight="false" outlineLevel="0" collapsed="false">
      <c r="A141" s="51" t="n">
        <v>43555</v>
      </c>
      <c r="B141" s="52" t="n">
        <v>329231.6</v>
      </c>
      <c r="C141" s="52" t="n">
        <v>207823.9</v>
      </c>
      <c r="D141" s="52" t="n">
        <v>17499.7</v>
      </c>
      <c r="E141" s="52" t="n">
        <v>1904.8</v>
      </c>
      <c r="F141" s="52" t="n">
        <v>12489.6</v>
      </c>
      <c r="G141" s="52" t="n">
        <v>62.3</v>
      </c>
      <c r="H141" s="54" t="n">
        <f aca="false">2626.8+35338.9</f>
        <v>37965.7</v>
      </c>
      <c r="I141" s="52" t="n">
        <f aca="false">H141+F141+E141+C141+B141+G141+D141</f>
        <v>606977.6</v>
      </c>
      <c r="J141" s="59" t="n">
        <f aca="false">130884.5-298865.3+1198.4</f>
        <v>-166782.4</v>
      </c>
      <c r="K141" s="52" t="n">
        <f aca="false">776260.3-358269.2</f>
        <v>417991.1</v>
      </c>
      <c r="L141" s="52" t="n">
        <v>287000</v>
      </c>
      <c r="M141" s="52" t="n">
        <v>0</v>
      </c>
      <c r="N141" s="52" t="n">
        <v>20</v>
      </c>
      <c r="O141" s="56"/>
      <c r="P141" s="52" t="n">
        <v>23853.8</v>
      </c>
      <c r="Q141" s="52" t="s">
        <v>53</v>
      </c>
      <c r="R141" s="53" t="n">
        <f aca="false">157.9+887.8+200172.4-1198.4-34809.4-1728.6-126372.4+7785.8</f>
        <v>44895.1</v>
      </c>
      <c r="S141" s="52" t="n">
        <f aca="false">SUM(J141:R141)</f>
        <v>606977.6</v>
      </c>
      <c r="T141" s="52" t="n">
        <v>1885235.2</v>
      </c>
      <c r="U141" s="52" t="n">
        <f aca="false">T141/I141</f>
        <v>3.10593867055391</v>
      </c>
    </row>
    <row r="142" s="58" customFormat="true" ht="15.75" hidden="false" customHeight="false" outlineLevel="0" collapsed="false">
      <c r="A142" s="51" t="n">
        <v>43585</v>
      </c>
      <c r="B142" s="52" t="n">
        <v>334917.5</v>
      </c>
      <c r="C142" s="52" t="n">
        <v>210707.7</v>
      </c>
      <c r="D142" s="52" t="n">
        <v>6395.6</v>
      </c>
      <c r="E142" s="52" t="n">
        <v>1385.2</v>
      </c>
      <c r="F142" s="52" t="n">
        <v>9897.6</v>
      </c>
      <c r="G142" s="52" t="n">
        <v>18.3</v>
      </c>
      <c r="H142" s="54" t="n">
        <f aca="false">1946.4+30494.7</f>
        <v>32441.1</v>
      </c>
      <c r="I142" s="52" t="n">
        <f aca="false">H142+F142+E142+C142+B142+G142+D142</f>
        <v>595763</v>
      </c>
      <c r="J142" s="59" t="n">
        <f aca="false">138599.7-298492+21.5</f>
        <v>-159870.8</v>
      </c>
      <c r="K142" s="52" t="n">
        <f aca="false">749554.5-367204.6</f>
        <v>382349.9</v>
      </c>
      <c r="L142" s="52" t="n">
        <v>295000</v>
      </c>
      <c r="M142" s="52" t="n">
        <v>0</v>
      </c>
      <c r="N142" s="52" t="n">
        <v>20</v>
      </c>
      <c r="O142" s="56"/>
      <c r="P142" s="52" t="n">
        <v>23743.1</v>
      </c>
      <c r="Q142" s="52" t="s">
        <v>53</v>
      </c>
      <c r="R142" s="53" t="n">
        <f aca="false">157.9+887.8+188612.9-21.5-38792.1-1917.5-125881.4+31474.7</f>
        <v>54520.8</v>
      </c>
      <c r="S142" s="52" t="n">
        <f aca="false">SUM(J142:R142)</f>
        <v>595763</v>
      </c>
      <c r="T142" s="52" t="n">
        <v>1901027.76666667</v>
      </c>
      <c r="U142" s="52" t="n">
        <f aca="false">T142/I142</f>
        <v>3.19091277347984</v>
      </c>
    </row>
    <row r="143" s="58" customFormat="true" ht="15.75" hidden="false" customHeight="false" outlineLevel="0" collapsed="false">
      <c r="A143" s="51" t="n">
        <v>43616</v>
      </c>
      <c r="B143" s="52" t="n">
        <v>364833</v>
      </c>
      <c r="C143" s="52" t="n">
        <v>171541.6</v>
      </c>
      <c r="D143" s="52" t="n">
        <v>12518.3</v>
      </c>
      <c r="E143" s="52" t="n">
        <v>2077.9</v>
      </c>
      <c r="F143" s="52" t="n">
        <v>11138.6</v>
      </c>
      <c r="G143" s="52" t="n">
        <v>9.2</v>
      </c>
      <c r="H143" s="54" t="n">
        <f aca="false">2132.3+29888.3</f>
        <v>32020.6</v>
      </c>
      <c r="I143" s="52" t="n">
        <f aca="false">H143+F143+E143+C143+B143+G143+D143</f>
        <v>594139.2</v>
      </c>
      <c r="J143" s="59" t="n">
        <f aca="false">179122.8+9230.6-322255.6</f>
        <v>-133902.2</v>
      </c>
      <c r="K143" s="52" t="n">
        <f aca="false">741946.8-409694.1</f>
        <v>332252.7</v>
      </c>
      <c r="L143" s="52" t="n">
        <v>320000</v>
      </c>
      <c r="M143" s="52" t="n">
        <v>0</v>
      </c>
      <c r="N143" s="52" t="n">
        <v>20</v>
      </c>
      <c r="O143" s="56"/>
      <c r="P143" s="52" t="n">
        <v>23666.1</v>
      </c>
      <c r="Q143" s="52" t="s">
        <v>53</v>
      </c>
      <c r="R143" s="53" t="n">
        <f aca="false">157.9+887.8+203802.7-9230.6-35398.6-2013.7-133914+27811.1</f>
        <v>52102.6</v>
      </c>
      <c r="S143" s="52" t="n">
        <f aca="false">SUM(J143:R143)</f>
        <v>594139.2</v>
      </c>
      <c r="T143" s="52" t="n">
        <v>1954704.63333333</v>
      </c>
      <c r="U143" s="52" t="n">
        <f aca="false">T143/I143</f>
        <v>3.28997755632575</v>
      </c>
    </row>
    <row r="144" s="58" customFormat="true" ht="15.75" hidden="false" customHeight="false" outlineLevel="0" collapsed="false">
      <c r="A144" s="51" t="n">
        <v>43646</v>
      </c>
      <c r="B144" s="52" t="n">
        <v>383003.4</v>
      </c>
      <c r="C144" s="52" t="n">
        <v>217133.9</v>
      </c>
      <c r="D144" s="52" t="n">
        <v>8594.1</v>
      </c>
      <c r="E144" s="52" t="n">
        <v>3359.1</v>
      </c>
      <c r="F144" s="52" t="n">
        <v>8879.6</v>
      </c>
      <c r="G144" s="52" t="n">
        <v>27.9</v>
      </c>
      <c r="H144" s="54" t="n">
        <f aca="false">2131.1+34831.4</f>
        <v>36962.5</v>
      </c>
      <c r="I144" s="52" t="n">
        <f aca="false">H144+F144+E144+C144+B144+G144+D144</f>
        <v>657960.5</v>
      </c>
      <c r="J144" s="59" t="n">
        <f aca="false">170121.6+7031.5-298866.2</f>
        <v>-121713.1</v>
      </c>
      <c r="K144" s="52" t="n">
        <f aca="false">762094-384896.3</f>
        <v>377197.7</v>
      </c>
      <c r="L144" s="52" t="n">
        <v>335077.8</v>
      </c>
      <c r="M144" s="52" t="n">
        <v>0</v>
      </c>
      <c r="N144" s="52" t="n">
        <v>20</v>
      </c>
      <c r="O144" s="56"/>
      <c r="P144" s="52" t="n">
        <v>23502.4</v>
      </c>
      <c r="Q144" s="52" t="s">
        <v>53</v>
      </c>
      <c r="R144" s="53" t="n">
        <f aca="false">157.9+887.8+181402.6-7031.5-38420.7-3955.7-140899.6+51734.9</f>
        <v>43875.7</v>
      </c>
      <c r="S144" s="52" t="n">
        <f aca="false">SUM(J144:R144)</f>
        <v>657960.5</v>
      </c>
      <c r="T144" s="52" t="n">
        <v>2029488.7</v>
      </c>
      <c r="U144" s="52" t="n">
        <f aca="false">T144/I144</f>
        <v>3.08451449593099</v>
      </c>
    </row>
    <row r="145" s="58" customFormat="true" ht="15.75" hidden="false" customHeight="false" outlineLevel="0" collapsed="false">
      <c r="A145" s="51" t="n">
        <v>43677</v>
      </c>
      <c r="B145" s="52" t="n">
        <v>385750.3</v>
      </c>
      <c r="C145" s="52" t="n">
        <v>188125.9</v>
      </c>
      <c r="D145" s="52" t="n">
        <v>13794.1</v>
      </c>
      <c r="E145" s="52" t="n">
        <v>4702.4</v>
      </c>
      <c r="F145" s="52" t="n">
        <v>10772.3</v>
      </c>
      <c r="G145" s="52" t="n">
        <v>13.3</v>
      </c>
      <c r="H145" s="54" t="n">
        <v>37615.8</v>
      </c>
      <c r="I145" s="52" t="n">
        <f aca="false">H145+F145+E145+C145+B145+G145+D145</f>
        <v>640774.1</v>
      </c>
      <c r="J145" s="59" t="n">
        <v>-133765.9</v>
      </c>
      <c r="K145" s="52" t="n">
        <f aca="false">702399.9-373260.6</f>
        <v>329139.3</v>
      </c>
      <c r="L145" s="52" t="n">
        <v>349550</v>
      </c>
      <c r="M145" s="52" t="n">
        <v>0</v>
      </c>
      <c r="N145" s="52" t="n">
        <v>20</v>
      </c>
      <c r="O145" s="56"/>
      <c r="P145" s="52" t="n">
        <v>24115.9</v>
      </c>
      <c r="Q145" s="52" t="s">
        <v>53</v>
      </c>
      <c r="R145" s="53" t="n">
        <f aca="false">157.9+887.8+198464.8-7031.5-34291.8-1905.5-139394.3+54827.4</f>
        <v>71714.8</v>
      </c>
      <c r="S145" s="52" t="n">
        <f aca="false">SUM(J145:R145)</f>
        <v>640774.1</v>
      </c>
      <c r="T145" s="52" t="n">
        <v>2042048.33333333</v>
      </c>
      <c r="U145" s="52" t="n">
        <f aca="false">T145/I145</f>
        <v>3.18684593109074</v>
      </c>
    </row>
    <row r="146" s="58" customFormat="true" ht="15.75" hidden="false" customHeight="false" outlineLevel="0" collapsed="false">
      <c r="A146" s="51" t="n">
        <v>43708</v>
      </c>
      <c r="B146" s="52" t="n">
        <v>383858.4</v>
      </c>
      <c r="C146" s="52" t="n">
        <v>185993</v>
      </c>
      <c r="D146" s="52" t="n">
        <v>6053.6</v>
      </c>
      <c r="E146" s="52" t="n">
        <v>2716.1</v>
      </c>
      <c r="F146" s="52" t="n">
        <v>10733.5</v>
      </c>
      <c r="G146" s="52" t="n">
        <v>11.7</v>
      </c>
      <c r="H146" s="54" t="n">
        <f aca="false">1785.7+33416.8</f>
        <v>35202.5</v>
      </c>
      <c r="I146" s="52" t="n">
        <f aca="false">H146+F146+E146+C146+B146+G146+D146</f>
        <v>624568.8</v>
      </c>
      <c r="J146" s="59" t="n">
        <f aca="false">136933.3+7031.5-295856.6</f>
        <v>-151891.8</v>
      </c>
      <c r="K146" s="52" t="n">
        <f aca="false">759491.5-460553.5</f>
        <v>298938</v>
      </c>
      <c r="L146" s="52" t="n">
        <v>347667.4</v>
      </c>
      <c r="M146" s="52" t="n">
        <v>0</v>
      </c>
      <c r="N146" s="52" t="n">
        <v>20</v>
      </c>
      <c r="O146" s="56"/>
      <c r="P146" s="52" t="n">
        <v>23879.3</v>
      </c>
      <c r="Q146" s="52" t="s">
        <v>53</v>
      </c>
      <c r="R146" s="53" t="n">
        <f aca="false">157.9+887.8+235411-7031.5-29774.4-1868.3-139315.9+47489.3</f>
        <v>105955.9</v>
      </c>
      <c r="S146" s="52" t="n">
        <f aca="false">SUM(J146:R146)</f>
        <v>624568.8</v>
      </c>
      <c r="T146" s="52" t="n">
        <v>2075832.06666667</v>
      </c>
      <c r="U146" s="52" t="n">
        <f aca="false">T146/I146</f>
        <v>3.32362434157241</v>
      </c>
    </row>
    <row r="147" s="58" customFormat="true" ht="15.75" hidden="false" customHeight="false" outlineLevel="0" collapsed="false">
      <c r="A147" s="51" t="n">
        <v>43738</v>
      </c>
      <c r="B147" s="52" t="n">
        <v>373777.4</v>
      </c>
      <c r="C147" s="52" t="n">
        <v>200245.8</v>
      </c>
      <c r="D147" s="52" t="n">
        <v>13233.1</v>
      </c>
      <c r="E147" s="52" t="n">
        <v>3326.6</v>
      </c>
      <c r="F147" s="52" t="n">
        <v>12715.2</v>
      </c>
      <c r="G147" s="52" t="n">
        <v>1.4</v>
      </c>
      <c r="H147" s="54" t="n">
        <f aca="false">2563.7+38573.2</f>
        <v>41136.9</v>
      </c>
      <c r="I147" s="52" t="n">
        <f aca="false">H147+F147+E147+C147+B147+G147+D147</f>
        <v>644436.4</v>
      </c>
      <c r="J147" s="59" t="n">
        <f aca="false">145197.8+7031.5-295964.1</f>
        <v>-143734.8</v>
      </c>
      <c r="K147" s="52" t="n">
        <f aca="false">756889.1-465555.2</f>
        <v>291333.9</v>
      </c>
      <c r="L147" s="52" t="n">
        <v>399460.9</v>
      </c>
      <c r="M147" s="52" t="n">
        <v>0</v>
      </c>
      <c r="N147" s="52" t="n">
        <v>20</v>
      </c>
      <c r="O147" s="56"/>
      <c r="P147" s="52" t="n">
        <v>24409.9</v>
      </c>
      <c r="Q147" s="52" t="s">
        <v>53</v>
      </c>
      <c r="R147" s="53" t="n">
        <f aca="false">157.9+887.8+210464.2-7031.5-29487.1-1894.5-146196.7+46046.4</f>
        <v>72946.5</v>
      </c>
      <c r="S147" s="52" t="n">
        <f aca="false">SUM(J147:R147)</f>
        <v>644436.4</v>
      </c>
      <c r="T147" s="52" t="n">
        <v>2074809.1</v>
      </c>
      <c r="U147" s="52" t="n">
        <f aca="false">T147/I147</f>
        <v>3.2195715512035</v>
      </c>
    </row>
    <row r="148" s="58" customFormat="true" ht="15.75" hidden="false" customHeight="false" outlineLevel="0" collapsed="false">
      <c r="A148" s="51" t="n">
        <v>43769</v>
      </c>
      <c r="B148" s="52" t="n">
        <v>380035.6</v>
      </c>
      <c r="C148" s="52" t="n">
        <v>154206.6</v>
      </c>
      <c r="D148" s="52" t="n">
        <v>21572.2</v>
      </c>
      <c r="E148" s="52" t="n">
        <v>4186.6</v>
      </c>
      <c r="F148" s="52" t="n">
        <v>13451.7</v>
      </c>
      <c r="G148" s="52" t="n">
        <v>1.8</v>
      </c>
      <c r="H148" s="54" t="n">
        <f aca="false">1909.6+37713</f>
        <v>39622.6</v>
      </c>
      <c r="I148" s="52" t="n">
        <f aca="false">H148+F148+E148+C148+B148+G148+D148</f>
        <v>613077.1</v>
      </c>
      <c r="J148" s="59" t="n">
        <f aca="false">133444.6+5935-293793.8</f>
        <v>-154414.2</v>
      </c>
      <c r="K148" s="52" t="n">
        <f aca="false">751684.2-499593.6</f>
        <v>252090.6</v>
      </c>
      <c r="L148" s="52" t="n">
        <v>407267.4</v>
      </c>
      <c r="M148" s="52" t="n">
        <v>0</v>
      </c>
      <c r="N148" s="52" t="n">
        <v>20</v>
      </c>
      <c r="O148" s="56"/>
      <c r="P148" s="52" t="n">
        <v>24842.7</v>
      </c>
      <c r="Q148" s="52" t="s">
        <v>53</v>
      </c>
      <c r="R148" s="53" t="n">
        <f aca="false">157.9+887.8+190694.5-5935-25297.1-2098.7-133864.6+58725.8</f>
        <v>83270.6</v>
      </c>
      <c r="S148" s="52" t="n">
        <f aca="false">SUM(J148:R148)</f>
        <v>613077.1</v>
      </c>
      <c r="T148" s="52" t="n">
        <v>2078463.4</v>
      </c>
      <c r="U148" s="52" t="n">
        <f aca="false">T148/I148</f>
        <v>3.39021535790523</v>
      </c>
    </row>
    <row r="149" s="58" customFormat="true" ht="15.75" hidden="false" customHeight="false" outlineLevel="0" collapsed="false">
      <c r="A149" s="51" t="n">
        <v>43799</v>
      </c>
      <c r="B149" s="52" t="n">
        <v>382648.3</v>
      </c>
      <c r="C149" s="52" t="n">
        <v>171379.8</v>
      </c>
      <c r="D149" s="52" t="n">
        <v>15201.2</v>
      </c>
      <c r="E149" s="52" t="n">
        <v>2826.1</v>
      </c>
      <c r="F149" s="52" t="n">
        <v>12715.3</v>
      </c>
      <c r="G149" s="52" t="n">
        <v>2.5</v>
      </c>
      <c r="H149" s="54" t="n">
        <f aca="false">2438+44646.8</f>
        <v>47084.8</v>
      </c>
      <c r="I149" s="52" t="n">
        <f aca="false">H149+F149+E149+C149+B149+G149+D149</f>
        <v>631858</v>
      </c>
      <c r="J149" s="59" t="n">
        <f aca="false">120957.2+5935-290211.4</f>
        <v>-163319.2</v>
      </c>
      <c r="K149" s="52" t="n">
        <f aca="false">749081.8-478720.8</f>
        <v>270361</v>
      </c>
      <c r="L149" s="52" t="n">
        <v>406550</v>
      </c>
      <c r="M149" s="52" t="n">
        <v>0</v>
      </c>
      <c r="N149" s="52" t="n">
        <v>20</v>
      </c>
      <c r="O149" s="56"/>
      <c r="P149" s="52" t="n">
        <v>24881.1</v>
      </c>
      <c r="Q149" s="52" t="s">
        <v>53</v>
      </c>
      <c r="R149" s="53" t="n">
        <f aca="false">157.9+887.8+197156.8-5935-25043.6-2061.7-128369.8+56572.7</f>
        <v>93365.1</v>
      </c>
      <c r="S149" s="52" t="n">
        <f aca="false">SUM(J149:R149)</f>
        <v>631858</v>
      </c>
      <c r="T149" s="52" t="n">
        <v>2110526.8</v>
      </c>
      <c r="U149" s="52" t="n">
        <f aca="false">T149/I149</f>
        <v>3.34019162533354</v>
      </c>
    </row>
    <row r="150" s="58" customFormat="true" ht="15.75" hidden="false" customHeight="false" outlineLevel="0" collapsed="false">
      <c r="A150" s="51" t="n">
        <v>43830</v>
      </c>
      <c r="B150" s="52" t="n">
        <v>414814.9</v>
      </c>
      <c r="C150" s="52" t="n">
        <v>208123.2</v>
      </c>
      <c r="D150" s="52" t="n">
        <v>22962.1</v>
      </c>
      <c r="E150" s="52" t="n">
        <v>4340</v>
      </c>
      <c r="F150" s="52" t="n">
        <v>5405</v>
      </c>
      <c r="G150" s="52" t="n">
        <v>1.2</v>
      </c>
      <c r="H150" s="54" t="n">
        <f aca="false">40326.4+2178.8</f>
        <v>42505.2</v>
      </c>
      <c r="I150" s="52" t="n">
        <f aca="false">H150+F150+E150+C150+B150+G150+D150</f>
        <v>698151.6</v>
      </c>
      <c r="J150" s="59" t="n">
        <f aca="false">235831.3+5935-371157</f>
        <v>-129390.7</v>
      </c>
      <c r="K150" s="52" t="n">
        <f aca="false">746479.4-421651.4</f>
        <v>324828</v>
      </c>
      <c r="L150" s="52" t="n">
        <v>422379.9</v>
      </c>
      <c r="M150" s="52" t="n">
        <v>0</v>
      </c>
      <c r="N150" s="52" t="n">
        <v>20</v>
      </c>
      <c r="O150" s="56"/>
      <c r="P150" s="52" t="n">
        <v>24491.3</v>
      </c>
      <c r="Q150" s="52" t="s">
        <v>53</v>
      </c>
      <c r="R150" s="53" t="n">
        <f aca="false">199796.9+157.9+887.8-5935-59688.3-3847.6-132146.2+56597.6</f>
        <v>55823.1</v>
      </c>
      <c r="S150" s="52" t="n">
        <f aca="false">SUM(J150:R150)</f>
        <v>698151.6</v>
      </c>
      <c r="T150" s="52" t="n">
        <v>2202818.6</v>
      </c>
      <c r="U150" s="52" t="n">
        <f aca="false">T150/I150</f>
        <v>3.15521528561991</v>
      </c>
    </row>
    <row r="151" s="58" customFormat="true" ht="15.75" hidden="false" customHeight="false" outlineLevel="0" collapsed="false">
      <c r="A151" s="51" t="n">
        <v>43861</v>
      </c>
      <c r="B151" s="52" t="n">
        <v>390526.4</v>
      </c>
      <c r="C151" s="52" t="n">
        <v>192629.6</v>
      </c>
      <c r="D151" s="52" t="n">
        <v>21152.7</v>
      </c>
      <c r="E151" s="52" t="n">
        <v>4730.5</v>
      </c>
      <c r="F151" s="52" t="n">
        <v>12861.9</v>
      </c>
      <c r="G151" s="52" t="n">
        <v>2.6</v>
      </c>
      <c r="H151" s="54" t="n">
        <f aca="false">3395.7+40023</f>
        <v>43418.7</v>
      </c>
      <c r="I151" s="52" t="n">
        <f aca="false">H151+F151+E151+C151+B151+G151+D151</f>
        <v>665322.4</v>
      </c>
      <c r="J151" s="59" t="n">
        <f aca="false">188875.3+5935-368291.2</f>
        <v>-173480.9</v>
      </c>
      <c r="K151" s="52" t="n">
        <f aca="false">746479.3-449268.9</f>
        <v>297210.4</v>
      </c>
      <c r="L151" s="52" t="n">
        <v>454094.2</v>
      </c>
      <c r="M151" s="52" t="n">
        <v>0</v>
      </c>
      <c r="N151" s="52" t="n">
        <v>20</v>
      </c>
      <c r="O151" s="56"/>
      <c r="P151" s="52" t="n">
        <v>25396.3</v>
      </c>
      <c r="Q151" s="52" t="s">
        <v>53</v>
      </c>
      <c r="R151" s="53" t="n">
        <f aca="false">195369.4+157.9+887.8-5935-57649.5-2547.2-127243.6+59042.6</f>
        <v>62082.4</v>
      </c>
      <c r="S151" s="52" t="n">
        <f aca="false">SUM(J151:R151)</f>
        <v>665322.4</v>
      </c>
      <c r="T151" s="52" t="n">
        <v>2196629.46666667</v>
      </c>
      <c r="U151" s="52" t="n">
        <f aca="false">T151/I151</f>
        <v>3.30160154936414</v>
      </c>
    </row>
    <row r="152" s="58" customFormat="true" ht="15.75" hidden="false" customHeight="false" outlineLevel="0" collapsed="false">
      <c r="A152" s="51" t="n">
        <v>43890</v>
      </c>
      <c r="B152" s="52" t="n">
        <v>389144.7</v>
      </c>
      <c r="C152" s="52" t="n">
        <v>241583.1</v>
      </c>
      <c r="D152" s="52" t="n">
        <v>21949.6</v>
      </c>
      <c r="E152" s="52" t="n">
        <v>5289.9</v>
      </c>
      <c r="F152" s="52" t="n">
        <v>14116.3</v>
      </c>
      <c r="G152" s="52" t="n">
        <v>9.1</v>
      </c>
      <c r="H152" s="54" t="n">
        <f aca="false">4892.1+39639.3</f>
        <v>44531.4</v>
      </c>
      <c r="I152" s="52" t="n">
        <f aca="false">H152+F152+E152+C152+B152+G152+D152</f>
        <v>716624.1</v>
      </c>
      <c r="J152" s="59" t="n">
        <f aca="false">225960.4+5935-363145.9</f>
        <v>-131250.5</v>
      </c>
      <c r="K152" s="52" t="n">
        <f aca="false">743876.9-457283.3</f>
        <v>286593.6</v>
      </c>
      <c r="L152" s="52" t="n">
        <v>466455.9</v>
      </c>
      <c r="M152" s="52" t="n">
        <v>0</v>
      </c>
      <c r="N152" s="52" t="n">
        <v>20</v>
      </c>
      <c r="O152" s="56"/>
      <c r="P152" s="52" t="n">
        <v>25276</v>
      </c>
      <c r="Q152" s="52" t="s">
        <v>53</v>
      </c>
      <c r="R152" s="53" t="n">
        <f aca="false">207489.5+157.9+887.8-5935-58145.6-2403.6-128297+55775.1</f>
        <v>69529.1</v>
      </c>
      <c r="S152" s="52" t="n">
        <f aca="false">SUM(J152:R152)</f>
        <v>716624.1</v>
      </c>
      <c r="T152" s="52" t="n">
        <v>2231473.73333333</v>
      </c>
      <c r="U152" s="52" t="n">
        <f aca="false">T152/I152</f>
        <v>3.11386922841882</v>
      </c>
    </row>
    <row r="153" s="58" customFormat="true" ht="15.75" hidden="false" customHeight="false" outlineLevel="0" collapsed="false">
      <c r="A153" s="51" t="n">
        <v>43921</v>
      </c>
      <c r="B153" s="52" t="n">
        <v>386208.7</v>
      </c>
      <c r="C153" s="52" t="n">
        <v>177910.2</v>
      </c>
      <c r="D153" s="52" t="n">
        <v>21319.5</v>
      </c>
      <c r="E153" s="52" t="n">
        <v>5434.3</v>
      </c>
      <c r="F153" s="52" t="n">
        <v>13715.3</v>
      </c>
      <c r="G153" s="52" t="n">
        <v>31.4</v>
      </c>
      <c r="H153" s="54" t="n">
        <f aca="false">2283.6+37067.4</f>
        <v>39351</v>
      </c>
      <c r="I153" s="52" t="n">
        <f aca="false">H153+F153+E153+C153+B153+G153+D153</f>
        <v>643970.4</v>
      </c>
      <c r="J153" s="59" t="n">
        <f aca="false">188354.3+5935-361308.8</f>
        <v>-167019.5</v>
      </c>
      <c r="K153" s="52" t="n">
        <f aca="false">738672-448559.6</f>
        <v>290112.4</v>
      </c>
      <c r="L153" s="52" t="n">
        <v>420106.2</v>
      </c>
      <c r="M153" s="52" t="n">
        <v>0</v>
      </c>
      <c r="N153" s="52" t="n">
        <v>20</v>
      </c>
      <c r="O153" s="56"/>
      <c r="P153" s="52" t="n">
        <v>25180.8</v>
      </c>
      <c r="Q153" s="52" t="s">
        <v>53</v>
      </c>
      <c r="R153" s="53" t="n">
        <f aca="false">215607.8+157.9+887.8-5935-58131.8-2423-128005.9+53412.7</f>
        <v>75570.5</v>
      </c>
      <c r="S153" s="52" t="n">
        <f aca="false">SUM(J153:R153)</f>
        <v>643970.4</v>
      </c>
      <c r="T153" s="52" t="n">
        <v>2212757</v>
      </c>
      <c r="U153" s="52" t="n">
        <f aca="false">T153/I153</f>
        <v>3.43611600781651</v>
      </c>
    </row>
    <row r="154" s="58" customFormat="true" ht="15.75" hidden="false" customHeight="false" outlineLevel="0" collapsed="false">
      <c r="A154" s="51" t="n">
        <v>43951</v>
      </c>
      <c r="B154" s="52" t="n">
        <v>393636.4</v>
      </c>
      <c r="C154" s="52" t="n">
        <v>211293</v>
      </c>
      <c r="D154" s="52" t="n">
        <v>15286.7</v>
      </c>
      <c r="E154" s="52" t="n">
        <v>3950</v>
      </c>
      <c r="F154" s="52" t="n">
        <v>8920.5</v>
      </c>
      <c r="G154" s="52" t="n">
        <v>8.4</v>
      </c>
      <c r="H154" s="54" t="n">
        <f aca="false">2199.6+36939.3</f>
        <v>39138.9</v>
      </c>
      <c r="I154" s="52" t="n">
        <f aca="false">H154+F154+E154+C154+B154+G154+D154</f>
        <v>672233.9</v>
      </c>
      <c r="J154" s="59" t="n">
        <f aca="false">176635.8+5935-361783</f>
        <v>-179212.2</v>
      </c>
      <c r="K154" s="52" t="n">
        <f aca="false">736069.6-433857.9</f>
        <v>302211.7</v>
      </c>
      <c r="L154" s="52" t="n">
        <v>432986.3</v>
      </c>
      <c r="M154" s="52" t="n">
        <v>0</v>
      </c>
      <c r="N154" s="52" t="n">
        <v>20</v>
      </c>
      <c r="O154" s="56"/>
      <c r="P154" s="52" t="n">
        <v>25898.7</v>
      </c>
      <c r="Q154" s="52" t="s">
        <v>53</v>
      </c>
      <c r="R154" s="53" t="n">
        <f aca="false">225055.7+157.9+887.8-5935-53990.1-2378.5-126835.3+53366.9</f>
        <v>90329.4</v>
      </c>
      <c r="S154" s="52" t="n">
        <f aca="false">SUM(J154:R154)</f>
        <v>672233.9</v>
      </c>
      <c r="T154" s="52" t="n">
        <v>2256936.56666667</v>
      </c>
      <c r="U154" s="52" t="n">
        <f aca="false">T154/I154</f>
        <v>3.35736797365719</v>
      </c>
    </row>
    <row r="155" s="58" customFormat="true" ht="15.75" hidden="false" customHeight="false" outlineLevel="0" collapsed="false">
      <c r="A155" s="51" t="n">
        <v>43982</v>
      </c>
      <c r="B155" s="52" t="n">
        <v>406383</v>
      </c>
      <c r="C155" s="52" t="n">
        <v>210075</v>
      </c>
      <c r="D155" s="52" t="n">
        <v>5623.6</v>
      </c>
      <c r="E155" s="52" t="n">
        <v>4591.1</v>
      </c>
      <c r="F155" s="52" t="n">
        <v>10872.8</v>
      </c>
      <c r="G155" s="52" t="n">
        <v>8.4</v>
      </c>
      <c r="H155" s="54" t="n">
        <f aca="false">2496+33849.3</f>
        <v>36345.3</v>
      </c>
      <c r="I155" s="52" t="n">
        <f aca="false">H155+F155+E155+C155+B155+G155+D155</f>
        <v>673899.2</v>
      </c>
      <c r="J155" s="59" t="n">
        <f aca="false">167276.7+4763.1-357937.1</f>
        <v>-185897.3</v>
      </c>
      <c r="K155" s="52" t="n">
        <f aca="false">737921.8-445475.5</f>
        <v>292446.3</v>
      </c>
      <c r="L155" s="52" t="n">
        <v>435106.2</v>
      </c>
      <c r="M155" s="52" t="n">
        <v>0</v>
      </c>
      <c r="N155" s="52" t="n">
        <v>20</v>
      </c>
      <c r="O155" s="56"/>
      <c r="P155" s="52" t="n">
        <v>26145.3</v>
      </c>
      <c r="Q155" s="52" t="s">
        <v>53</v>
      </c>
      <c r="R155" s="53" t="n">
        <f aca="false">237158.4+157.9+887.8-4763.1-50618.3-2513.2-127514.8+53284</f>
        <v>106078.7</v>
      </c>
      <c r="S155" s="52" t="n">
        <f aca="false">SUM(J155:R155)</f>
        <v>673899.2</v>
      </c>
      <c r="T155" s="52" t="n">
        <v>2266854.83333333</v>
      </c>
      <c r="U155" s="52" t="n">
        <f aca="false">T155/I155</f>
        <v>3.36378917400901</v>
      </c>
    </row>
    <row r="156" s="58" customFormat="true" ht="15.75" hidden="false" customHeight="false" outlineLevel="0" collapsed="false">
      <c r="A156" s="51" t="n">
        <v>44012</v>
      </c>
      <c r="B156" s="52" t="n">
        <v>434272.9</v>
      </c>
      <c r="C156" s="52" t="n">
        <v>203225.4</v>
      </c>
      <c r="D156" s="52" t="n">
        <v>10577.3</v>
      </c>
      <c r="E156" s="52" t="n">
        <v>3411.8</v>
      </c>
      <c r="F156" s="52" t="n">
        <v>9558.4</v>
      </c>
      <c r="G156" s="52" t="n">
        <v>3.5</v>
      </c>
      <c r="H156" s="54" t="n">
        <f aca="false">3006.1+39875.7</f>
        <v>42881.8</v>
      </c>
      <c r="I156" s="52" t="n">
        <f aca="false">H156+F156+E156+C156+B156+G156+D156</f>
        <v>703931.1</v>
      </c>
      <c r="J156" s="59" t="n">
        <f aca="false">167975.9+4763.1-357357.6</f>
        <v>-184618.6</v>
      </c>
      <c r="K156" s="52" t="n">
        <f aca="false">736222.2-432881.7</f>
        <v>303340.5</v>
      </c>
      <c r="L156" s="52" t="n">
        <v>421436.2</v>
      </c>
      <c r="M156" s="52" t="n">
        <v>0</v>
      </c>
      <c r="N156" s="52" t="n">
        <v>20</v>
      </c>
      <c r="O156" s="56"/>
      <c r="P156" s="52" t="n">
        <v>26117.6</v>
      </c>
      <c r="Q156" s="52" t="s">
        <v>53</v>
      </c>
      <c r="R156" s="53" t="n">
        <f aca="false">281819.7+157.9+887.8-4763.1-55808.9-2715.5-130627.9+48685.4</f>
        <v>137635.4</v>
      </c>
      <c r="S156" s="52" t="n">
        <f aca="false">SUM(J156:R156)</f>
        <v>703931.1</v>
      </c>
      <c r="T156" s="52" t="n">
        <v>2401552.5</v>
      </c>
      <c r="U156" s="52" t="n">
        <f aca="false">T156/I156</f>
        <v>3.41163005868046</v>
      </c>
    </row>
    <row r="157" s="58" customFormat="true" ht="15.75" hidden="false" customHeight="false" outlineLevel="0" collapsed="false">
      <c r="A157" s="51" t="n">
        <v>44043</v>
      </c>
      <c r="B157" s="52" t="n">
        <v>448052.1</v>
      </c>
      <c r="C157" s="52" t="n">
        <v>153064.7</v>
      </c>
      <c r="D157" s="52" t="n">
        <v>17158.5</v>
      </c>
      <c r="E157" s="52" t="n">
        <v>3460.6</v>
      </c>
      <c r="F157" s="52" t="n">
        <v>9372.9</v>
      </c>
      <c r="G157" s="52" t="n">
        <v>2</v>
      </c>
      <c r="H157" s="54" t="n">
        <f aca="false">3356.2+45288</f>
        <v>48644.2</v>
      </c>
      <c r="I157" s="52" t="n">
        <f aca="false">H157+F157+E157+C157+B157+G157+D157</f>
        <v>679755</v>
      </c>
      <c r="J157" s="59" t="n">
        <f aca="false">196289.2+4763.1-350960.9</f>
        <v>-149908.6</v>
      </c>
      <c r="K157" s="52" t="n">
        <f aca="false">737624.5-468381.4</f>
        <v>269243.1</v>
      </c>
      <c r="L157" s="52" t="n">
        <v>410156.2</v>
      </c>
      <c r="M157" s="52" t="n">
        <v>0</v>
      </c>
      <c r="N157" s="52" t="n">
        <v>20</v>
      </c>
      <c r="O157" s="56"/>
      <c r="P157" s="52" t="n">
        <v>26638.6</v>
      </c>
      <c r="Q157" s="52" t="s">
        <v>53</v>
      </c>
      <c r="R157" s="53" t="n">
        <f aca="false">278348.4+157.9+887.8-4763.1-56940-2494.3-143632.8+52041.8</f>
        <v>123605.7</v>
      </c>
      <c r="S157" s="52" t="n">
        <f aca="false">SUM(J157:R157)</f>
        <v>679755</v>
      </c>
      <c r="T157" s="52" t="n">
        <v>2446474.93333333</v>
      </c>
      <c r="U157" s="52" t="n">
        <f aca="false">T157/I157</f>
        <v>3.59905397287748</v>
      </c>
    </row>
    <row r="158" s="58" customFormat="true" ht="15.75" hidden="false" customHeight="false" outlineLevel="0" collapsed="false">
      <c r="A158" s="51" t="n">
        <v>44074</v>
      </c>
      <c r="B158" s="52" t="n">
        <v>463338.8</v>
      </c>
      <c r="C158" s="52" t="n">
        <v>161198.9</v>
      </c>
      <c r="D158" s="52" t="n">
        <v>17278.9</v>
      </c>
      <c r="E158" s="52" t="n">
        <v>3217.3</v>
      </c>
      <c r="F158" s="52" t="n">
        <v>12359.3</v>
      </c>
      <c r="G158" s="52" t="n">
        <v>2.6</v>
      </c>
      <c r="H158" s="54" t="n">
        <f aca="false">4745.9+39969.8</f>
        <v>44715.7</v>
      </c>
      <c r="I158" s="52" t="n">
        <f aca="false">H158+F158+E158+C158+B158+G158+D158</f>
        <v>702111.5</v>
      </c>
      <c r="J158" s="59" t="n">
        <f aca="false">209302+4763.1-352162.6</f>
        <v>-138097.5</v>
      </c>
      <c r="K158" s="52" t="n">
        <f aca="false">751455.5-537266.2</f>
        <v>214189.3</v>
      </c>
      <c r="L158" s="52" t="n">
        <f aca="false">457570+4000</f>
        <v>461570</v>
      </c>
      <c r="M158" s="52" t="n">
        <v>0</v>
      </c>
      <c r="N158" s="52" t="n">
        <v>20</v>
      </c>
      <c r="O158" s="56"/>
      <c r="P158" s="52" t="n">
        <v>26765</v>
      </c>
      <c r="Q158" s="52" t="s">
        <v>53</v>
      </c>
      <c r="R158" s="53" t="n">
        <f aca="false">260719.6+157.9+887.8-4763.1-60606-2839.8-144141.9+88250.2</f>
        <v>137664.7</v>
      </c>
      <c r="S158" s="52" t="n">
        <f aca="false">SUM(J158:R158)</f>
        <v>702111.5</v>
      </c>
      <c r="T158" s="52" t="n">
        <v>2498725.36666667</v>
      </c>
      <c r="U158" s="52" t="n">
        <f aca="false">T158/I158</f>
        <v>3.55887258172906</v>
      </c>
    </row>
    <row r="159" s="58" customFormat="true" ht="15.75" hidden="false" customHeight="false" outlineLevel="0" collapsed="false">
      <c r="A159" s="51" t="n">
        <v>44104</v>
      </c>
      <c r="B159" s="52" t="n">
        <v>454635.1</v>
      </c>
      <c r="C159" s="52" t="n">
        <v>225925.4</v>
      </c>
      <c r="D159" s="52" t="n">
        <v>17859.6</v>
      </c>
      <c r="E159" s="52" t="n">
        <v>5187.4</v>
      </c>
      <c r="F159" s="52" t="n">
        <v>16733</v>
      </c>
      <c r="G159" s="52" t="n">
        <v>3</v>
      </c>
      <c r="H159" s="54" t="n">
        <f aca="false">3919.9+41267.2</f>
        <v>45187.1</v>
      </c>
      <c r="I159" s="52" t="n">
        <f aca="false">H159+F159+E159+C159+B159+G159+D159</f>
        <v>765530.6</v>
      </c>
      <c r="J159" s="59" t="n">
        <f aca="false">196602.9+4763.1-352390.2</f>
        <v>-151024.2</v>
      </c>
      <c r="K159" s="52" t="n">
        <f aca="false">901482.7-447533.4</f>
        <v>453949.3</v>
      </c>
      <c r="L159" s="52" t="n">
        <f aca="false">360450+4000</f>
        <v>364450</v>
      </c>
      <c r="M159" s="52" t="n">
        <v>0</v>
      </c>
      <c r="N159" s="52" t="n">
        <v>20</v>
      </c>
      <c r="O159" s="56"/>
      <c r="P159" s="52" t="n">
        <v>27566.4</v>
      </c>
      <c r="Q159" s="52" t="s">
        <v>53</v>
      </c>
      <c r="R159" s="53" t="n">
        <f aca="false">200006.1+157.9+887.8-4763.1-65861.7-2821.3-143938.8+86902.2</f>
        <v>70569.1</v>
      </c>
      <c r="S159" s="52" t="n">
        <f aca="false">SUM(J159:R159)</f>
        <v>765530.6</v>
      </c>
      <c r="T159" s="52" t="n">
        <v>2577494.4</v>
      </c>
      <c r="U159" s="52" t="n">
        <f aca="false">T159/I159</f>
        <v>3.36693843459687</v>
      </c>
    </row>
    <row r="160" s="58" customFormat="true" ht="15.75" hidden="false" customHeight="false" outlineLevel="0" collapsed="false">
      <c r="A160" s="51" t="n">
        <v>44135</v>
      </c>
      <c r="B160" s="52" t="n">
        <v>451043.8</v>
      </c>
      <c r="C160" s="52" t="n">
        <v>177742.6</v>
      </c>
      <c r="D160" s="52" t="n">
        <v>16074.7</v>
      </c>
      <c r="E160" s="52" t="n">
        <v>4021.3</v>
      </c>
      <c r="F160" s="52" t="n">
        <v>9405.6</v>
      </c>
      <c r="G160" s="52" t="n">
        <v>3.5</v>
      </c>
      <c r="H160" s="54" t="n">
        <f aca="false">4827.9+39226.7</f>
        <v>44054.6</v>
      </c>
      <c r="I160" s="52" t="n">
        <f aca="false">H160+F160+E160+C160+B160+G160+D160</f>
        <v>702346.1</v>
      </c>
      <c r="J160" s="59" t="n">
        <f aca="false">186130.2+4763.1-339086.5</f>
        <v>-148193.2</v>
      </c>
      <c r="K160" s="52" t="n">
        <f aca="false">901974.9-486119.8</f>
        <v>415855.1</v>
      </c>
      <c r="L160" s="52" t="n">
        <f aca="false">322527.1+4000</f>
        <v>326527.1</v>
      </c>
      <c r="M160" s="52" t="n">
        <v>0</v>
      </c>
      <c r="N160" s="52" t="n">
        <v>20</v>
      </c>
      <c r="O160" s="56"/>
      <c r="P160" s="52" t="n">
        <v>28345.3</v>
      </c>
      <c r="Q160" s="52" t="s">
        <v>53</v>
      </c>
      <c r="R160" s="53" t="n">
        <f aca="false">215484.6+157.9+887.8-4763.1-61430.1-2972.9-154475.2+86902.8</f>
        <v>79791.8</v>
      </c>
      <c r="S160" s="52" t="n">
        <f aca="false">SUM(J160:R160)</f>
        <v>702346.1</v>
      </c>
      <c r="T160" s="52" t="n">
        <v>2582417.33333333</v>
      </c>
      <c r="U160" s="52" t="n">
        <f aca="false">T160/I160</f>
        <v>3.67684441236782</v>
      </c>
    </row>
    <row r="161" s="58" customFormat="true" ht="15.75" hidden="false" customHeight="false" outlineLevel="0" collapsed="false">
      <c r="A161" s="51" t="n">
        <v>44165</v>
      </c>
      <c r="B161" s="52" t="n">
        <v>458174</v>
      </c>
      <c r="C161" s="52" t="n">
        <v>188782.8</v>
      </c>
      <c r="D161" s="52" t="n">
        <v>8576.6</v>
      </c>
      <c r="E161" s="52" t="n">
        <v>2194.3</v>
      </c>
      <c r="F161" s="52" t="n">
        <v>10968.7</v>
      </c>
      <c r="G161" s="52" t="n">
        <v>4.2</v>
      </c>
      <c r="H161" s="54" t="n">
        <f aca="false">4342+43417.3</f>
        <v>47759.3</v>
      </c>
      <c r="I161" s="52" t="n">
        <f aca="false">H161+F161+E161+C161+B161+G161+D161</f>
        <v>716459.9</v>
      </c>
      <c r="J161" s="59" t="n">
        <f aca="false">197642.4+4763.1-341367.1</f>
        <v>-138961.6</v>
      </c>
      <c r="K161" s="52" t="n">
        <f aca="false">899449.4-487480.1</f>
        <v>411969.3</v>
      </c>
      <c r="L161" s="52" t="n">
        <f aca="false">318416+4000</f>
        <v>322416</v>
      </c>
      <c r="M161" s="52" t="n">
        <v>0</v>
      </c>
      <c r="N161" s="52" t="n">
        <v>20</v>
      </c>
      <c r="O161" s="56"/>
      <c r="P161" s="52" t="n">
        <v>28666</v>
      </c>
      <c r="Q161" s="52" t="s">
        <v>53</v>
      </c>
      <c r="R161" s="53" t="n">
        <f aca="false">225733.8+157.9+887.8-4763.1-58995.2-2658.9-155118.5+87106.4</f>
        <v>92350.2</v>
      </c>
      <c r="S161" s="52" t="n">
        <f aca="false">SUM(J161:R161)</f>
        <v>716459.9</v>
      </c>
      <c r="T161" s="52" t="n">
        <v>2660602.36666667</v>
      </c>
      <c r="U161" s="52" t="n">
        <f aca="false">T161/I161</f>
        <v>3.71353981802285</v>
      </c>
    </row>
    <row r="162" s="58" customFormat="true" ht="15.75" hidden="false" customHeight="false" outlineLevel="0" collapsed="false">
      <c r="A162" s="51" t="n">
        <v>44196</v>
      </c>
      <c r="B162" s="52" t="n">
        <v>503703.5</v>
      </c>
      <c r="C162" s="52" t="n">
        <v>216248.8</v>
      </c>
      <c r="D162" s="52" t="n">
        <v>9345.3</v>
      </c>
      <c r="E162" s="52" t="n">
        <v>4005.2</v>
      </c>
      <c r="F162" s="52" t="n">
        <v>5956.7</v>
      </c>
      <c r="G162" s="52" t="n">
        <v>4.7</v>
      </c>
      <c r="H162" s="54" t="n">
        <f aca="false">5393.2+34319.3</f>
        <v>39712.5</v>
      </c>
      <c r="I162" s="52" t="n">
        <f aca="false">H162+F162+E162+C162+B162+G162+D162</f>
        <v>778976.7</v>
      </c>
      <c r="J162" s="59" t="n">
        <f aca="false">246109.6+4763.1-343978</f>
        <v>-93105.3</v>
      </c>
      <c r="K162" s="52" t="n">
        <f aca="false">894667.8-456634.2</f>
        <v>438033.6</v>
      </c>
      <c r="L162" s="52" t="n">
        <f aca="false">298901.2+4000</f>
        <v>302901.2</v>
      </c>
      <c r="M162" s="52" t="n">
        <v>0</v>
      </c>
      <c r="N162" s="52" t="n">
        <v>20</v>
      </c>
      <c r="O162" s="56"/>
      <c r="P162" s="52" t="n">
        <v>28597.2</v>
      </c>
      <c r="Q162" s="52" t="s">
        <v>53</v>
      </c>
      <c r="R162" s="53" t="n">
        <f aca="false">213092.6+157.9+887.8-4763.1-63218.3-2905.1-100594.8+59873</f>
        <v>102530</v>
      </c>
      <c r="S162" s="52" t="n">
        <f aca="false">SUM(J162:R162)</f>
        <v>778976.7</v>
      </c>
      <c r="T162" s="52" t="n">
        <v>2733847</v>
      </c>
      <c r="U162" s="52" t="n">
        <f aca="false">T162/I162</f>
        <v>3.50953629293405</v>
      </c>
    </row>
    <row r="163" s="58" customFormat="true" ht="15.75" hidden="false" customHeight="false" outlineLevel="0" collapsed="false">
      <c r="A163" s="51" t="n">
        <v>44227</v>
      </c>
      <c r="B163" s="52" t="n">
        <v>477149.7</v>
      </c>
      <c r="C163" s="52" t="n">
        <v>180878</v>
      </c>
      <c r="D163" s="52" t="n">
        <v>18457.9</v>
      </c>
      <c r="E163" s="52" t="n">
        <v>4079.9</v>
      </c>
      <c r="F163" s="52" t="n">
        <v>14884.8</v>
      </c>
      <c r="G163" s="52" t="n">
        <v>11.2</v>
      </c>
      <c r="H163" s="54" t="n">
        <v>44693.1</v>
      </c>
      <c r="I163" s="52" t="n">
        <f aca="false">H163+F163+E163+C163+B163+G163+D163</f>
        <v>740154.6</v>
      </c>
      <c r="J163" s="59" t="n">
        <v>-100769.6</v>
      </c>
      <c r="K163" s="52" t="n">
        <v>400616.9</v>
      </c>
      <c r="L163" s="52" t="n">
        <v>301210.8</v>
      </c>
      <c r="M163" s="52" t="n">
        <v>0</v>
      </c>
      <c r="N163" s="52" t="n">
        <v>20</v>
      </c>
      <c r="O163" s="56"/>
      <c r="P163" s="52" t="n">
        <v>28149.7</v>
      </c>
      <c r="Q163" s="52" t="s">
        <v>53</v>
      </c>
      <c r="R163" s="53" t="n">
        <v>110926.8</v>
      </c>
      <c r="S163" s="52" t="n">
        <f aca="false">SUM(J163:R163)</f>
        <v>740154.6</v>
      </c>
      <c r="T163" s="52" t="n">
        <v>2771764.13333333</v>
      </c>
      <c r="U163" s="52" t="n">
        <v>3.74484483827208</v>
      </c>
    </row>
    <row r="164" s="58" customFormat="true" ht="15.75" hidden="false" customHeight="false" outlineLevel="0" collapsed="false">
      <c r="A164" s="51" t="n">
        <v>44255</v>
      </c>
      <c r="B164" s="52" t="n">
        <v>473083.2</v>
      </c>
      <c r="C164" s="52" t="n">
        <v>147037.3</v>
      </c>
      <c r="D164" s="52" t="n">
        <v>21243.1</v>
      </c>
      <c r="E164" s="52" t="n">
        <v>3496.3</v>
      </c>
      <c r="F164" s="52" t="n">
        <v>12344.5</v>
      </c>
      <c r="G164" s="52" t="n">
        <v>13.6</v>
      </c>
      <c r="H164" s="54" t="n">
        <v>45381.2</v>
      </c>
      <c r="I164" s="52" t="n">
        <f aca="false">H164+F164+E164+C164+B164+G164+D164</f>
        <v>702599.2</v>
      </c>
      <c r="J164" s="59" t="n">
        <v>-94852</v>
      </c>
      <c r="K164" s="52" t="n">
        <v>359770.2</v>
      </c>
      <c r="L164" s="52" t="n">
        <v>296256</v>
      </c>
      <c r="M164" s="52" t="n">
        <v>0</v>
      </c>
      <c r="N164" s="52" t="n">
        <v>20</v>
      </c>
      <c r="O164" s="56"/>
      <c r="P164" s="52" t="n">
        <v>28190.1</v>
      </c>
      <c r="Q164" s="52" t="s">
        <v>53</v>
      </c>
      <c r="R164" s="53" t="n">
        <v>113214.9</v>
      </c>
      <c r="S164" s="52" t="n">
        <f aca="false">SUM(J164:R164)</f>
        <v>702599.2</v>
      </c>
      <c r="T164" s="52" t="n">
        <v>2812776.16666667</v>
      </c>
      <c r="U164" s="52" t="n">
        <v>4.00338652060331</v>
      </c>
    </row>
    <row r="165" s="58" customFormat="true" ht="15.75" hidden="false" customHeight="false" outlineLevel="0" collapsed="false">
      <c r="A165" s="51" t="n">
        <v>44286</v>
      </c>
      <c r="B165" s="52" t="n">
        <v>474986</v>
      </c>
      <c r="C165" s="52" t="n">
        <v>137912.3</v>
      </c>
      <c r="D165" s="52" t="n">
        <v>22891.2</v>
      </c>
      <c r="E165" s="52" t="n">
        <v>5859.7</v>
      </c>
      <c r="F165" s="52" t="n">
        <v>13232.5</v>
      </c>
      <c r="G165" s="52" t="n">
        <v>48.9</v>
      </c>
      <c r="H165" s="54" t="n">
        <v>40457.9</v>
      </c>
      <c r="I165" s="52" t="n">
        <f aca="false">H165+F165+E165+C165+B165+G165+D165</f>
        <v>695388.5</v>
      </c>
      <c r="J165" s="59" t="n">
        <v>-119123.9</v>
      </c>
      <c r="K165" s="52" t="n">
        <v>372644.3</v>
      </c>
      <c r="L165" s="52" t="n">
        <v>299757</v>
      </c>
      <c r="M165" s="52" t="n">
        <v>0</v>
      </c>
      <c r="N165" s="52" t="n">
        <v>20</v>
      </c>
      <c r="O165" s="56"/>
      <c r="P165" s="52" t="n">
        <v>28260</v>
      </c>
      <c r="Q165" s="52" t="s">
        <v>53</v>
      </c>
      <c r="R165" s="53" t="n">
        <v>113831.1</v>
      </c>
      <c r="S165" s="52" t="n">
        <f aca="false">SUM(J165:R165)</f>
        <v>695388.5</v>
      </c>
      <c r="T165" s="52" t="n">
        <v>2839690.2</v>
      </c>
      <c r="U165" s="52" t="n">
        <v>4.08360247545077</v>
      </c>
    </row>
    <row r="166" s="58" customFormat="true" ht="15.75" hidden="false" customHeight="false" outlineLevel="0" collapsed="false">
      <c r="A166" s="51" t="n">
        <v>44316</v>
      </c>
      <c r="B166" s="52" t="n">
        <v>482911.4</v>
      </c>
      <c r="C166" s="52" t="n">
        <v>199403.6</v>
      </c>
      <c r="D166" s="52" t="n">
        <v>19555.5</v>
      </c>
      <c r="E166" s="52" t="n">
        <v>4448.4</v>
      </c>
      <c r="F166" s="52" t="n">
        <v>7223.4</v>
      </c>
      <c r="G166" s="52" t="n">
        <v>49.9</v>
      </c>
      <c r="H166" s="54" t="n">
        <v>36950.3</v>
      </c>
      <c r="I166" s="52" t="n">
        <f aca="false">H166+F166+E166+C166+B166+G166+D166</f>
        <v>750542.5</v>
      </c>
      <c r="J166" s="59" t="n">
        <v>-105226.1</v>
      </c>
      <c r="K166" s="52" t="n">
        <v>383495</v>
      </c>
      <c r="L166" s="52" t="n">
        <v>335560.7</v>
      </c>
      <c r="M166" s="52" t="n">
        <v>0</v>
      </c>
      <c r="N166" s="52" t="n">
        <v>20</v>
      </c>
      <c r="O166" s="56"/>
      <c r="P166" s="52" t="n">
        <v>28919.5</v>
      </c>
      <c r="Q166" s="52" t="s">
        <v>53</v>
      </c>
      <c r="R166" s="53" t="n">
        <v>107773.4</v>
      </c>
      <c r="S166" s="52" t="n">
        <f aca="false">SUM(J166:R166)</f>
        <v>750542.5</v>
      </c>
      <c r="T166" s="52" t="n">
        <v>2835804.9</v>
      </c>
      <c r="U166" s="52" t="n">
        <v>3.77834020058824</v>
      </c>
    </row>
    <row r="167" s="58" customFormat="true" ht="15.75" hidden="false" customHeight="false" outlineLevel="0" collapsed="false">
      <c r="A167" s="51" t="n">
        <v>44347</v>
      </c>
      <c r="B167" s="52" t="n">
        <v>499454.8</v>
      </c>
      <c r="C167" s="52" t="n">
        <v>190557.9</v>
      </c>
      <c r="D167" s="52" t="n">
        <v>30579.2</v>
      </c>
      <c r="E167" s="52" t="n">
        <v>1279.7</v>
      </c>
      <c r="F167" s="52" t="n">
        <v>11349</v>
      </c>
      <c r="G167" s="52" t="n">
        <v>50.6</v>
      </c>
      <c r="H167" s="54" t="n">
        <v>34308.5</v>
      </c>
      <c r="I167" s="52" t="n">
        <f aca="false">H167+F167+E167+C167+B167+G167+D167</f>
        <v>767579.7</v>
      </c>
      <c r="J167" s="59" t="n">
        <v>-123599.7</v>
      </c>
      <c r="K167" s="52" t="n">
        <v>386482.7</v>
      </c>
      <c r="L167" s="52" t="n">
        <v>348510.5</v>
      </c>
      <c r="M167" s="52" t="n">
        <v>0</v>
      </c>
      <c r="N167" s="52" t="n">
        <v>20</v>
      </c>
      <c r="O167" s="56"/>
      <c r="P167" s="52" t="n">
        <v>28794.9</v>
      </c>
      <c r="Q167" s="52" t="s">
        <v>53</v>
      </c>
      <c r="R167" s="53" t="n">
        <v>127371.3</v>
      </c>
      <c r="S167" s="52" t="n">
        <f aca="false">SUM(J167:R167)</f>
        <v>767579.7</v>
      </c>
      <c r="T167" s="52" t="n">
        <v>2926490.5</v>
      </c>
      <c r="U167" s="52" t="n">
        <v>3.81262102163463</v>
      </c>
    </row>
    <row r="168" s="58" customFormat="true" ht="15.75" hidden="false" customHeight="false" outlineLevel="0" collapsed="false">
      <c r="A168" s="51" t="n">
        <v>44377</v>
      </c>
      <c r="B168" s="52" t="n">
        <v>536813.3</v>
      </c>
      <c r="C168" s="52" t="n">
        <v>203784.6</v>
      </c>
      <c r="D168" s="52" t="n">
        <v>10404.8</v>
      </c>
      <c r="E168" s="52" t="n">
        <v>3747.8</v>
      </c>
      <c r="F168" s="52" t="n">
        <v>12463.2</v>
      </c>
      <c r="G168" s="52" t="n">
        <v>59.9</v>
      </c>
      <c r="H168" s="54" t="n">
        <v>40052.9</v>
      </c>
      <c r="I168" s="52" t="n">
        <f aca="false">H168+F168+E168+C168+B168+G168+D168</f>
        <v>807326.5</v>
      </c>
      <c r="J168" s="59" t="n">
        <v>-114588.4</v>
      </c>
      <c r="K168" s="52" t="n">
        <v>404650.2</v>
      </c>
      <c r="L168" s="52" t="n">
        <v>323679.4</v>
      </c>
      <c r="M168" s="52" t="n">
        <v>0</v>
      </c>
      <c r="N168" s="52" t="n">
        <v>20</v>
      </c>
      <c r="O168" s="56"/>
      <c r="P168" s="52" t="n">
        <v>28596.8</v>
      </c>
      <c r="Q168" s="52" t="s">
        <v>53</v>
      </c>
      <c r="R168" s="53" t="n">
        <v>164968.5</v>
      </c>
      <c r="S168" s="52" t="n">
        <f aca="false">SUM(J168:R168)</f>
        <v>807326.5</v>
      </c>
      <c r="T168" s="52" t="n">
        <v>3094992.53</v>
      </c>
      <c r="U168" s="52" t="n">
        <v>3.83363178342344</v>
      </c>
    </row>
    <row r="169" s="58" customFormat="true" ht="15.75" hidden="false" customHeight="false" outlineLevel="0" collapsed="false">
      <c r="A169" s="51" t="n">
        <v>44408</v>
      </c>
      <c r="B169" s="52" t="n">
        <v>547807.2</v>
      </c>
      <c r="C169" s="52" t="n">
        <v>210043.5</v>
      </c>
      <c r="D169" s="52" t="n">
        <v>19916.9</v>
      </c>
      <c r="E169" s="52" t="n">
        <v>1367.6</v>
      </c>
      <c r="F169" s="52" t="n">
        <v>13156.6</v>
      </c>
      <c r="G169" s="52" t="n">
        <v>33.2</v>
      </c>
      <c r="H169" s="54" t="n">
        <v>41040.9</v>
      </c>
      <c r="I169" s="52" t="n">
        <f aca="false">H169+F169+E169+C169+B169+G169+D169</f>
        <v>833365.9</v>
      </c>
      <c r="J169" s="59" t="n">
        <v>-137154.4</v>
      </c>
      <c r="K169" s="52" t="n">
        <v>417541.1</v>
      </c>
      <c r="L169" s="52" t="n">
        <v>337641.4</v>
      </c>
      <c r="M169" s="52" t="n">
        <v>0</v>
      </c>
      <c r="N169" s="52" t="n">
        <v>20</v>
      </c>
      <c r="O169" s="56"/>
      <c r="P169" s="52" t="n">
        <v>28911.5</v>
      </c>
      <c r="Q169" s="52" t="s">
        <v>53</v>
      </c>
      <c r="R169" s="53" t="n">
        <v>186406.3</v>
      </c>
      <c r="S169" s="52" t="n">
        <f aca="false">SUM(J169:R169)</f>
        <v>833365.9</v>
      </c>
      <c r="T169" s="52" t="n">
        <v>3178620.63</v>
      </c>
      <c r="U169" s="52" t="n">
        <v>3.81419569723215</v>
      </c>
    </row>
    <row r="170" s="58" customFormat="true" ht="15.75" hidden="false" customHeight="false" outlineLevel="0" collapsed="false">
      <c r="A170" s="51" t="n">
        <v>44439</v>
      </c>
      <c r="B170" s="52" t="n">
        <v>559101.4</v>
      </c>
      <c r="C170" s="52" t="n">
        <v>206209</v>
      </c>
      <c r="D170" s="52" t="n">
        <v>24578.5</v>
      </c>
      <c r="E170" s="52" t="n">
        <v>2561.7</v>
      </c>
      <c r="F170" s="52" t="n">
        <v>13438</v>
      </c>
      <c r="G170" s="52" t="n">
        <v>14.3</v>
      </c>
      <c r="H170" s="54" t="n">
        <v>39250.3</v>
      </c>
      <c r="I170" s="52" t="n">
        <f aca="false">H170+F170+E170+C170+B170+G170+D170</f>
        <v>845153.2</v>
      </c>
      <c r="J170" s="59" t="n">
        <v>-140628</v>
      </c>
      <c r="K170" s="52" t="n">
        <v>363639</v>
      </c>
      <c r="L170" s="52" t="n">
        <v>390290.3</v>
      </c>
      <c r="M170" s="52" t="n">
        <v>0</v>
      </c>
      <c r="N170" s="52" t="n">
        <v>20</v>
      </c>
      <c r="O170" s="56"/>
      <c r="P170" s="52" t="n">
        <v>28944.4</v>
      </c>
      <c r="Q170" s="52" t="s">
        <v>53</v>
      </c>
      <c r="R170" s="53" t="n">
        <v>202887.5</v>
      </c>
      <c r="S170" s="52" t="n">
        <f aca="false">SUM(J170:R170)</f>
        <v>845153.2</v>
      </c>
      <c r="T170" s="52" t="n">
        <v>3248792.6</v>
      </c>
      <c r="U170" s="52" t="n">
        <v>3.84402804130659</v>
      </c>
    </row>
    <row r="171" s="58" customFormat="true" ht="15.75" hidden="false" customHeight="false" outlineLevel="0" collapsed="false">
      <c r="A171" s="51" t="n">
        <v>44469</v>
      </c>
      <c r="B171" s="52" t="n">
        <v>551949.2</v>
      </c>
      <c r="C171" s="52" t="n">
        <v>208470.7</v>
      </c>
      <c r="D171" s="52" t="n">
        <v>24343.3</v>
      </c>
      <c r="E171" s="52" t="n">
        <v>1656.8</v>
      </c>
      <c r="F171" s="52" t="n">
        <v>15452.1</v>
      </c>
      <c r="G171" s="52" t="n">
        <v>8.4</v>
      </c>
      <c r="H171" s="54" t="n">
        <v>39107</v>
      </c>
      <c r="I171" s="52" t="n">
        <f aca="false">H171+F171+E171+C171+B171+G171+D171</f>
        <v>840987.5</v>
      </c>
      <c r="J171" s="59" t="n">
        <v>-150538.6</v>
      </c>
      <c r="K171" s="52" t="n">
        <v>324019.4</v>
      </c>
      <c r="L171" s="52" t="n">
        <v>425854.3</v>
      </c>
      <c r="M171" s="52" t="n">
        <v>0</v>
      </c>
      <c r="N171" s="52" t="n">
        <v>20</v>
      </c>
      <c r="O171" s="56"/>
      <c r="P171" s="52" t="n">
        <v>28737.3</v>
      </c>
      <c r="Q171" s="52" t="s">
        <v>53</v>
      </c>
      <c r="R171" s="53" t="n">
        <v>212895.1</v>
      </c>
      <c r="S171" s="52" t="n">
        <f aca="false">SUM(J171:R171)</f>
        <v>840987.5</v>
      </c>
      <c r="T171" s="52" t="n">
        <v>3326752.6</v>
      </c>
      <c r="U171" s="52" t="n">
        <v>3.95576937826068</v>
      </c>
    </row>
    <row r="172" s="58" customFormat="true" ht="15.75" hidden="false" customHeight="false" outlineLevel="0" collapsed="false">
      <c r="A172" s="51" t="n">
        <v>44500</v>
      </c>
      <c r="B172" s="52" t="n">
        <v>534859.7</v>
      </c>
      <c r="C172" s="52" t="n">
        <v>223872.2</v>
      </c>
      <c r="D172" s="52" t="n">
        <v>19875</v>
      </c>
      <c r="E172" s="52" t="n">
        <v>1462.3</v>
      </c>
      <c r="F172" s="52" t="n">
        <v>12874</v>
      </c>
      <c r="G172" s="52" t="n">
        <v>5.9</v>
      </c>
      <c r="H172" s="54" t="n">
        <v>47942.6</v>
      </c>
      <c r="I172" s="52" t="n">
        <f aca="false">H172+F172+E172+C172+B172+G172+D172</f>
        <v>840891.7</v>
      </c>
      <c r="J172" s="59" t="n">
        <v>4592.70000000007</v>
      </c>
      <c r="K172" s="52" t="n">
        <v>153139.2</v>
      </c>
      <c r="L172" s="52" t="n">
        <v>421044.3</v>
      </c>
      <c r="M172" s="52" t="n">
        <v>0</v>
      </c>
      <c r="N172" s="52" t="n">
        <v>20</v>
      </c>
      <c r="O172" s="56"/>
      <c r="P172" s="52" t="n">
        <v>29129.4</v>
      </c>
      <c r="Q172" s="52" t="s">
        <v>53</v>
      </c>
      <c r="R172" s="53" t="n">
        <v>232966.1</v>
      </c>
      <c r="S172" s="52" t="n">
        <f aca="false">SUM(J172:R172)</f>
        <v>840891.7</v>
      </c>
      <c r="T172" s="52" t="n">
        <v>3336442.53333333</v>
      </c>
      <c r="U172" s="52" t="n">
        <v>3.96774344821495</v>
      </c>
    </row>
    <row r="173" s="58" customFormat="true" ht="15.75" hidden="false" customHeight="false" outlineLevel="0" collapsed="false">
      <c r="A173" s="51" t="n">
        <v>44530</v>
      </c>
      <c r="B173" s="52" t="n">
        <v>540558.6</v>
      </c>
      <c r="C173" s="52" t="n">
        <v>214005.9</v>
      </c>
      <c r="D173" s="52" t="n">
        <v>23510.6</v>
      </c>
      <c r="E173" s="52" t="n">
        <v>1347.2</v>
      </c>
      <c r="F173" s="52" t="n">
        <v>12348.9</v>
      </c>
      <c r="G173" s="52" t="n">
        <v>12.6</v>
      </c>
      <c r="H173" s="54" t="n">
        <v>47184.8</v>
      </c>
      <c r="I173" s="52" t="n">
        <f aca="false">H173+F173+E173+C173+B173+G173+D173</f>
        <v>838968.6</v>
      </c>
      <c r="J173" s="59" t="n">
        <v>-78219.3999999999</v>
      </c>
      <c r="K173" s="52" t="n">
        <v>162716.2</v>
      </c>
      <c r="L173" s="52" t="n">
        <v>493661.9</v>
      </c>
      <c r="M173" s="52" t="n">
        <v>0</v>
      </c>
      <c r="N173" s="52" t="n">
        <v>20</v>
      </c>
      <c r="O173" s="56"/>
      <c r="P173" s="52" t="n">
        <v>29607.1</v>
      </c>
      <c r="Q173" s="52" t="s">
        <v>53</v>
      </c>
      <c r="R173" s="53" t="n">
        <v>231182.8</v>
      </c>
      <c r="S173" s="52" t="n">
        <f aca="false">SUM(J173:R173)</f>
        <v>838968.6</v>
      </c>
      <c r="T173" s="52" t="n">
        <v>3296137.36666667</v>
      </c>
      <c r="U173" s="52" t="n">
        <v>3.92879705708493</v>
      </c>
    </row>
    <row r="174" s="58" customFormat="true" ht="15.75" hidden="false" customHeight="false" outlineLevel="0" collapsed="false">
      <c r="A174" s="51" t="n">
        <v>44561</v>
      </c>
      <c r="B174" s="52" t="n">
        <v>567563.8</v>
      </c>
      <c r="C174" s="52" t="n">
        <v>156833.9</v>
      </c>
      <c r="D174" s="52" t="n">
        <v>9985.4</v>
      </c>
      <c r="E174" s="52" t="n">
        <v>1729.1</v>
      </c>
      <c r="F174" s="52" t="n">
        <v>12685.6</v>
      </c>
      <c r="G174" s="52" t="n">
        <v>20.1</v>
      </c>
      <c r="H174" s="54" t="n">
        <v>38821.6</v>
      </c>
      <c r="I174" s="52" t="n">
        <f aca="false">H174+F174+E174+C174+B174+G174+D174</f>
        <v>787639.5</v>
      </c>
      <c r="J174" s="59" t="n">
        <v>-141348.1</v>
      </c>
      <c r="K174" s="52" t="n">
        <v>152245.7</v>
      </c>
      <c r="L174" s="52" t="n">
        <v>530461.7</v>
      </c>
      <c r="M174" s="52" t="n">
        <v>0</v>
      </c>
      <c r="N174" s="52" t="n">
        <v>20</v>
      </c>
      <c r="O174" s="56"/>
      <c r="P174" s="52" t="n">
        <v>29929.7</v>
      </c>
      <c r="Q174" s="52" t="s">
        <v>53</v>
      </c>
      <c r="R174" s="53" t="n">
        <v>216330.5</v>
      </c>
      <c r="S174" s="52" t="n">
        <f aca="false">SUM(J174:R174)</f>
        <v>787639.5</v>
      </c>
      <c r="T174" s="52" t="n">
        <v>3289945.4</v>
      </c>
      <c r="U174" s="52" t="n">
        <v>4.17696852430585</v>
      </c>
    </row>
    <row r="175" s="58" customFormat="true" ht="18" hidden="false" customHeight="false" outlineLevel="0" collapsed="false">
      <c r="A175" s="51" t="s">
        <v>54</v>
      </c>
      <c r="B175" s="52" t="n">
        <v>539682.3</v>
      </c>
      <c r="C175" s="52" t="n">
        <v>355152</v>
      </c>
      <c r="D175" s="52" t="n">
        <v>13595.2</v>
      </c>
      <c r="E175" s="52" t="n">
        <v>1289.6</v>
      </c>
      <c r="F175" s="52" t="n">
        <v>12681.3</v>
      </c>
      <c r="G175" s="52" t="n">
        <v>26.4</v>
      </c>
      <c r="H175" s="54" t="n">
        <v>32730.1</v>
      </c>
      <c r="I175" s="52" t="n">
        <f aca="false">H175+F175+E175+C175+B175+G175+D175</f>
        <v>955156.9</v>
      </c>
      <c r="J175" s="59" t="n">
        <v>-117059.8</v>
      </c>
      <c r="K175" s="52" t="n">
        <v>309626.9</v>
      </c>
      <c r="L175" s="52" t="n">
        <v>507898.5</v>
      </c>
      <c r="M175" s="52" t="n">
        <v>0</v>
      </c>
      <c r="N175" s="52" t="n">
        <v>20</v>
      </c>
      <c r="O175" s="56"/>
      <c r="P175" s="52" t="n">
        <v>30053.1</v>
      </c>
      <c r="Q175" s="52" t="s">
        <v>53</v>
      </c>
      <c r="R175" s="53" t="n">
        <v>224618.2</v>
      </c>
      <c r="S175" s="52" t="n">
        <f aca="false">SUM(J175:R175)</f>
        <v>955156.9</v>
      </c>
      <c r="T175" s="52" t="n">
        <v>3430397.36666667</v>
      </c>
      <c r="U175" s="52" t="n">
        <v>3.59144907676076</v>
      </c>
    </row>
    <row r="176" s="61" customFormat="true" ht="18" hidden="false" customHeight="false" outlineLevel="0" collapsed="false">
      <c r="A176" s="51" t="s">
        <v>55</v>
      </c>
      <c r="B176" s="52" t="n">
        <v>539682.3</v>
      </c>
      <c r="C176" s="52" t="n">
        <v>355152</v>
      </c>
      <c r="D176" s="52" t="n">
        <v>13595.2</v>
      </c>
      <c r="E176" s="52" t="n">
        <v>1289.6</v>
      </c>
      <c r="F176" s="52" t="n">
        <v>12681.3</v>
      </c>
      <c r="G176" s="52" t="n">
        <v>26.4</v>
      </c>
      <c r="H176" s="54" t="n">
        <v>32730.1</v>
      </c>
      <c r="I176" s="52" t="n">
        <f aca="false">H176+F176+E176+C176+B176+G176+D176</f>
        <v>955156.9</v>
      </c>
      <c r="J176" s="60" t="n">
        <v>-117059.8</v>
      </c>
      <c r="K176" s="52" t="n">
        <v>309626.9</v>
      </c>
      <c r="L176" s="52" t="n">
        <v>507898.5</v>
      </c>
      <c r="M176" s="52" t="n">
        <v>0</v>
      </c>
      <c r="N176" s="52" t="n">
        <v>20</v>
      </c>
      <c r="O176" s="52"/>
      <c r="P176" s="52" t="n">
        <v>30053.1</v>
      </c>
      <c r="Q176" s="52" t="s">
        <v>53</v>
      </c>
      <c r="R176" s="53" t="n">
        <v>224618.2</v>
      </c>
      <c r="S176" s="52" t="n">
        <f aca="false">SUM(J176:R176)</f>
        <v>955156.9</v>
      </c>
      <c r="T176" s="52" t="n">
        <v>3448477.83333333</v>
      </c>
      <c r="U176" s="52" t="n">
        <v>3.61037839263197</v>
      </c>
    </row>
    <row r="177" s="61" customFormat="true" ht="18" hidden="false" customHeight="false" outlineLevel="0" collapsed="false">
      <c r="A177" s="51" t="s">
        <v>56</v>
      </c>
      <c r="B177" s="52" t="n">
        <v>546469.1</v>
      </c>
      <c r="C177" s="52" t="n">
        <v>254701.9</v>
      </c>
      <c r="D177" s="52" t="n">
        <v>13289.3</v>
      </c>
      <c r="E177" s="52" t="n">
        <v>1577.2</v>
      </c>
      <c r="F177" s="52" t="n">
        <v>0</v>
      </c>
      <c r="G177" s="52" t="n">
        <v>0</v>
      </c>
      <c r="H177" s="54" t="n">
        <v>32873.3</v>
      </c>
      <c r="I177" s="52" t="n">
        <f aca="false">H177+F177+E177+C177+B177+G177+D177</f>
        <v>848910.8</v>
      </c>
      <c r="J177" s="60" t="n">
        <v>-113493.9</v>
      </c>
      <c r="K177" s="52" t="n">
        <v>173399.6</v>
      </c>
      <c r="L177" s="52" t="n">
        <v>563559.2</v>
      </c>
      <c r="M177" s="52" t="n">
        <v>0</v>
      </c>
      <c r="N177" s="52" t="n">
        <v>20</v>
      </c>
      <c r="O177" s="52"/>
      <c r="P177" s="52" t="n">
        <v>32041.9</v>
      </c>
      <c r="Q177" s="52" t="s">
        <v>53</v>
      </c>
      <c r="R177" s="53" t="n">
        <v>193384</v>
      </c>
      <c r="S177" s="52" t="n">
        <f aca="false">SUM(J177:R177)</f>
        <v>848910.8</v>
      </c>
      <c r="T177" s="52" t="n">
        <v>3460405.9</v>
      </c>
      <c r="U177" s="52" t="n">
        <v>4.07628916960416</v>
      </c>
    </row>
    <row r="178" s="61" customFormat="true" ht="18" hidden="false" customHeight="false" outlineLevel="0" collapsed="false">
      <c r="A178" s="51" t="s">
        <v>57</v>
      </c>
      <c r="B178" s="52" t="n">
        <v>546469.1</v>
      </c>
      <c r="C178" s="52" t="n">
        <v>254701.9</v>
      </c>
      <c r="D178" s="52" t="n">
        <v>13289.3</v>
      </c>
      <c r="E178" s="52" t="n">
        <v>1577.2</v>
      </c>
      <c r="F178" s="52" t="n">
        <v>0</v>
      </c>
      <c r="G178" s="52" t="n">
        <v>0</v>
      </c>
      <c r="H178" s="54" t="n">
        <v>32873.3</v>
      </c>
      <c r="I178" s="52" t="n">
        <f aca="false">H178+F178+E178+C178+B178+G178+D178</f>
        <v>848910.8</v>
      </c>
      <c r="J178" s="60" t="n">
        <v>-113493.9</v>
      </c>
      <c r="K178" s="52" t="n">
        <v>173399.6</v>
      </c>
      <c r="L178" s="52" t="n">
        <v>563559.2</v>
      </c>
      <c r="M178" s="52" t="n">
        <v>0</v>
      </c>
      <c r="N178" s="52" t="n">
        <v>20</v>
      </c>
      <c r="O178" s="52"/>
      <c r="P178" s="52" t="n">
        <v>32041.9</v>
      </c>
      <c r="Q178" s="52" t="s">
        <v>53</v>
      </c>
      <c r="R178" s="53" t="n">
        <v>193384</v>
      </c>
      <c r="S178" s="52" t="n">
        <f aca="false">SUM(J178:R178)</f>
        <v>848910.8</v>
      </c>
      <c r="T178" s="52" t="n">
        <v>3557917.43333333</v>
      </c>
      <c r="U178" s="52" t="n">
        <v>4.19115581205155</v>
      </c>
    </row>
    <row r="179" s="61" customFormat="true" ht="19.5" hidden="false" customHeight="true" outlineLevel="0" collapsed="false">
      <c r="A179" s="51" t="s">
        <v>58</v>
      </c>
      <c r="B179" s="52" t="n">
        <v>546469.1</v>
      </c>
      <c r="C179" s="52" t="n">
        <v>254701.9</v>
      </c>
      <c r="D179" s="52" t="n">
        <v>13289.3</v>
      </c>
      <c r="E179" s="52" t="n">
        <v>1577.2</v>
      </c>
      <c r="F179" s="52" t="n">
        <v>0</v>
      </c>
      <c r="G179" s="52" t="n">
        <v>0</v>
      </c>
      <c r="H179" s="54" t="n">
        <v>32873.3</v>
      </c>
      <c r="I179" s="52" t="n">
        <f aca="false">H179+F179+E179+C179+B179+G179+D179</f>
        <v>848910.8</v>
      </c>
      <c r="J179" s="60" t="n">
        <v>-113493.9</v>
      </c>
      <c r="K179" s="52" t="n">
        <v>173399.6</v>
      </c>
      <c r="L179" s="52" t="n">
        <v>563559.2</v>
      </c>
      <c r="M179" s="52" t="n">
        <v>0</v>
      </c>
      <c r="N179" s="52" t="n">
        <v>20</v>
      </c>
      <c r="O179" s="52"/>
      <c r="P179" s="52" t="n">
        <v>32041.9</v>
      </c>
      <c r="Q179" s="52" t="s">
        <v>53</v>
      </c>
      <c r="R179" s="53" t="n">
        <v>193384</v>
      </c>
      <c r="S179" s="52" t="n">
        <f aca="false">SUM(J179:R179)</f>
        <v>848910.8</v>
      </c>
      <c r="T179" s="52" t="n">
        <v>3637060.16666667</v>
      </c>
      <c r="U179" s="52" t="n">
        <v>4.2843843742672</v>
      </c>
    </row>
    <row r="180" s="61" customFormat="true" ht="19.5" hidden="false" customHeight="true" outlineLevel="0" collapsed="false">
      <c r="A180" s="51" t="s">
        <v>59</v>
      </c>
      <c r="B180" s="52" t="n">
        <v>612603.1</v>
      </c>
      <c r="C180" s="52" t="n">
        <v>346513.3</v>
      </c>
      <c r="D180" s="52" t="n">
        <v>21759.8</v>
      </c>
      <c r="E180" s="52" t="n">
        <v>13103.5</v>
      </c>
      <c r="F180" s="52" t="n">
        <v>0</v>
      </c>
      <c r="G180" s="52" t="n">
        <v>0</v>
      </c>
      <c r="H180" s="54" t="n">
        <v>54690.1</v>
      </c>
      <c r="I180" s="52" t="n">
        <f aca="false">H180+F180+E180+C180+B180+G180+D180</f>
        <v>1048669.8</v>
      </c>
      <c r="J180" s="60" t="n">
        <v>-232158.6</v>
      </c>
      <c r="K180" s="52" t="n">
        <v>537846.2</v>
      </c>
      <c r="L180" s="52" t="n">
        <v>574094.2</v>
      </c>
      <c r="M180" s="52" t="n">
        <v>0</v>
      </c>
      <c r="N180" s="52" t="n">
        <v>20</v>
      </c>
      <c r="O180" s="52"/>
      <c r="P180" s="52" t="n">
        <v>35242.5</v>
      </c>
      <c r="Q180" s="52" t="s">
        <v>53</v>
      </c>
      <c r="R180" s="53" t="n">
        <v>133625.5</v>
      </c>
      <c r="S180" s="52" t="n">
        <f aca="false">SUM(J180:R180)</f>
        <v>1048669.8</v>
      </c>
      <c r="T180" s="52" t="n">
        <v>3735114.5</v>
      </c>
      <c r="U180" s="52" t="n">
        <v>3.56176415111792</v>
      </c>
    </row>
    <row r="181" s="61" customFormat="true" ht="19.5" hidden="false" customHeight="true" outlineLevel="0" collapsed="false">
      <c r="A181" s="51" t="s">
        <v>60</v>
      </c>
      <c r="B181" s="52" t="n">
        <v>630097.7</v>
      </c>
      <c r="C181" s="52" t="n">
        <v>637226.7</v>
      </c>
      <c r="D181" s="52" t="n">
        <v>9123.8</v>
      </c>
      <c r="E181" s="52" t="n">
        <v>2499.6</v>
      </c>
      <c r="F181" s="52" t="n">
        <v>9.3</v>
      </c>
      <c r="G181" s="52" t="n">
        <v>0</v>
      </c>
      <c r="H181" s="54" t="n">
        <v>53914.9</v>
      </c>
      <c r="I181" s="52" t="n">
        <f aca="false">H181+F181+E181+C181+B181+G181+D181</f>
        <v>1332872</v>
      </c>
      <c r="J181" s="60" t="n">
        <v>-335583.1</v>
      </c>
      <c r="K181" s="52" t="n">
        <v>787723.2</v>
      </c>
      <c r="L181" s="52" t="n">
        <v>590141.1</v>
      </c>
      <c r="M181" s="52" t="n">
        <v>0</v>
      </c>
      <c r="N181" s="52" t="n">
        <v>20</v>
      </c>
      <c r="O181" s="52"/>
      <c r="P181" s="52" t="n">
        <v>36306.1</v>
      </c>
      <c r="Q181" s="52" t="s">
        <v>53</v>
      </c>
      <c r="R181" s="53" t="n">
        <v>254264.7</v>
      </c>
      <c r="S181" s="52" t="n">
        <f aca="false">SUM(J181:R181)</f>
        <v>1332872</v>
      </c>
      <c r="T181" s="52" t="n">
        <v>4064806.16666667</v>
      </c>
      <c r="U181" s="52" t="n">
        <v>3.04965980729332</v>
      </c>
    </row>
    <row r="182" s="61" customFormat="true" ht="19.5" hidden="false" customHeight="true" outlineLevel="0" collapsed="false">
      <c r="A182" s="51" t="s">
        <v>61</v>
      </c>
      <c r="B182" s="52" t="n">
        <v>658350.6</v>
      </c>
      <c r="C182" s="52" t="n">
        <v>590325.7</v>
      </c>
      <c r="D182" s="52" t="n">
        <v>16396.6</v>
      </c>
      <c r="E182" s="52" t="n">
        <v>2119.5</v>
      </c>
      <c r="F182" s="52" t="n">
        <v>129.9</v>
      </c>
      <c r="G182" s="52" t="n">
        <v>0</v>
      </c>
      <c r="H182" s="54" t="n">
        <v>54539.9</v>
      </c>
      <c r="I182" s="52" t="n">
        <f aca="false">H182+F182+E182+C182+B182+G182+D182</f>
        <v>1321862.2</v>
      </c>
      <c r="J182" s="60" t="n">
        <v>-298966.3</v>
      </c>
      <c r="K182" s="52" t="n">
        <v>854431.3</v>
      </c>
      <c r="L182" s="52" t="n">
        <v>605575.6</v>
      </c>
      <c r="M182" s="52" t="n">
        <v>0</v>
      </c>
      <c r="N182" s="52" t="n">
        <v>20</v>
      </c>
      <c r="O182" s="52"/>
      <c r="P182" s="52" t="n">
        <v>39059.6</v>
      </c>
      <c r="Q182" s="52" t="s">
        <v>53</v>
      </c>
      <c r="R182" s="53" t="n">
        <v>121742</v>
      </c>
      <c r="S182" s="52" t="n">
        <f aca="false">SUM(J182:R182)</f>
        <v>1321862.2</v>
      </c>
      <c r="T182" s="52" t="n">
        <v>4055303.23333333</v>
      </c>
      <c r="U182" s="52" t="n">
        <v>3.06787139637803</v>
      </c>
    </row>
    <row r="183" s="61" customFormat="true" ht="18" hidden="false" customHeight="false" outlineLevel="0" collapsed="false">
      <c r="A183" s="62" t="s">
        <v>62</v>
      </c>
      <c r="B183" s="52" t="n">
        <v>637223.8</v>
      </c>
      <c r="C183" s="52" t="n">
        <v>584182.4</v>
      </c>
      <c r="D183" s="52" t="n">
        <v>20995</v>
      </c>
      <c r="E183" s="52" t="n">
        <v>19632.3</v>
      </c>
      <c r="F183" s="52" t="n">
        <v>5675.6</v>
      </c>
      <c r="G183" s="52" t="n">
        <v>14.4</v>
      </c>
      <c r="H183" s="54" t="n">
        <v>46925.5</v>
      </c>
      <c r="I183" s="52" t="n">
        <f aca="false">H183+F183+E183+C183+B183+G183+D183</f>
        <v>1314649</v>
      </c>
      <c r="J183" s="60" t="n">
        <v>-252190.4</v>
      </c>
      <c r="K183" s="52" t="n">
        <v>779486</v>
      </c>
      <c r="L183" s="52" t="n">
        <v>633901.3</v>
      </c>
      <c r="M183" s="52" t="n">
        <v>0</v>
      </c>
      <c r="N183" s="52" t="n">
        <v>20</v>
      </c>
      <c r="O183" s="52"/>
      <c r="P183" s="52" t="n">
        <v>40607.8</v>
      </c>
      <c r="Q183" s="52" t="s">
        <v>53</v>
      </c>
      <c r="R183" s="53" t="n">
        <v>112824.3</v>
      </c>
      <c r="S183" s="52" t="n">
        <f aca="false">SUM(J183:R183)</f>
        <v>1314649</v>
      </c>
      <c r="T183" s="52" t="n">
        <v>4113484.6</v>
      </c>
      <c r="U183" s="52" t="n">
        <v>3.12896035367615</v>
      </c>
    </row>
    <row r="184" s="61" customFormat="true" ht="18" hidden="false" customHeight="false" outlineLevel="0" collapsed="false">
      <c r="A184" s="62" t="s">
        <v>63</v>
      </c>
      <c r="B184" s="52" t="n">
        <v>626676.5</v>
      </c>
      <c r="C184" s="52" t="n">
        <v>676315.8</v>
      </c>
      <c r="D184" s="52" t="n">
        <v>14868.4</v>
      </c>
      <c r="E184" s="52" t="n">
        <v>16280.1</v>
      </c>
      <c r="F184" s="52" t="n">
        <v>35.7</v>
      </c>
      <c r="G184" s="52" t="n">
        <v>0</v>
      </c>
      <c r="H184" s="54" t="n">
        <v>52600.2</v>
      </c>
      <c r="I184" s="52" t="n">
        <f aca="false">H184+F184+E184+C184+B184+G184+D184</f>
        <v>1386776.7</v>
      </c>
      <c r="J184" s="60" t="n">
        <v>-264530.6</v>
      </c>
      <c r="K184" s="52" t="n">
        <v>864450.3</v>
      </c>
      <c r="L184" s="52" t="n">
        <v>635509.9</v>
      </c>
      <c r="M184" s="52" t="n">
        <v>0</v>
      </c>
      <c r="N184" s="52" t="n">
        <v>20</v>
      </c>
      <c r="O184" s="52"/>
      <c r="P184" s="52" t="n">
        <v>42339.2</v>
      </c>
      <c r="Q184" s="52" t="s">
        <v>53</v>
      </c>
      <c r="R184" s="53" t="n">
        <v>108987.9</v>
      </c>
      <c r="S184" s="52" t="n">
        <f aca="false">SUM(J184:R184)</f>
        <v>1386776.7</v>
      </c>
      <c r="T184" s="52" t="n">
        <v>4206424.86666667</v>
      </c>
      <c r="U184" s="52" t="n">
        <v>3.03323878074002</v>
      </c>
    </row>
    <row r="185" s="61" customFormat="true" ht="18" hidden="false" customHeight="false" outlineLevel="0" collapsed="false">
      <c r="A185" s="62" t="s">
        <v>64</v>
      </c>
      <c r="B185" s="52" t="n">
        <v>632953.3</v>
      </c>
      <c r="C185" s="52" t="n">
        <v>519186.5</v>
      </c>
      <c r="D185" s="52" t="n">
        <v>26307.2</v>
      </c>
      <c r="E185" s="52" t="n">
        <v>9284.1</v>
      </c>
      <c r="F185" s="52" t="n">
        <v>7890</v>
      </c>
      <c r="G185" s="52" t="n">
        <v>11.7</v>
      </c>
      <c r="H185" s="54" t="n">
        <v>45515.5</v>
      </c>
      <c r="I185" s="52" t="n">
        <f aca="false">H185+F185+E185+C185+B185+G185+D185</f>
        <v>1241148.3</v>
      </c>
      <c r="J185" s="60" t="n">
        <v>-202019.7</v>
      </c>
      <c r="K185" s="52" t="n">
        <v>680630.8</v>
      </c>
      <c r="L185" s="52" t="n">
        <v>603572.8</v>
      </c>
      <c r="M185" s="52" t="n">
        <v>0</v>
      </c>
      <c r="N185" s="52" t="n">
        <v>20</v>
      </c>
      <c r="O185" s="52"/>
      <c r="P185" s="52" t="n">
        <v>42995.9</v>
      </c>
      <c r="Q185" s="52" t="s">
        <v>53</v>
      </c>
      <c r="R185" s="53" t="n">
        <v>115948.5</v>
      </c>
      <c r="S185" s="52" t="n">
        <f aca="false">SUM(J185:R185)</f>
        <v>1241148.3</v>
      </c>
      <c r="T185" s="52" t="n">
        <v>4300465.63333333</v>
      </c>
      <c r="U185" s="52" t="n">
        <v>3.46490877305583</v>
      </c>
    </row>
    <row r="186" s="61" customFormat="true" ht="18" hidden="false" customHeight="false" outlineLevel="0" collapsed="false">
      <c r="A186" s="62" t="s">
        <v>65</v>
      </c>
      <c r="B186" s="52" t="n">
        <v>674447.9</v>
      </c>
      <c r="C186" s="52" t="n">
        <v>371789.6</v>
      </c>
      <c r="D186" s="52" t="n">
        <v>17546.8</v>
      </c>
      <c r="E186" s="52" t="n">
        <v>11924.7</v>
      </c>
      <c r="F186" s="52" t="n">
        <v>5662.5</v>
      </c>
      <c r="G186" s="52" t="n">
        <v>14.5</v>
      </c>
      <c r="H186" s="54" t="n">
        <v>56632.4</v>
      </c>
      <c r="I186" s="52" t="n">
        <f aca="false">H186+F186+E186+C186+B186+G186+D186</f>
        <v>1138018.4</v>
      </c>
      <c r="J186" s="60" t="n">
        <v>-252046.9</v>
      </c>
      <c r="K186" s="52" t="n">
        <v>689619</v>
      </c>
      <c r="L186" s="52" t="n">
        <v>556219.9</v>
      </c>
      <c r="M186" s="52" t="n">
        <v>0</v>
      </c>
      <c r="N186" s="52" t="n">
        <v>20</v>
      </c>
      <c r="O186" s="52"/>
      <c r="P186" s="52" t="n">
        <v>47379.7</v>
      </c>
      <c r="Q186" s="52" t="s">
        <v>53</v>
      </c>
      <c r="R186" s="53" t="n">
        <v>96826.7</v>
      </c>
      <c r="S186" s="52" t="n">
        <f aca="false">SUM(J186:R186)</f>
        <v>1138018.4</v>
      </c>
      <c r="T186" s="52" t="n">
        <v>4512504.7</v>
      </c>
      <c r="U186" s="52" t="n">
        <v>3.96522999979614</v>
      </c>
    </row>
    <row r="187" s="61" customFormat="true" ht="18" hidden="false" customHeight="false" outlineLevel="0" collapsed="false">
      <c r="A187" s="62" t="s">
        <v>66</v>
      </c>
      <c r="B187" s="52" t="n">
        <v>632786.1</v>
      </c>
      <c r="C187" s="52" t="n">
        <v>360990.8</v>
      </c>
      <c r="D187" s="52" t="n">
        <v>26737.4</v>
      </c>
      <c r="E187" s="52" t="n">
        <v>10126.2</v>
      </c>
      <c r="F187" s="52" t="n">
        <v>29169</v>
      </c>
      <c r="G187" s="52" t="n">
        <v>24.4</v>
      </c>
      <c r="H187" s="54" t="n">
        <v>62939.8</v>
      </c>
      <c r="I187" s="52" t="n">
        <v>1122773.7</v>
      </c>
      <c r="J187" s="59" t="n">
        <v>-301583.4</v>
      </c>
      <c r="K187" s="52" t="n">
        <v>759932</v>
      </c>
      <c r="L187" s="52" t="n">
        <v>547022.9</v>
      </c>
      <c r="M187" s="52" t="n">
        <v>1448</v>
      </c>
      <c r="N187" s="52" t="n">
        <v>20</v>
      </c>
      <c r="O187" s="56"/>
      <c r="P187" s="52" t="n">
        <v>49312.2</v>
      </c>
      <c r="Q187" s="52" t="s">
        <v>53</v>
      </c>
      <c r="R187" s="53" t="n">
        <v>66622</v>
      </c>
      <c r="S187" s="52" t="n">
        <v>1122773.7</v>
      </c>
      <c r="T187" s="52" t="n">
        <v>4540657.13333333</v>
      </c>
      <c r="U187" s="52" t="n">
        <v>4.04414276299252</v>
      </c>
    </row>
    <row r="188" s="61" customFormat="true" ht="18" hidden="false" customHeight="false" outlineLevel="0" collapsed="false">
      <c r="A188" s="62" t="s">
        <v>67</v>
      </c>
      <c r="B188" s="52" t="n">
        <v>651235.5</v>
      </c>
      <c r="C188" s="52" t="n">
        <v>337694.6</v>
      </c>
      <c r="D188" s="52" t="n">
        <v>30667.9</v>
      </c>
      <c r="E188" s="52" t="n">
        <v>10532.8</v>
      </c>
      <c r="F188" s="52" t="n">
        <v>43190.8</v>
      </c>
      <c r="G188" s="52" t="n">
        <v>24.7</v>
      </c>
      <c r="H188" s="54" t="n">
        <v>64801.9</v>
      </c>
      <c r="I188" s="52" t="n">
        <v>1138148.2</v>
      </c>
      <c r="J188" s="59" t="n">
        <v>-308320.4</v>
      </c>
      <c r="K188" s="52" t="n">
        <v>794081.4</v>
      </c>
      <c r="L188" s="52" t="n">
        <v>525226</v>
      </c>
      <c r="M188" s="52" t="n">
        <v>0</v>
      </c>
      <c r="N188" s="52" t="n">
        <v>20</v>
      </c>
      <c r="O188" s="56"/>
      <c r="P188" s="52" t="n">
        <v>51082.5</v>
      </c>
      <c r="Q188" s="52" t="n">
        <v>0</v>
      </c>
      <c r="R188" s="53" t="n">
        <v>76058.7</v>
      </c>
      <c r="S188" s="52" t="n">
        <v>1138148.2</v>
      </c>
      <c r="T188" s="52" t="n">
        <v>4532151.06666667</v>
      </c>
      <c r="U188" s="52" t="n">
        <v>3.9820394801544</v>
      </c>
    </row>
    <row r="189" s="61" customFormat="true" ht="18" hidden="false" customHeight="false" outlineLevel="0" collapsed="false">
      <c r="A189" s="62" t="s">
        <v>68</v>
      </c>
      <c r="B189" s="52" t="n">
        <v>662739</v>
      </c>
      <c r="C189" s="52" t="n">
        <v>254040.2</v>
      </c>
      <c r="D189" s="52" t="n">
        <v>29320.4</v>
      </c>
      <c r="E189" s="52" t="n">
        <v>6846.4</v>
      </c>
      <c r="F189" s="52" t="n">
        <v>9081.2</v>
      </c>
      <c r="G189" s="52" t="n">
        <v>34.5</v>
      </c>
      <c r="H189" s="54" t="n">
        <v>57093.6</v>
      </c>
      <c r="I189" s="52" t="n">
        <v>1019155.3</v>
      </c>
      <c r="J189" s="59" t="n">
        <v>-280639.7</v>
      </c>
      <c r="K189" s="52" t="n">
        <v>681001.9</v>
      </c>
      <c r="L189" s="52" t="n">
        <v>469826</v>
      </c>
      <c r="M189" s="52" t="n">
        <v>0</v>
      </c>
      <c r="N189" s="52" t="n">
        <v>20</v>
      </c>
      <c r="O189" s="56"/>
      <c r="P189" s="52" t="n">
        <v>51542.7</v>
      </c>
      <c r="Q189" s="52" t="n">
        <v>0</v>
      </c>
      <c r="R189" s="53" t="n">
        <v>97404.4</v>
      </c>
      <c r="S189" s="52" t="n">
        <v>1019155.3</v>
      </c>
      <c r="T189" s="52" t="n">
        <v>4486042.6</v>
      </c>
      <c r="U189" s="52" t="n">
        <v>4.40172621385573</v>
      </c>
    </row>
    <row r="190" s="61" customFormat="true" ht="18" hidden="false" customHeight="false" outlineLevel="0" collapsed="false">
      <c r="A190" s="62" t="s">
        <v>69</v>
      </c>
      <c r="B190" s="52" t="n">
        <v>670899</v>
      </c>
      <c r="C190" s="52" t="n">
        <v>263317.8</v>
      </c>
      <c r="D190" s="52" t="n">
        <v>35340.4</v>
      </c>
      <c r="E190" s="52" t="n">
        <v>6979.6</v>
      </c>
      <c r="F190" s="52" t="n">
        <v>48387.8</v>
      </c>
      <c r="G190" s="52" t="n">
        <v>40.2</v>
      </c>
      <c r="H190" s="54" t="n">
        <v>107488.4</v>
      </c>
      <c r="I190" s="52" t="n">
        <v>1132453.2</v>
      </c>
      <c r="J190" s="59" t="n">
        <v>-379010.1</v>
      </c>
      <c r="K190" s="52" t="n">
        <v>809333.6</v>
      </c>
      <c r="L190" s="52" t="n">
        <v>524666</v>
      </c>
      <c r="M190" s="52" t="n">
        <v>0</v>
      </c>
      <c r="N190" s="52" t="n">
        <v>20</v>
      </c>
      <c r="O190" s="56"/>
      <c r="P190" s="52" t="n">
        <v>52149.8</v>
      </c>
      <c r="Q190" s="52" t="n">
        <v>0</v>
      </c>
      <c r="R190" s="53" t="n">
        <v>125293.9</v>
      </c>
      <c r="S190" s="52" t="n">
        <v>1132453.2</v>
      </c>
      <c r="T190" s="52" t="n">
        <v>4676539.46666667</v>
      </c>
      <c r="U190" s="52" t="n">
        <v>4.12956532478929</v>
      </c>
    </row>
    <row r="191" s="61" customFormat="true" ht="18" hidden="false" customHeight="false" outlineLevel="0" collapsed="false">
      <c r="A191" s="62" t="s">
        <v>70</v>
      </c>
      <c r="B191" s="52" t="n">
        <v>680490.1</v>
      </c>
      <c r="C191" s="52" t="n">
        <v>357753</v>
      </c>
      <c r="D191" s="52" t="n">
        <v>19510.9</v>
      </c>
      <c r="E191" s="52" t="n">
        <v>7009.7</v>
      </c>
      <c r="F191" s="52" t="n">
        <v>37372.4</v>
      </c>
      <c r="G191" s="52" t="n">
        <v>40.6</v>
      </c>
      <c r="H191" s="54" t="n">
        <v>84885.2</v>
      </c>
      <c r="I191" s="52" t="n">
        <v>1187061.9</v>
      </c>
      <c r="J191" s="59" t="n">
        <v>-598429.6</v>
      </c>
      <c r="K191" s="52" t="n">
        <v>747948.8</v>
      </c>
      <c r="L191" s="52" t="n">
        <v>586086</v>
      </c>
      <c r="M191" s="52" t="n">
        <v>0</v>
      </c>
      <c r="N191" s="52" t="n">
        <v>20</v>
      </c>
      <c r="O191" s="56"/>
      <c r="P191" s="52" t="n">
        <v>52395.9</v>
      </c>
      <c r="Q191" s="52" t="n">
        <v>0</v>
      </c>
      <c r="R191" s="53" t="n">
        <v>399040.8</v>
      </c>
      <c r="S191" s="52" t="n">
        <v>1187061.9</v>
      </c>
      <c r="T191" s="52" t="n">
        <v>4825584.63333333</v>
      </c>
      <c r="U191" s="52" t="n">
        <v>4.06514995834112</v>
      </c>
    </row>
    <row r="192" s="61" customFormat="true" ht="18" hidden="false" customHeight="false" outlineLevel="0" collapsed="false">
      <c r="A192" s="62" t="s">
        <v>71</v>
      </c>
      <c r="B192" s="52" t="n">
        <v>562287.5</v>
      </c>
      <c r="C192" s="52" t="n">
        <v>468790.4</v>
      </c>
      <c r="D192" s="52" t="n">
        <v>26582.4</v>
      </c>
      <c r="E192" s="52" t="n">
        <v>5294.2</v>
      </c>
      <c r="F192" s="52" t="n">
        <v>58474.1</v>
      </c>
      <c r="G192" s="52" t="n">
        <v>2.4</v>
      </c>
      <c r="H192" s="54" t="n">
        <v>130820.5</v>
      </c>
      <c r="I192" s="52" t="n">
        <v>1252251.5</v>
      </c>
      <c r="J192" s="59" t="n">
        <v>-532892</v>
      </c>
      <c r="K192" s="52" t="n">
        <v>849738.1</v>
      </c>
      <c r="L192" s="52" t="n">
        <v>484489.2</v>
      </c>
      <c r="M192" s="52" t="n">
        <v>0</v>
      </c>
      <c r="N192" s="52" t="n">
        <v>20</v>
      </c>
      <c r="O192" s="56"/>
      <c r="P192" s="52" t="n">
        <v>52773.9</v>
      </c>
      <c r="Q192" s="52" t="n">
        <v>0</v>
      </c>
      <c r="R192" s="53" t="n">
        <v>398122.3</v>
      </c>
      <c r="S192" s="52" t="n">
        <v>1252251.5</v>
      </c>
      <c r="T192" s="52" t="n">
        <v>4921466.7</v>
      </c>
      <c r="U192" s="52" t="n">
        <v>3.93009447383373</v>
      </c>
    </row>
    <row r="193" s="61" customFormat="true" ht="18" hidden="false" customHeight="false" outlineLevel="0" collapsed="false">
      <c r="A193" s="62" t="s">
        <v>72</v>
      </c>
      <c r="B193" s="52" t="n">
        <v>648039.2</v>
      </c>
      <c r="C193" s="52" t="n">
        <v>396335.9</v>
      </c>
      <c r="D193" s="52" t="n">
        <v>30597</v>
      </c>
      <c r="E193" s="52" t="n">
        <v>13152.6</v>
      </c>
      <c r="F193" s="52" t="n">
        <v>45886.8</v>
      </c>
      <c r="G193" s="52" t="n">
        <v>2.4</v>
      </c>
      <c r="H193" s="54" t="n">
        <v>88184.8</v>
      </c>
      <c r="I193" s="52" t="n">
        <v>1222198.7</v>
      </c>
      <c r="J193" s="59" t="n">
        <v>-588761.5</v>
      </c>
      <c r="K193" s="52" t="n">
        <v>706683.4</v>
      </c>
      <c r="L193" s="52" t="n">
        <v>575334.2</v>
      </c>
      <c r="M193" s="52" t="n">
        <v>0</v>
      </c>
      <c r="N193" s="52" t="n">
        <v>20</v>
      </c>
      <c r="O193" s="56"/>
      <c r="P193" s="52" t="n">
        <v>53300.8</v>
      </c>
      <c r="Q193" s="52" t="n">
        <v>0</v>
      </c>
      <c r="R193" s="53" t="n">
        <v>475621.8</v>
      </c>
      <c r="S193" s="52" t="n">
        <v>1222198.7</v>
      </c>
      <c r="T193" s="52" t="n">
        <v>4942672.36666667</v>
      </c>
      <c r="U193" s="52" t="n">
        <v>4.04408249384218</v>
      </c>
    </row>
    <row r="194" s="61" customFormat="true" ht="18" hidden="false" customHeight="false" outlineLevel="0" collapsed="false">
      <c r="A194" s="51" t="s">
        <v>73</v>
      </c>
      <c r="B194" s="52" t="n">
        <v>654947.4</v>
      </c>
      <c r="C194" s="52" t="n">
        <v>398670.7</v>
      </c>
      <c r="D194" s="52" t="n">
        <v>37450.8</v>
      </c>
      <c r="E194" s="52" t="n">
        <v>10138</v>
      </c>
      <c r="F194" s="52" t="n">
        <v>51723.2</v>
      </c>
      <c r="G194" s="52" t="n">
        <v>56.8</v>
      </c>
      <c r="H194" s="54" t="n">
        <v>84569.4</v>
      </c>
      <c r="I194" s="52" t="n">
        <v>1237556.3</v>
      </c>
      <c r="J194" s="59" t="n">
        <v>-734549.4</v>
      </c>
      <c r="K194" s="52" t="n">
        <v>840012.7</v>
      </c>
      <c r="L194" s="52" t="n">
        <v>603721.7</v>
      </c>
      <c r="M194" s="52" t="n">
        <v>0</v>
      </c>
      <c r="N194" s="52" t="n">
        <v>20</v>
      </c>
      <c r="O194" s="56"/>
      <c r="P194" s="52" t="n">
        <v>54085.6</v>
      </c>
      <c r="Q194" s="52" t="n">
        <v>0</v>
      </c>
      <c r="R194" s="53" t="n">
        <v>474265.7</v>
      </c>
      <c r="S194" s="52" t="n">
        <v>1237556.3</v>
      </c>
      <c r="T194" s="52" t="n">
        <v>4919784.13333334</v>
      </c>
      <c r="U194" s="52" t="n">
        <v>3.97540227732131</v>
      </c>
    </row>
    <row r="195" s="61" customFormat="true" ht="18" hidden="false" customHeight="false" outlineLevel="0" collapsed="false">
      <c r="A195" s="62" t="s">
        <v>74</v>
      </c>
      <c r="B195" s="52" t="n">
        <v>654947.4</v>
      </c>
      <c r="C195" s="52" t="n">
        <v>443111.5</v>
      </c>
      <c r="D195" s="52" t="n">
        <v>36145.8</v>
      </c>
      <c r="E195" s="52" t="n">
        <v>9531.5</v>
      </c>
      <c r="F195" s="52" t="n">
        <v>73920.8</v>
      </c>
      <c r="G195" s="52" t="n">
        <v>2.4</v>
      </c>
      <c r="H195" s="54" t="n">
        <v>81261.1</v>
      </c>
      <c r="I195" s="52" t="n">
        <v>1298920.5</v>
      </c>
      <c r="J195" s="59" t="n">
        <v>-701824.7</v>
      </c>
      <c r="K195" s="52" t="n">
        <v>983183.5</v>
      </c>
      <c r="L195" s="52" t="n">
        <v>603721.7</v>
      </c>
      <c r="M195" s="52" t="n">
        <v>0</v>
      </c>
      <c r="N195" s="52" t="n">
        <v>20</v>
      </c>
      <c r="O195" s="56"/>
      <c r="P195" s="52" t="n">
        <v>54085.6</v>
      </c>
      <c r="Q195" s="52" t="n">
        <v>0</v>
      </c>
      <c r="R195" s="53" t="n">
        <v>359734.4</v>
      </c>
      <c r="S195" s="52" t="n">
        <v>1298920.5</v>
      </c>
      <c r="T195" s="52" t="n">
        <v>5061379.3</v>
      </c>
      <c r="U195" s="52" t="n">
        <v>3.89660437263097</v>
      </c>
    </row>
    <row r="196" s="61" customFormat="true" ht="18" hidden="false" customHeight="false" outlineLevel="0" collapsed="false">
      <c r="A196" s="62" t="s">
        <v>75</v>
      </c>
      <c r="B196" s="52" t="n">
        <v>679771.8</v>
      </c>
      <c r="C196" s="52" t="n">
        <v>480231</v>
      </c>
      <c r="D196" s="52" t="n">
        <v>34034.2</v>
      </c>
      <c r="E196" s="52" t="n">
        <v>8349.9</v>
      </c>
      <c r="F196" s="52" t="n">
        <v>118065.5</v>
      </c>
      <c r="G196" s="52" t="n">
        <v>0.6</v>
      </c>
      <c r="H196" s="54" t="n">
        <v>76821.4</v>
      </c>
      <c r="I196" s="52" t="n">
        <v>1397274.4</v>
      </c>
      <c r="J196" s="59" t="n">
        <v>-656014.7</v>
      </c>
      <c r="K196" s="52" t="n">
        <v>899462.2</v>
      </c>
      <c r="L196" s="52" t="n">
        <v>655925.4</v>
      </c>
      <c r="M196" s="52" t="n">
        <v>0</v>
      </c>
      <c r="N196" s="52" t="n">
        <v>20</v>
      </c>
      <c r="O196" s="56"/>
      <c r="P196" s="52" t="n">
        <v>57892</v>
      </c>
      <c r="Q196" s="52" t="n">
        <v>0</v>
      </c>
      <c r="R196" s="53" t="n">
        <v>439989.5</v>
      </c>
      <c r="S196" s="52" t="n">
        <v>1397274.4</v>
      </c>
      <c r="T196" s="52" t="n">
        <v>5175281</v>
      </c>
      <c r="U196" s="52" t="n">
        <v>3.70384013333387</v>
      </c>
    </row>
    <row r="197" s="61" customFormat="true" ht="18" hidden="false" customHeight="false" outlineLevel="0" collapsed="false">
      <c r="A197" s="62" t="s">
        <v>76</v>
      </c>
      <c r="B197" s="52" t="n">
        <v>680076.3</v>
      </c>
      <c r="C197" s="52" t="n">
        <v>489198.4</v>
      </c>
      <c r="D197" s="52" t="n">
        <v>31706.2</v>
      </c>
      <c r="E197" s="52" t="n">
        <v>7226.9</v>
      </c>
      <c r="F197" s="52" t="n">
        <v>102224.9</v>
      </c>
      <c r="G197" s="52" t="n">
        <v>0.6</v>
      </c>
      <c r="H197" s="54" t="n">
        <v>88617.7</v>
      </c>
      <c r="I197" s="52" t="n">
        <v>1399051</v>
      </c>
      <c r="J197" s="59" t="n">
        <v>-561245.5</v>
      </c>
      <c r="K197" s="52" t="n">
        <v>814632.6</v>
      </c>
      <c r="L197" s="52" t="n">
        <v>673461.8</v>
      </c>
      <c r="M197" s="52" t="n">
        <v>0</v>
      </c>
      <c r="N197" s="52" t="n">
        <v>20</v>
      </c>
      <c r="O197" s="56"/>
      <c r="P197" s="52" t="n">
        <v>60371.7</v>
      </c>
      <c r="Q197" s="52" t="n">
        <v>0</v>
      </c>
      <c r="R197" s="53" t="n">
        <v>411810.4</v>
      </c>
      <c r="S197" s="52" t="n">
        <v>1399051</v>
      </c>
      <c r="T197" s="52" t="n">
        <v>5120631.6</v>
      </c>
      <c r="U197" s="52" t="n">
        <v>3.66007500798756</v>
      </c>
    </row>
    <row r="198" s="61" customFormat="true" ht="18" hidden="false" customHeight="false" outlineLevel="0" collapsed="false">
      <c r="A198" s="62" t="s">
        <v>77</v>
      </c>
      <c r="B198" s="52" t="n">
        <v>734642.4</v>
      </c>
      <c r="C198" s="52" t="n">
        <v>478326.9</v>
      </c>
      <c r="D198" s="52" t="n">
        <v>31283.7</v>
      </c>
      <c r="E198" s="52" t="n">
        <v>5436.4</v>
      </c>
      <c r="F198" s="52" t="n">
        <v>76288.8</v>
      </c>
      <c r="G198" s="52" t="n">
        <v>0.6</v>
      </c>
      <c r="H198" s="54" t="n">
        <v>90891.9</v>
      </c>
      <c r="I198" s="52" t="n">
        <v>1416870.7</v>
      </c>
      <c r="J198" s="59" t="n">
        <v>-651113.6</v>
      </c>
      <c r="K198" s="52" t="n">
        <v>977822.6</v>
      </c>
      <c r="L198" s="52" t="n">
        <v>603094.4</v>
      </c>
      <c r="M198" s="52" t="n">
        <v>0</v>
      </c>
      <c r="N198" s="52" t="n">
        <v>20</v>
      </c>
      <c r="O198" s="56"/>
      <c r="P198" s="52" t="n">
        <v>60963.2</v>
      </c>
      <c r="Q198" s="52" t="n">
        <v>0</v>
      </c>
      <c r="R198" s="53" t="n">
        <v>426084.1</v>
      </c>
      <c r="S198" s="52" t="n">
        <v>1416870.7</v>
      </c>
      <c r="T198" s="52" t="n">
        <v>5209781.9</v>
      </c>
      <c r="U198" s="52" t="n">
        <v>3.67696353661629</v>
      </c>
    </row>
    <row r="199" s="61" customFormat="true" ht="18" hidden="false" customHeight="false" outlineLevel="0" collapsed="false">
      <c r="A199" s="62" t="s">
        <v>78</v>
      </c>
      <c r="B199" s="52" t="n">
        <v>716753.9</v>
      </c>
      <c r="C199" s="52" t="n">
        <v>446405.3</v>
      </c>
      <c r="D199" s="52" t="n">
        <v>32420.4</v>
      </c>
      <c r="E199" s="52" t="n">
        <v>5080.9</v>
      </c>
      <c r="F199" s="52" t="n">
        <v>68964.3</v>
      </c>
      <c r="G199" s="52" t="n">
        <v>0.6</v>
      </c>
      <c r="H199" s="54" t="n">
        <v>89971.7</v>
      </c>
      <c r="I199" s="52" t="n">
        <v>1359597.1</v>
      </c>
      <c r="J199" s="59" t="n">
        <v>-620627.1</v>
      </c>
      <c r="K199" s="52" t="n">
        <v>875367.1</v>
      </c>
      <c r="L199" s="52" t="n">
        <v>596154.4</v>
      </c>
      <c r="M199" s="52" t="n">
        <v>0</v>
      </c>
      <c r="N199" s="52" t="n">
        <v>20</v>
      </c>
      <c r="O199" s="56"/>
      <c r="P199" s="52" t="n">
        <v>61389.2</v>
      </c>
      <c r="Q199" s="52" t="n">
        <v>0</v>
      </c>
      <c r="R199" s="53" t="n">
        <v>447293.5</v>
      </c>
      <c r="S199" s="52" t="n">
        <v>1359597.1</v>
      </c>
      <c r="T199" s="52" t="n">
        <v>5168617.5</v>
      </c>
      <c r="U199" s="52" t="n">
        <v>3.80158026227034</v>
      </c>
    </row>
    <row r="200" s="61" customFormat="true" ht="18" hidden="false" customHeight="false" outlineLevel="0" collapsed="false">
      <c r="A200" s="62" t="s">
        <v>79</v>
      </c>
      <c r="B200" s="52" t="n">
        <v>724341.5</v>
      </c>
      <c r="C200" s="52" t="n">
        <v>507065.4</v>
      </c>
      <c r="D200" s="52" t="n">
        <v>34572</v>
      </c>
      <c r="E200" s="52" t="n">
        <v>5360.7</v>
      </c>
      <c r="F200" s="52" t="n">
        <v>93807</v>
      </c>
      <c r="G200" s="52" t="n">
        <v>0.6</v>
      </c>
      <c r="H200" s="54" t="n">
        <v>79938.6</v>
      </c>
      <c r="I200" s="52" t="n">
        <v>1445085.8</v>
      </c>
      <c r="J200" s="59" t="n">
        <v>-666662.8</v>
      </c>
      <c r="K200" s="52" t="n">
        <v>935023</v>
      </c>
      <c r="L200" s="52" t="n">
        <v>669333.9</v>
      </c>
      <c r="M200" s="52" t="n">
        <v>0</v>
      </c>
      <c r="N200" s="52" t="n">
        <v>20</v>
      </c>
      <c r="O200" s="56"/>
      <c r="P200" s="52" t="n">
        <v>61775.5</v>
      </c>
      <c r="Q200" s="52" t="n">
        <v>0</v>
      </c>
      <c r="R200" s="53" t="n">
        <v>445596.2</v>
      </c>
      <c r="S200" s="52" t="n">
        <v>1445085.8</v>
      </c>
      <c r="T200" s="52" t="n">
        <v>5187317.7</v>
      </c>
      <c r="U200" s="52" t="n">
        <v>3.58962609694179</v>
      </c>
    </row>
    <row r="201" s="61" customFormat="true" ht="18" hidden="false" customHeight="false" outlineLevel="0" collapsed="false">
      <c r="A201" s="62" t="s">
        <v>80</v>
      </c>
      <c r="B201" s="52" t="n">
        <v>749572.3</v>
      </c>
      <c r="C201" s="52" t="n">
        <v>473655.2</v>
      </c>
      <c r="D201" s="52" t="n">
        <v>21484.5</v>
      </c>
      <c r="E201" s="52" t="n">
        <v>6538.9</v>
      </c>
      <c r="F201" s="52" t="n">
        <v>82543.5</v>
      </c>
      <c r="G201" s="52" t="n">
        <v>27.7</v>
      </c>
      <c r="H201" s="54" t="n">
        <v>84757.5</v>
      </c>
      <c r="I201" s="52" t="n">
        <v>1418579.6</v>
      </c>
      <c r="J201" s="59" t="n">
        <v>-513773.4</v>
      </c>
      <c r="K201" s="52" t="n">
        <v>794891.3</v>
      </c>
      <c r="L201" s="52" t="n">
        <v>600512.8</v>
      </c>
      <c r="M201" s="52" t="n">
        <v>0</v>
      </c>
      <c r="N201" s="52" t="n">
        <v>20</v>
      </c>
      <c r="O201" s="56"/>
      <c r="P201" s="52" t="n">
        <v>62231.6</v>
      </c>
      <c r="Q201" s="52" t="n">
        <v>0</v>
      </c>
      <c r="R201" s="53" t="n">
        <v>474697.3</v>
      </c>
      <c r="S201" s="52" t="n">
        <v>1418579.6</v>
      </c>
      <c r="T201" s="52" t="n">
        <v>5216314.3</v>
      </c>
      <c r="U201" s="52" t="n">
        <v>3.67713894941109</v>
      </c>
    </row>
    <row r="202" s="58" customFormat="true" ht="23.25" hidden="false" customHeight="true" outlineLevel="0" collapsed="false">
      <c r="A202" s="63" t="s">
        <v>81</v>
      </c>
      <c r="B202" s="63"/>
      <c r="C202" s="63"/>
      <c r="D202" s="63"/>
      <c r="E202" s="63"/>
      <c r="F202" s="63"/>
      <c r="G202" s="63"/>
      <c r="H202" s="63"/>
      <c r="I202" s="63"/>
      <c r="J202" s="63"/>
      <c r="K202" s="63"/>
      <c r="L202" s="63"/>
      <c r="M202" s="63"/>
      <c r="N202" s="63"/>
      <c r="O202" s="63"/>
      <c r="P202" s="63"/>
      <c r="Q202" s="63"/>
      <c r="R202" s="63"/>
      <c r="S202" s="63"/>
      <c r="T202" s="63"/>
      <c r="U202" s="63"/>
    </row>
  </sheetData>
  <mergeCells count="7">
    <mergeCell ref="A3:U3"/>
    <mergeCell ref="A5:A6"/>
    <mergeCell ref="B5:I5"/>
    <mergeCell ref="J5:S5"/>
    <mergeCell ref="T5:T6"/>
    <mergeCell ref="U5:U6"/>
    <mergeCell ref="A202:U202"/>
  </mergeCells>
  <hyperlinks>
    <hyperlink ref="A1" location="Contents!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FF"/>
    <pageSetUpPr fitToPage="false"/>
  </sheetPr>
  <dimension ref="A1:I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M64" activePane="bottomRight" state="frozen"/>
      <selection pane="topLeft" activeCell="A1" activeCellId="0" sqref="A1"/>
      <selection pane="topRight" activeCell="M1" activeCellId="0" sqref="M1"/>
      <selection pane="bottomLeft" activeCell="A64" activeCellId="0" sqref="A64"/>
      <selection pane="bottomRight" activeCell="A72" activeCellId="0" sqref="A72:U72"/>
    </sheetView>
  </sheetViews>
  <sheetFormatPr defaultColWidth="9.14453125" defaultRowHeight="18.75" zeroHeight="false" outlineLevelRow="0" outlineLevelCol="0"/>
  <cols>
    <col collapsed="false" customWidth="true" hidden="false" outlineLevel="0" max="1" min="1" style="35" width="28.03"/>
    <col collapsed="false" customWidth="true" hidden="false" outlineLevel="0" max="2" min="2" style="35" width="21.28"/>
    <col collapsed="false" customWidth="true" hidden="false" outlineLevel="0" max="3" min="3" style="35" width="12.01"/>
    <col collapsed="false" customWidth="true" hidden="false" outlineLevel="0" max="4" min="4" style="35" width="25.86"/>
    <col collapsed="false" customWidth="true" hidden="false" outlineLevel="0" max="5" min="5" style="35" width="14.75"/>
    <col collapsed="false" customWidth="true" hidden="false" outlineLevel="0" max="6" min="6" style="35" width="13.5"/>
    <col collapsed="false" customWidth="true" hidden="false" outlineLevel="0" max="7" min="7" style="35" width="16.93"/>
    <col collapsed="false" customWidth="true" hidden="false" outlineLevel="0" max="9" min="8" style="35" width="12.01"/>
    <col collapsed="false" customWidth="true" hidden="false" outlineLevel="0" max="10" min="10" style="35" width="11.89"/>
    <col collapsed="false" customWidth="true" hidden="false" outlineLevel="0" max="11" min="11" style="35" width="12.92"/>
    <col collapsed="false" customWidth="true" hidden="false" outlineLevel="0" max="12" min="12" style="35" width="13.5"/>
    <col collapsed="false" customWidth="true" hidden="false" outlineLevel="0" max="13" min="13" style="35" width="15.55"/>
    <col collapsed="false" customWidth="true" hidden="false" outlineLevel="0" max="14" min="14" style="35" width="13.72"/>
    <col collapsed="false" customWidth="true" hidden="false" outlineLevel="0" max="15" min="15" style="35" width="15.1"/>
    <col collapsed="false" customWidth="true" hidden="false" outlineLevel="0" max="19" min="16" style="35" width="12.01"/>
    <col collapsed="false" customWidth="true" hidden="false" outlineLevel="0" max="20" min="20" style="35" width="23.1"/>
    <col collapsed="false" customWidth="true" hidden="false" outlineLevel="0" max="21" min="21" style="35" width="19.33"/>
    <col collapsed="false" customWidth="false" hidden="false" outlineLevel="0" max="257" min="22" style="35" width="9.14"/>
  </cols>
  <sheetData>
    <row r="1" customFormat="false" ht="18.75" hidden="false" customHeight="false" outlineLevel="0" collapsed="false">
      <c r="A1" s="64" t="s">
        <v>46</v>
      </c>
      <c r="B1" s="37"/>
      <c r="C1" s="37"/>
      <c r="D1" s="37"/>
      <c r="E1" s="37"/>
      <c r="F1" s="37"/>
      <c r="G1" s="37"/>
      <c r="H1" s="37"/>
      <c r="I1" s="37"/>
      <c r="J1" s="65"/>
      <c r="K1" s="37"/>
      <c r="L1" s="37"/>
      <c r="M1" s="37"/>
      <c r="N1" s="37"/>
      <c r="O1" s="66"/>
      <c r="P1" s="37"/>
      <c r="Q1" s="67"/>
      <c r="R1" s="37"/>
      <c r="S1" s="37"/>
      <c r="T1" s="37"/>
      <c r="U1" s="68" t="s">
        <v>48</v>
      </c>
    </row>
    <row r="2" customFormat="false" ht="15.75" hidden="false" customHeight="false" outlineLevel="0" collapsed="false">
      <c r="A2" s="28" t="s">
        <v>47</v>
      </c>
      <c r="B2" s="29"/>
      <c r="C2" s="29"/>
      <c r="D2" s="29"/>
      <c r="E2" s="29"/>
      <c r="F2" s="29"/>
      <c r="G2" s="29"/>
      <c r="H2" s="29"/>
      <c r="I2" s="29"/>
      <c r="J2" s="30"/>
      <c r="K2" s="29"/>
      <c r="L2" s="29"/>
      <c r="M2" s="29"/>
      <c r="N2" s="29"/>
      <c r="O2" s="31"/>
      <c r="P2" s="29"/>
      <c r="Q2" s="32"/>
      <c r="R2" s="29"/>
      <c r="S2" s="29"/>
      <c r="T2" s="29"/>
      <c r="U2" s="33"/>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34" t="s">
        <v>49</v>
      </c>
      <c r="B3" s="34"/>
      <c r="C3" s="34"/>
      <c r="D3" s="34"/>
      <c r="E3" s="34"/>
      <c r="F3" s="34"/>
      <c r="G3" s="34"/>
      <c r="H3" s="34"/>
      <c r="I3" s="34"/>
      <c r="J3" s="34"/>
      <c r="K3" s="34"/>
      <c r="L3" s="34"/>
      <c r="M3" s="34"/>
      <c r="N3" s="34"/>
      <c r="O3" s="34"/>
      <c r="P3" s="34"/>
      <c r="Q3" s="34"/>
      <c r="R3" s="34"/>
      <c r="S3" s="34"/>
      <c r="T3" s="34"/>
      <c r="U3" s="34"/>
    </row>
    <row r="4" customFormat="false" ht="18.75" hidden="false" customHeight="false" outlineLevel="0" collapsed="false">
      <c r="A4" s="36"/>
      <c r="B4" s="37"/>
      <c r="C4" s="37"/>
      <c r="D4" s="37"/>
      <c r="E4" s="38"/>
      <c r="F4" s="37"/>
      <c r="G4" s="37"/>
      <c r="H4" s="37"/>
      <c r="I4" s="37"/>
      <c r="J4" s="39"/>
      <c r="K4" s="38"/>
      <c r="L4" s="38"/>
      <c r="M4" s="38"/>
      <c r="N4" s="38"/>
      <c r="O4" s="40"/>
      <c r="P4" s="38"/>
      <c r="Q4" s="41"/>
      <c r="R4" s="38"/>
      <c r="S4" s="38"/>
      <c r="T4" s="37"/>
      <c r="U4" s="42"/>
    </row>
    <row r="5" s="45" customFormat="true" ht="18.75" hidden="false" customHeight="false" outlineLevel="0" collapsed="false">
      <c r="A5" s="43" t="s">
        <v>50</v>
      </c>
      <c r="B5" s="44" t="s">
        <v>26</v>
      </c>
      <c r="C5" s="44"/>
      <c r="D5" s="44"/>
      <c r="E5" s="44"/>
      <c r="F5" s="44"/>
      <c r="G5" s="44"/>
      <c r="H5" s="44"/>
      <c r="I5" s="44"/>
      <c r="J5" s="44" t="s">
        <v>34</v>
      </c>
      <c r="K5" s="44"/>
      <c r="L5" s="44"/>
      <c r="M5" s="44"/>
      <c r="N5" s="44"/>
      <c r="O5" s="44"/>
      <c r="P5" s="44"/>
      <c r="Q5" s="44"/>
      <c r="R5" s="44"/>
      <c r="S5" s="44"/>
      <c r="T5" s="44" t="s">
        <v>44</v>
      </c>
      <c r="U5" s="44" t="s">
        <v>45</v>
      </c>
    </row>
    <row r="6" customFormat="false" ht="75" hidden="false" customHeight="false" outlineLevel="0" collapsed="false">
      <c r="A6" s="43"/>
      <c r="B6" s="46" t="s">
        <v>27</v>
      </c>
      <c r="C6" s="46" t="s">
        <v>28</v>
      </c>
      <c r="D6" s="47" t="s">
        <v>29</v>
      </c>
      <c r="E6" s="46" t="s">
        <v>30</v>
      </c>
      <c r="F6" s="47" t="s">
        <v>31</v>
      </c>
      <c r="G6" s="47" t="s">
        <v>32</v>
      </c>
      <c r="H6" s="46" t="s">
        <v>33</v>
      </c>
      <c r="I6" s="46" t="s">
        <v>51</v>
      </c>
      <c r="J6" s="48" t="s">
        <v>35</v>
      </c>
      <c r="K6" s="46" t="s">
        <v>36</v>
      </c>
      <c r="L6" s="46" t="s">
        <v>37</v>
      </c>
      <c r="M6" s="47" t="s">
        <v>39</v>
      </c>
      <c r="N6" s="47" t="s">
        <v>39</v>
      </c>
      <c r="O6" s="47" t="s">
        <v>40</v>
      </c>
      <c r="P6" s="46" t="s">
        <v>41</v>
      </c>
      <c r="Q6" s="49" t="s">
        <v>42</v>
      </c>
      <c r="R6" s="46" t="s">
        <v>82</v>
      </c>
      <c r="S6" s="50" t="s">
        <v>51</v>
      </c>
      <c r="T6" s="44"/>
      <c r="U6" s="44"/>
    </row>
    <row r="7" s="58" customFormat="true" ht="15.75" hidden="false" customHeight="false" outlineLevel="0" collapsed="false">
      <c r="A7" s="51" t="n">
        <v>39508</v>
      </c>
      <c r="B7" s="52" t="n">
        <v>89739.6</v>
      </c>
      <c r="C7" s="52" t="n">
        <v>23461.3</v>
      </c>
      <c r="D7" s="52" t="s">
        <v>53</v>
      </c>
      <c r="E7" s="52" t="n">
        <v>1391.7</v>
      </c>
      <c r="F7" s="52" t="n">
        <v>1864.2</v>
      </c>
      <c r="G7" s="52" t="n">
        <v>340.6</v>
      </c>
      <c r="H7" s="54" t="n">
        <v>2050.3</v>
      </c>
      <c r="I7" s="52" t="n">
        <f aca="false">SUM(B7:H7)</f>
        <v>118847.7</v>
      </c>
      <c r="J7" s="59" t="n">
        <v>60403.4999999999</v>
      </c>
      <c r="K7" s="52" t="n">
        <v>107776.5</v>
      </c>
      <c r="L7" s="52" t="n">
        <v>1000</v>
      </c>
      <c r="M7" s="52" t="n">
        <v>380.9</v>
      </c>
      <c r="N7" s="52" t="n">
        <v>25</v>
      </c>
      <c r="O7" s="56" t="s">
        <v>53</v>
      </c>
      <c r="P7" s="52" t="n">
        <v>3931.8</v>
      </c>
      <c r="Q7" s="52" t="n">
        <v>-3000</v>
      </c>
      <c r="R7" s="53" t="n">
        <v>-51670</v>
      </c>
      <c r="S7" s="52" t="n">
        <f aca="false">SUM(J7:R7)</f>
        <v>118847.7</v>
      </c>
      <c r="T7" s="52" t="n">
        <v>398263.2</v>
      </c>
      <c r="U7" s="52" t="n">
        <f aca="false">T7/I7</f>
        <v>3.35103834571473</v>
      </c>
    </row>
    <row r="8" s="58" customFormat="true" ht="15.75" hidden="false" customHeight="false" outlineLevel="0" collapsed="false">
      <c r="A8" s="51" t="n">
        <v>39600</v>
      </c>
      <c r="B8" s="52" t="n">
        <v>109147.9</v>
      </c>
      <c r="C8" s="52" t="n">
        <v>18877.9</v>
      </c>
      <c r="D8" s="52" t="s">
        <v>53</v>
      </c>
      <c r="E8" s="52" t="n">
        <v>1506.9</v>
      </c>
      <c r="F8" s="52" t="n">
        <v>4287.1</v>
      </c>
      <c r="G8" s="52" t="n">
        <v>490.1</v>
      </c>
      <c r="H8" s="54" t="n">
        <v>1501.1</v>
      </c>
      <c r="I8" s="52" t="n">
        <f aca="false">SUM(B8:H8)</f>
        <v>135811</v>
      </c>
      <c r="J8" s="59" t="n">
        <v>56309.5</v>
      </c>
      <c r="K8" s="52" t="n">
        <v>126345.1</v>
      </c>
      <c r="L8" s="52" t="n">
        <v>1474.9</v>
      </c>
      <c r="M8" s="52" t="n">
        <v>380.9</v>
      </c>
      <c r="N8" s="52" t="n">
        <v>25</v>
      </c>
      <c r="O8" s="56" t="s">
        <v>53</v>
      </c>
      <c r="P8" s="52" t="n">
        <v>4127.7</v>
      </c>
      <c r="Q8" s="52" t="s">
        <v>53</v>
      </c>
      <c r="R8" s="53" t="n">
        <v>-52852.1</v>
      </c>
      <c r="S8" s="52" t="n">
        <f aca="false">SUM(J8:R8)</f>
        <v>135811</v>
      </c>
      <c r="T8" s="52" t="n">
        <v>406650.7</v>
      </c>
      <c r="U8" s="52" t="n">
        <f aca="false">T8/I8</f>
        <v>2.9942397891187</v>
      </c>
    </row>
    <row r="9" s="58" customFormat="true" ht="15.75" hidden="false" customHeight="false" outlineLevel="0" collapsed="false">
      <c r="A9" s="51" t="n">
        <v>39692</v>
      </c>
      <c r="B9" s="52" t="n">
        <v>123002.6</v>
      </c>
      <c r="C9" s="52" t="n">
        <v>17303.1</v>
      </c>
      <c r="D9" s="52" t="s">
        <v>53</v>
      </c>
      <c r="E9" s="52" t="n">
        <v>1436.6</v>
      </c>
      <c r="F9" s="52" t="n">
        <v>2300</v>
      </c>
      <c r="G9" s="52" t="n">
        <v>256.1</v>
      </c>
      <c r="H9" s="54" t="n">
        <v>2635.2</v>
      </c>
      <c r="I9" s="52" t="n">
        <f aca="false">SUM(B9:H9)</f>
        <v>146933.6</v>
      </c>
      <c r="J9" s="59" t="n">
        <v>75833.3</v>
      </c>
      <c r="K9" s="52" t="n">
        <v>107112.1</v>
      </c>
      <c r="L9" s="52" t="n">
        <v>10622.1</v>
      </c>
      <c r="M9" s="52" t="n">
        <v>380.9</v>
      </c>
      <c r="N9" s="52" t="n">
        <v>25</v>
      </c>
      <c r="O9" s="56" t="s">
        <v>53</v>
      </c>
      <c r="P9" s="52" t="n">
        <v>3971.9</v>
      </c>
      <c r="Q9" s="52" t="s">
        <v>53</v>
      </c>
      <c r="R9" s="53" t="n">
        <v>-51011.7</v>
      </c>
      <c r="S9" s="52" t="n">
        <f aca="false">SUM(J9:R9)</f>
        <v>146933.6</v>
      </c>
      <c r="T9" s="52" t="n">
        <v>453036.4</v>
      </c>
      <c r="U9" s="52" t="n">
        <f aca="false">T9/I9</f>
        <v>3.08327298861527</v>
      </c>
    </row>
    <row r="10" s="58" customFormat="true" ht="15.75" hidden="false" customHeight="false" outlineLevel="0" collapsed="false">
      <c r="A10" s="51" t="n">
        <v>39783</v>
      </c>
      <c r="B10" s="52" t="n">
        <v>124230.9</v>
      </c>
      <c r="C10" s="52" t="n">
        <v>24965.9</v>
      </c>
      <c r="D10" s="52" t="s">
        <v>53</v>
      </c>
      <c r="E10" s="52" t="n">
        <v>1127</v>
      </c>
      <c r="F10" s="52" t="n">
        <v>4527.2</v>
      </c>
      <c r="G10" s="52" t="n">
        <v>56.9</v>
      </c>
      <c r="H10" s="54" t="n">
        <v>1675.3</v>
      </c>
      <c r="I10" s="52" t="n">
        <f aca="false">SUM(B10:H10)</f>
        <v>156583.2</v>
      </c>
      <c r="J10" s="59" t="n">
        <v>159092.2</v>
      </c>
      <c r="K10" s="52" t="n">
        <v>76990.5</v>
      </c>
      <c r="L10" s="52" t="s">
        <v>53</v>
      </c>
      <c r="M10" s="52" t="n">
        <v>380.9</v>
      </c>
      <c r="N10" s="52" t="n">
        <v>25</v>
      </c>
      <c r="O10" s="56" t="s">
        <v>53</v>
      </c>
      <c r="P10" s="52" t="n">
        <v>3901.2</v>
      </c>
      <c r="Q10" s="52" t="n">
        <v>-12000</v>
      </c>
      <c r="R10" s="53" t="n">
        <v>-71806.6</v>
      </c>
      <c r="S10" s="52" t="n">
        <f aca="false">SUM(J10:R10)</f>
        <v>156583.2</v>
      </c>
      <c r="T10" s="52" t="n">
        <v>482598.3</v>
      </c>
      <c r="U10" s="52" t="n">
        <f aca="false">T10/I10</f>
        <v>3.08205669573747</v>
      </c>
    </row>
    <row r="11" s="58" customFormat="true" ht="15.75" hidden="false" customHeight="false" outlineLevel="0" collapsed="false">
      <c r="A11" s="51" t="n">
        <v>39873</v>
      </c>
      <c r="B11" s="52" t="n">
        <v>112651.3</v>
      </c>
      <c r="C11" s="52" t="n">
        <v>22247.7</v>
      </c>
      <c r="D11" s="52" t="s">
        <v>53</v>
      </c>
      <c r="E11" s="52" t="n">
        <v>482.7</v>
      </c>
      <c r="F11" s="52" t="n">
        <v>1866.9</v>
      </c>
      <c r="G11" s="52" t="n">
        <v>232.7</v>
      </c>
      <c r="H11" s="54" t="n">
        <v>1526.3</v>
      </c>
      <c r="I11" s="52" t="n">
        <f aca="false">SUM(B11:H11)</f>
        <v>139007.6</v>
      </c>
      <c r="J11" s="59" t="n">
        <v>105784.5</v>
      </c>
      <c r="K11" s="52" t="n">
        <v>86813.2</v>
      </c>
      <c r="L11" s="52" t="s">
        <v>53</v>
      </c>
      <c r="M11" s="52" t="n">
        <v>380.9</v>
      </c>
      <c r="N11" s="52" t="n">
        <v>25</v>
      </c>
      <c r="O11" s="56" t="s">
        <v>53</v>
      </c>
      <c r="P11" s="52" t="n">
        <v>4553.5</v>
      </c>
      <c r="Q11" s="52" t="n">
        <v>-8300</v>
      </c>
      <c r="R11" s="53" t="n">
        <v>-50249.5</v>
      </c>
      <c r="S11" s="52" t="n">
        <f aca="false">SUM(J11:R11)</f>
        <v>139007.6</v>
      </c>
      <c r="T11" s="52" t="n">
        <v>471393.9</v>
      </c>
      <c r="U11" s="52" t="n">
        <f aca="false">T11/I11</f>
        <v>3.39113760686466</v>
      </c>
    </row>
    <row r="12" s="58" customFormat="true" ht="15.75" hidden="false" customHeight="false" outlineLevel="0" collapsed="false">
      <c r="A12" s="51" t="n">
        <v>39965</v>
      </c>
      <c r="B12" s="52" t="n">
        <v>120665.4</v>
      </c>
      <c r="C12" s="52" t="n">
        <v>39647.5</v>
      </c>
      <c r="D12" s="52" t="s">
        <v>53</v>
      </c>
      <c r="E12" s="52" t="n">
        <v>835.8</v>
      </c>
      <c r="F12" s="52" t="n">
        <v>2826.4</v>
      </c>
      <c r="G12" s="52" t="n">
        <v>55.3</v>
      </c>
      <c r="H12" s="54" t="n">
        <v>1354.9</v>
      </c>
      <c r="I12" s="52" t="n">
        <f aca="false">SUM(B12:H12)</f>
        <v>165385.3</v>
      </c>
      <c r="J12" s="59" t="n">
        <v>148241.9</v>
      </c>
      <c r="K12" s="52" t="n">
        <v>92741.8</v>
      </c>
      <c r="L12" s="52" t="s">
        <v>53</v>
      </c>
      <c r="M12" s="52" t="n">
        <v>380.9</v>
      </c>
      <c r="N12" s="52" t="n">
        <v>25</v>
      </c>
      <c r="O12" s="56" t="s">
        <v>53</v>
      </c>
      <c r="P12" s="52" t="n">
        <v>4658.5</v>
      </c>
      <c r="Q12" s="52" t="s">
        <v>53</v>
      </c>
      <c r="R12" s="53" t="n">
        <v>-80662.8</v>
      </c>
      <c r="S12" s="52" t="n">
        <f aca="false">SUM(J12:R12)</f>
        <v>165385.3</v>
      </c>
      <c r="T12" s="52" t="n">
        <v>486761.1</v>
      </c>
      <c r="U12" s="52" t="n">
        <f aca="false">T12/I12</f>
        <v>2.94319446770662</v>
      </c>
    </row>
    <row r="13" s="58" customFormat="true" ht="15.75" hidden="false" customHeight="false" outlineLevel="0" collapsed="false">
      <c r="A13" s="51" t="n">
        <v>40057</v>
      </c>
      <c r="B13" s="52" t="n">
        <v>117851.2</v>
      </c>
      <c r="C13" s="52" t="n">
        <v>36139</v>
      </c>
      <c r="D13" s="52" t="s">
        <v>53</v>
      </c>
      <c r="E13" s="52" t="n">
        <v>818.5</v>
      </c>
      <c r="F13" s="52" t="n">
        <v>2040.1</v>
      </c>
      <c r="G13" s="52" t="n">
        <v>48.6</v>
      </c>
      <c r="H13" s="54" t="n">
        <v>1353.5</v>
      </c>
      <c r="I13" s="52" t="n">
        <f aca="false">SUM(B13:H13)</f>
        <v>158250.9</v>
      </c>
      <c r="J13" s="59" t="n">
        <v>133943.7</v>
      </c>
      <c r="K13" s="52" t="n">
        <v>98007.6</v>
      </c>
      <c r="L13" s="52" t="s">
        <v>53</v>
      </c>
      <c r="M13" s="52" t="n">
        <v>380.9</v>
      </c>
      <c r="N13" s="52" t="n">
        <v>25</v>
      </c>
      <c r="O13" s="56" t="s">
        <v>53</v>
      </c>
      <c r="P13" s="52" t="n">
        <v>4617.7</v>
      </c>
      <c r="Q13" s="52" t="s">
        <v>53</v>
      </c>
      <c r="R13" s="53" t="n">
        <v>-78724</v>
      </c>
      <c r="S13" s="52" t="n">
        <f aca="false">SUM(J13:R13)</f>
        <v>158250.9</v>
      </c>
      <c r="T13" s="52" t="n">
        <v>505926.3</v>
      </c>
      <c r="U13" s="52" t="n">
        <f aca="false">T13/I13</f>
        <v>3.19698845314624</v>
      </c>
    </row>
    <row r="14" s="58" customFormat="true" ht="15.75" hidden="false" customHeight="false" outlineLevel="0" collapsed="false">
      <c r="A14" s="51" t="n">
        <v>40148</v>
      </c>
      <c r="B14" s="52" t="n">
        <v>136206.2</v>
      </c>
      <c r="C14" s="52" t="n">
        <v>53891.1</v>
      </c>
      <c r="D14" s="52" t="s">
        <v>53</v>
      </c>
      <c r="E14" s="52" t="n">
        <v>1014.1</v>
      </c>
      <c r="F14" s="52" t="n">
        <v>6100.8</v>
      </c>
      <c r="G14" s="52" t="n">
        <v>29.2</v>
      </c>
      <c r="H14" s="54" t="n">
        <v>901.8</v>
      </c>
      <c r="I14" s="52" t="n">
        <f aca="false">SUM(B14:H14)</f>
        <v>198143.2</v>
      </c>
      <c r="J14" s="59" t="n">
        <v>144966.2</v>
      </c>
      <c r="K14" s="52" t="n">
        <v>167752.2</v>
      </c>
      <c r="L14" s="52" t="s">
        <v>53</v>
      </c>
      <c r="M14" s="52" t="n">
        <v>380.9</v>
      </c>
      <c r="N14" s="52" t="n">
        <v>20</v>
      </c>
      <c r="O14" s="56" t="s">
        <v>53</v>
      </c>
      <c r="P14" s="52" t="n">
        <v>4342.7</v>
      </c>
      <c r="Q14" s="52" t="n">
        <v>-10000</v>
      </c>
      <c r="R14" s="53" t="n">
        <v>-109318.8</v>
      </c>
      <c r="S14" s="52" t="n">
        <f aca="false">SUM(J14:R14)</f>
        <v>198143.2</v>
      </c>
      <c r="T14" s="52" t="n">
        <v>565309.9</v>
      </c>
      <c r="U14" s="52" t="n">
        <f aca="false">T14/I14</f>
        <v>2.85303709640301</v>
      </c>
    </row>
    <row r="15" s="58" customFormat="true" ht="15.75" hidden="false" customHeight="false" outlineLevel="0" collapsed="false">
      <c r="A15" s="51" t="n">
        <v>40238</v>
      </c>
      <c r="B15" s="52" t="n">
        <v>125349.6</v>
      </c>
      <c r="C15" s="52" t="n">
        <v>26586.2</v>
      </c>
      <c r="D15" s="52" t="s">
        <v>53</v>
      </c>
      <c r="E15" s="52" t="n">
        <v>707.1</v>
      </c>
      <c r="F15" s="52" t="n">
        <v>2048.3</v>
      </c>
      <c r="G15" s="52" t="n">
        <v>77.4</v>
      </c>
      <c r="H15" s="54" t="n">
        <v>590.6</v>
      </c>
      <c r="I15" s="52" t="n">
        <f aca="false">SUM(B15:H15)</f>
        <v>155359.2</v>
      </c>
      <c r="J15" s="59" t="n">
        <v>136213.7</v>
      </c>
      <c r="K15" s="52" t="n">
        <v>123302.2</v>
      </c>
      <c r="L15" s="52" t="s">
        <v>53</v>
      </c>
      <c r="M15" s="52" t="n">
        <v>380.9</v>
      </c>
      <c r="N15" s="52" t="n">
        <v>20</v>
      </c>
      <c r="O15" s="56" t="s">
        <v>53</v>
      </c>
      <c r="P15" s="52" t="n">
        <v>5051.9</v>
      </c>
      <c r="Q15" s="52" t="n">
        <v>-22100</v>
      </c>
      <c r="R15" s="53" t="n">
        <v>-87509.5</v>
      </c>
      <c r="S15" s="52" t="n">
        <f aca="false">SUM(J15:R15)</f>
        <v>155359.2</v>
      </c>
      <c r="T15" s="52" t="n">
        <v>572007.6</v>
      </c>
      <c r="U15" s="52" t="n">
        <f aca="false">T15/I15</f>
        <v>3.68183924736996</v>
      </c>
    </row>
    <row r="16" s="58" customFormat="true" ht="15.75" hidden="false" customHeight="false" outlineLevel="0" collapsed="false">
      <c r="A16" s="51" t="n">
        <v>40330</v>
      </c>
      <c r="B16" s="52" t="n">
        <v>147647.5</v>
      </c>
      <c r="C16" s="52" t="n">
        <v>21971.5</v>
      </c>
      <c r="D16" s="52" t="n">
        <v>0.491</v>
      </c>
      <c r="E16" s="52" t="n">
        <v>1973</v>
      </c>
      <c r="F16" s="52" t="n">
        <v>2936</v>
      </c>
      <c r="G16" s="52" t="n">
        <v>23.6</v>
      </c>
      <c r="H16" s="54" t="n">
        <v>883.109</v>
      </c>
      <c r="I16" s="52" t="n">
        <f aca="false">SUM(B16:H16)</f>
        <v>175435.2</v>
      </c>
      <c r="J16" s="59" t="n">
        <v>94138</v>
      </c>
      <c r="K16" s="52" t="n">
        <v>149157.6</v>
      </c>
      <c r="L16" s="52" t="s">
        <v>53</v>
      </c>
      <c r="M16" s="52" t="n">
        <v>380.9</v>
      </c>
      <c r="N16" s="52" t="n">
        <v>20</v>
      </c>
      <c r="O16" s="56" t="s">
        <v>53</v>
      </c>
      <c r="P16" s="52" t="n">
        <v>4893.7</v>
      </c>
      <c r="Q16" s="52" t="s">
        <v>53</v>
      </c>
      <c r="R16" s="53" t="n">
        <v>-73155</v>
      </c>
      <c r="S16" s="52" t="n">
        <f aca="false">SUM(J16:R16)</f>
        <v>175435.2</v>
      </c>
      <c r="T16" s="52" t="n">
        <v>599322.1</v>
      </c>
      <c r="U16" s="52" t="n">
        <f aca="false">T16/I16</f>
        <v>3.4162021076728</v>
      </c>
    </row>
    <row r="17" s="58" customFormat="true" ht="15.75" hidden="false" customHeight="false" outlineLevel="0" collapsed="false">
      <c r="A17" s="51" t="n">
        <v>40422</v>
      </c>
      <c r="B17" s="52" t="n">
        <v>149317.2</v>
      </c>
      <c r="C17" s="52" t="n">
        <v>30479.4</v>
      </c>
      <c r="D17" s="52" t="n">
        <v>200.491</v>
      </c>
      <c r="E17" s="52" t="n">
        <v>1908.2</v>
      </c>
      <c r="F17" s="52" t="n">
        <v>1770.6</v>
      </c>
      <c r="G17" s="52" t="n">
        <v>19.4</v>
      </c>
      <c r="H17" s="54" t="n">
        <v>570.709</v>
      </c>
      <c r="I17" s="52" t="n">
        <f aca="false">SUM(B17:H17)</f>
        <v>184266</v>
      </c>
      <c r="J17" s="59" t="n">
        <v>69547.1</v>
      </c>
      <c r="K17" s="52" t="n">
        <v>171436.9</v>
      </c>
      <c r="L17" s="52" t="s">
        <v>53</v>
      </c>
      <c r="M17" s="52" t="n">
        <v>380.9</v>
      </c>
      <c r="N17" s="52" t="n">
        <v>20</v>
      </c>
      <c r="O17" s="56" t="s">
        <v>53</v>
      </c>
      <c r="P17" s="52" t="n">
        <v>4817.2</v>
      </c>
      <c r="Q17" s="52" t="n">
        <v>-2000</v>
      </c>
      <c r="R17" s="53" t="n">
        <v>-59936.1</v>
      </c>
      <c r="S17" s="52" t="n">
        <f aca="false">SUM(J17:R17)</f>
        <v>184266</v>
      </c>
      <c r="T17" s="52" t="n">
        <v>637143.3</v>
      </c>
      <c r="U17" s="52" t="n">
        <f aca="false">T17/I17</f>
        <v>3.45773664159422</v>
      </c>
    </row>
    <row r="18" s="58" customFormat="true" ht="15.75" hidden="false" customHeight="false" outlineLevel="0" collapsed="false">
      <c r="A18" s="51" t="n">
        <v>40513</v>
      </c>
      <c r="B18" s="52" t="n">
        <v>155835.2</v>
      </c>
      <c r="C18" s="52" t="n">
        <v>47450.5</v>
      </c>
      <c r="D18" s="52" t="n">
        <v>2738.884497</v>
      </c>
      <c r="E18" s="52" t="n">
        <v>1428</v>
      </c>
      <c r="F18" s="52" t="n">
        <v>3735.6</v>
      </c>
      <c r="G18" s="52" t="n">
        <v>28.6</v>
      </c>
      <c r="H18" s="54" t="n">
        <v>422.015503</v>
      </c>
      <c r="I18" s="52" t="n">
        <f aca="false">SUM(B18:H18)</f>
        <v>211638.8</v>
      </c>
      <c r="J18" s="59" t="n">
        <v>141613.6</v>
      </c>
      <c r="K18" s="52" t="n">
        <v>150905.3</v>
      </c>
      <c r="L18" s="52" t="s">
        <v>53</v>
      </c>
      <c r="M18" s="52" t="n">
        <v>380.9</v>
      </c>
      <c r="N18" s="52" t="n">
        <v>20</v>
      </c>
      <c r="O18" s="56" t="s">
        <v>53</v>
      </c>
      <c r="P18" s="52" t="n">
        <v>4672</v>
      </c>
      <c r="Q18" s="52" t="n">
        <v>-7000</v>
      </c>
      <c r="R18" s="53" t="n">
        <v>-78953</v>
      </c>
      <c r="S18" s="52" t="n">
        <f aca="false">SUM(J18:R18)</f>
        <v>211638.8</v>
      </c>
      <c r="T18" s="52" t="n">
        <v>706363.915503</v>
      </c>
      <c r="U18" s="52" t="n">
        <f aca="false">T18/I18</f>
        <v>3.33759176248873</v>
      </c>
    </row>
    <row r="19" s="58" customFormat="true" ht="15.75" hidden="false" customHeight="false" outlineLevel="0" collapsed="false">
      <c r="A19" s="51" t="n">
        <v>40603</v>
      </c>
      <c r="B19" s="52" t="n">
        <v>149827.1</v>
      </c>
      <c r="C19" s="52" t="n">
        <v>39367.2</v>
      </c>
      <c r="D19" s="52" t="n">
        <v>398.983712</v>
      </c>
      <c r="E19" s="52" t="n">
        <v>611.6</v>
      </c>
      <c r="F19" s="52" t="n">
        <v>2831</v>
      </c>
      <c r="G19" s="52" t="n">
        <v>92.9</v>
      </c>
      <c r="H19" s="54" t="n">
        <v>1004.016288</v>
      </c>
      <c r="I19" s="52" t="n">
        <f aca="false">SUM(B19:H19)</f>
        <v>194132.8</v>
      </c>
      <c r="J19" s="59" t="n">
        <v>143339.1</v>
      </c>
      <c r="K19" s="52" t="n">
        <v>111050.6</v>
      </c>
      <c r="L19" s="52" t="n">
        <v>3410.3</v>
      </c>
      <c r="M19" s="52" t="n">
        <v>380.9</v>
      </c>
      <c r="N19" s="52" t="n">
        <v>20</v>
      </c>
      <c r="O19" s="56" t="s">
        <v>53</v>
      </c>
      <c r="P19" s="52" t="n">
        <v>5496</v>
      </c>
      <c r="Q19" s="52" t="n">
        <v>-4500</v>
      </c>
      <c r="R19" s="53" t="n">
        <v>-65064.1</v>
      </c>
      <c r="S19" s="52" t="n">
        <f aca="false">SUM(J19:R19)</f>
        <v>194132.8</v>
      </c>
      <c r="T19" s="52" t="n">
        <v>692784.316288</v>
      </c>
      <c r="U19" s="52" t="n">
        <f aca="false">T19/I19</f>
        <v>3.56861033420421</v>
      </c>
    </row>
    <row r="20" s="58" customFormat="true" ht="15.75" hidden="false" customHeight="false" outlineLevel="0" collapsed="false">
      <c r="A20" s="51" t="n">
        <v>40695</v>
      </c>
      <c r="B20" s="52" t="n">
        <v>172348.7</v>
      </c>
      <c r="C20" s="52" t="n">
        <v>27532.1</v>
      </c>
      <c r="D20" s="52" t="n">
        <v>4490.491275</v>
      </c>
      <c r="E20" s="52" t="n">
        <v>1167.9</v>
      </c>
      <c r="F20" s="52" t="n">
        <v>4553.1</v>
      </c>
      <c r="G20" s="52" t="n">
        <v>97</v>
      </c>
      <c r="H20" s="54" t="n">
        <v>801.508725</v>
      </c>
      <c r="I20" s="52" t="n">
        <f aca="false">SUM(B20:H20)</f>
        <v>210990.8</v>
      </c>
      <c r="J20" s="59" t="n">
        <v>133383.1</v>
      </c>
      <c r="K20" s="52" t="n">
        <v>115763.8</v>
      </c>
      <c r="L20" s="52" t="n">
        <v>21978.1</v>
      </c>
      <c r="M20" s="52" t="n">
        <v>380.9</v>
      </c>
      <c r="N20" s="52" t="n">
        <v>20</v>
      </c>
      <c r="O20" s="56" t="s">
        <v>53</v>
      </c>
      <c r="P20" s="52" t="n">
        <v>5860.2</v>
      </c>
      <c r="Q20" s="52" t="s">
        <v>53</v>
      </c>
      <c r="R20" s="53" t="n">
        <v>-66395.3</v>
      </c>
      <c r="S20" s="52" t="n">
        <f aca="false">SUM(J20:R20)</f>
        <v>210990.8</v>
      </c>
      <c r="T20" s="52" t="n">
        <v>728615.808725</v>
      </c>
      <c r="U20" s="52" t="n">
        <f aca="false">T20/I20</f>
        <v>3.45330606227854</v>
      </c>
    </row>
    <row r="21" s="58" customFormat="true" ht="15.75" hidden="false" customHeight="false" outlineLevel="0" collapsed="false">
      <c r="A21" s="51" t="n">
        <v>40787</v>
      </c>
      <c r="B21" s="52" t="n">
        <v>168466.4</v>
      </c>
      <c r="C21" s="52" t="n">
        <v>33244.3</v>
      </c>
      <c r="D21" s="52" t="n">
        <v>2484.4</v>
      </c>
      <c r="E21" s="52" t="n">
        <v>1493.8</v>
      </c>
      <c r="F21" s="52" t="n">
        <v>1412.9</v>
      </c>
      <c r="G21" s="52" t="n">
        <v>37.9</v>
      </c>
      <c r="H21" s="54" t="n">
        <v>500.6</v>
      </c>
      <c r="I21" s="52" t="n">
        <f aca="false">SUM(B21:H21)</f>
        <v>207640.3</v>
      </c>
      <c r="J21" s="59" t="n">
        <v>81241.4</v>
      </c>
      <c r="K21" s="52" t="n">
        <v>149815.8</v>
      </c>
      <c r="L21" s="52" t="n">
        <v>41214.8</v>
      </c>
      <c r="M21" s="52" t="n">
        <v>380.9</v>
      </c>
      <c r="N21" s="52" t="n">
        <v>20</v>
      </c>
      <c r="O21" s="56" t="s">
        <v>53</v>
      </c>
      <c r="P21" s="52" t="n">
        <v>6248.7</v>
      </c>
      <c r="Q21" s="52" t="s">
        <v>53</v>
      </c>
      <c r="R21" s="53" t="n">
        <v>-71281.3</v>
      </c>
      <c r="S21" s="52" t="n">
        <f aca="false">SUM(J21:R21)</f>
        <v>207640.3</v>
      </c>
      <c r="T21" s="52" t="n">
        <v>726660.483333333</v>
      </c>
      <c r="U21" s="52" t="n">
        <f aca="false">T21/I21</f>
        <v>3.49961198925899</v>
      </c>
    </row>
    <row r="22" s="58" customFormat="true" ht="15.75" hidden="false" customHeight="false" outlineLevel="0" collapsed="false">
      <c r="A22" s="51" t="n">
        <v>40878</v>
      </c>
      <c r="B22" s="52" t="n">
        <v>170106</v>
      </c>
      <c r="C22" s="52" t="n">
        <v>34979.7</v>
      </c>
      <c r="D22" s="52" t="n">
        <v>500</v>
      </c>
      <c r="E22" s="52" t="n">
        <v>278</v>
      </c>
      <c r="F22" s="52" t="n">
        <v>5041.5</v>
      </c>
      <c r="G22" s="52" t="n">
        <v>23.6</v>
      </c>
      <c r="H22" s="54" t="n">
        <v>397.3</v>
      </c>
      <c r="I22" s="52" t="n">
        <f aca="false">SUM(B22:H22)</f>
        <v>211326.1</v>
      </c>
      <c r="J22" s="59" t="n">
        <v>82293.9999999999</v>
      </c>
      <c r="K22" s="52" t="n">
        <v>211644.8</v>
      </c>
      <c r="L22" s="52" t="n">
        <v>25301.3</v>
      </c>
      <c r="M22" s="52" t="n">
        <v>380.9</v>
      </c>
      <c r="N22" s="52" t="n">
        <v>20</v>
      </c>
      <c r="O22" s="56" t="s">
        <v>53</v>
      </c>
      <c r="P22" s="52" t="n">
        <v>6184.2</v>
      </c>
      <c r="Q22" s="52" t="s">
        <v>53</v>
      </c>
      <c r="R22" s="53" t="n">
        <v>-114499.1</v>
      </c>
      <c r="S22" s="52" t="n">
        <f aca="false">SUM(J22:R22)</f>
        <v>211326.1</v>
      </c>
      <c r="T22" s="52" t="n">
        <v>755801.566666667</v>
      </c>
      <c r="U22" s="52" t="n">
        <f aca="false">T22/I22</f>
        <v>3.57647051957457</v>
      </c>
    </row>
    <row r="23" s="58" customFormat="true" ht="15.75" hidden="false" customHeight="false" outlineLevel="0" collapsed="false">
      <c r="A23" s="51" t="n">
        <v>40969</v>
      </c>
      <c r="B23" s="52" t="n">
        <v>165509.4</v>
      </c>
      <c r="C23" s="52" t="n">
        <v>23200.9</v>
      </c>
      <c r="D23" s="52" t="n">
        <v>444.9</v>
      </c>
      <c r="E23" s="52" t="n">
        <v>480.4</v>
      </c>
      <c r="F23" s="52" t="n">
        <v>1503.9</v>
      </c>
      <c r="G23" s="52" t="n">
        <v>18.3</v>
      </c>
      <c r="H23" s="54" t="n">
        <v>2529.8</v>
      </c>
      <c r="I23" s="52" t="n">
        <f aca="false">SUM(B23:H23)</f>
        <v>193687.6</v>
      </c>
      <c r="J23" s="59" t="n">
        <v>67729.1000000001</v>
      </c>
      <c r="K23" s="52" t="n">
        <v>164340</v>
      </c>
      <c r="L23" s="52" t="n">
        <v>31811.4</v>
      </c>
      <c r="M23" s="52" t="n">
        <v>380.9</v>
      </c>
      <c r="N23" s="52" t="n">
        <v>20</v>
      </c>
      <c r="O23" s="56" t="s">
        <v>53</v>
      </c>
      <c r="P23" s="52" t="n">
        <v>7120.7</v>
      </c>
      <c r="Q23" s="52" t="s">
        <v>53</v>
      </c>
      <c r="R23" s="53" t="n">
        <v>-77714.5</v>
      </c>
      <c r="S23" s="52" t="n">
        <f aca="false">SUM(J23:R23)</f>
        <v>193687.6</v>
      </c>
      <c r="T23" s="52" t="n">
        <v>742473.75</v>
      </c>
      <c r="U23" s="52" t="n">
        <f aca="false">T23/I23</f>
        <v>3.83335716896693</v>
      </c>
    </row>
    <row r="24" s="58" customFormat="true" ht="15.75" hidden="false" customHeight="false" outlineLevel="0" collapsed="false">
      <c r="A24" s="51" t="n">
        <v>41061</v>
      </c>
      <c r="B24" s="52" t="n">
        <v>183642.4</v>
      </c>
      <c r="C24" s="52" t="n">
        <v>27850.7</v>
      </c>
      <c r="D24" s="52" t="n">
        <v>989.763816</v>
      </c>
      <c r="E24" s="52" t="n">
        <v>1363.6</v>
      </c>
      <c r="F24" s="52" t="n">
        <v>3705.5</v>
      </c>
      <c r="G24" s="52" t="n">
        <v>10</v>
      </c>
      <c r="H24" s="54" t="n">
        <v>373.036184</v>
      </c>
      <c r="I24" s="52" t="n">
        <f aca="false">SUM(B24:H24)</f>
        <v>217935</v>
      </c>
      <c r="J24" s="59" t="n">
        <v>49308</v>
      </c>
      <c r="K24" s="52" t="n">
        <v>186067.6</v>
      </c>
      <c r="L24" s="52" t="n">
        <v>60598.8</v>
      </c>
      <c r="M24" s="52" t="s">
        <v>53</v>
      </c>
      <c r="N24" s="52" t="n">
        <v>20</v>
      </c>
      <c r="O24" s="56" t="s">
        <v>53</v>
      </c>
      <c r="P24" s="52" t="n">
        <v>7454</v>
      </c>
      <c r="Q24" s="52" t="s">
        <v>53</v>
      </c>
      <c r="R24" s="53" t="n">
        <v>-85513.4</v>
      </c>
      <c r="S24" s="52" t="n">
        <f aca="false">SUM(J24:R24)</f>
        <v>217935</v>
      </c>
      <c r="T24" s="52" t="n">
        <v>765737.469517333</v>
      </c>
      <c r="U24" s="52" t="n">
        <f aca="false">T24/I24</f>
        <v>3.51360483408967</v>
      </c>
    </row>
    <row r="25" s="58" customFormat="true" ht="15.75" hidden="false" customHeight="false" outlineLevel="0" collapsed="false">
      <c r="A25" s="51" t="n">
        <v>41153</v>
      </c>
      <c r="B25" s="52" t="n">
        <v>184428.3</v>
      </c>
      <c r="C25" s="52" t="n">
        <v>32797.5</v>
      </c>
      <c r="D25" s="52" t="n">
        <v>289.7</v>
      </c>
      <c r="E25" s="52" t="n">
        <v>1441.2</v>
      </c>
      <c r="F25" s="52" t="n">
        <v>1869.8</v>
      </c>
      <c r="G25" s="52" t="n">
        <v>12.8</v>
      </c>
      <c r="H25" s="54" t="n">
        <v>334.9</v>
      </c>
      <c r="I25" s="52" t="n">
        <f aca="false">SUM(B25:H25)</f>
        <v>221174.2</v>
      </c>
      <c r="J25" s="59" t="n">
        <v>55414.5</v>
      </c>
      <c r="K25" s="52" t="n">
        <v>208067.1</v>
      </c>
      <c r="L25" s="52" t="n">
        <v>29808.6</v>
      </c>
      <c r="M25" s="52" t="s">
        <v>53</v>
      </c>
      <c r="N25" s="52" t="n">
        <v>20</v>
      </c>
      <c r="O25" s="56" t="s">
        <v>53</v>
      </c>
      <c r="P25" s="52" t="n">
        <v>8060.7</v>
      </c>
      <c r="Q25" s="52" t="s">
        <v>53</v>
      </c>
      <c r="R25" s="53" t="n">
        <v>-80196.7</v>
      </c>
      <c r="S25" s="52" t="n">
        <f aca="false">SUM(J25:R25)</f>
        <v>221174.2</v>
      </c>
      <c r="T25" s="52" t="n">
        <v>809062.766666667</v>
      </c>
      <c r="U25" s="52" t="n">
        <f aca="false">T25/I25</f>
        <v>3.6580341046409</v>
      </c>
    </row>
    <row r="26" s="58" customFormat="true" ht="15.75" hidden="false" customHeight="false" outlineLevel="0" collapsed="false">
      <c r="A26" s="51" t="n">
        <v>41244</v>
      </c>
      <c r="B26" s="52" t="n">
        <v>198246.9</v>
      </c>
      <c r="C26" s="52" t="n">
        <v>39879.9</v>
      </c>
      <c r="D26" s="52" t="n">
        <v>22413.6</v>
      </c>
      <c r="E26" s="52" t="n">
        <v>2827.5</v>
      </c>
      <c r="F26" s="52" t="n">
        <v>3234.3</v>
      </c>
      <c r="G26" s="52" t="n">
        <v>14.5</v>
      </c>
      <c r="H26" s="54" t="n">
        <v>669.4</v>
      </c>
      <c r="I26" s="52" t="n">
        <f aca="false">SUM(B26:H26)</f>
        <v>267286.1</v>
      </c>
      <c r="J26" s="59" t="n">
        <v>66928.9</v>
      </c>
      <c r="K26" s="52" t="n">
        <v>285507.4</v>
      </c>
      <c r="L26" s="52" t="s">
        <v>53</v>
      </c>
      <c r="M26" s="52" t="s">
        <v>53</v>
      </c>
      <c r="N26" s="52" t="n">
        <v>20</v>
      </c>
      <c r="O26" s="56" t="s">
        <v>53</v>
      </c>
      <c r="P26" s="52" t="n">
        <v>8125.5</v>
      </c>
      <c r="Q26" s="52" t="n">
        <v>-6800</v>
      </c>
      <c r="R26" s="53" t="n">
        <v>-86495.7</v>
      </c>
      <c r="S26" s="52" t="n">
        <f aca="false">SUM(J26:R26)</f>
        <v>267286.1</v>
      </c>
      <c r="T26" s="52" t="n">
        <v>877253.3</v>
      </c>
      <c r="U26" s="52" t="n">
        <f aca="false">T26/I26</f>
        <v>3.28207602265887</v>
      </c>
    </row>
    <row r="27" s="58" customFormat="true" ht="15.75" hidden="false" customHeight="false" outlineLevel="0" collapsed="false">
      <c r="A27" s="51" t="n">
        <v>41334</v>
      </c>
      <c r="B27" s="52" t="n">
        <v>189178.2</v>
      </c>
      <c r="C27" s="52" t="n">
        <v>45758.4</v>
      </c>
      <c r="D27" s="52" t="n">
        <v>9951.2</v>
      </c>
      <c r="E27" s="52" t="n">
        <v>2115</v>
      </c>
      <c r="F27" s="52" t="n">
        <v>5247</v>
      </c>
      <c r="G27" s="52" t="n">
        <v>70.7</v>
      </c>
      <c r="H27" s="54" t="n">
        <v>298.6</v>
      </c>
      <c r="I27" s="52" t="n">
        <f aca="false">SUM(B27:H27)</f>
        <v>252619.1</v>
      </c>
      <c r="J27" s="59" t="n">
        <v>48746.9000000001</v>
      </c>
      <c r="K27" s="52" t="n">
        <v>264998.8</v>
      </c>
      <c r="L27" s="52" t="n">
        <v>7592</v>
      </c>
      <c r="M27" s="52" t="s">
        <v>53</v>
      </c>
      <c r="N27" s="52" t="n">
        <v>20</v>
      </c>
      <c r="O27" s="56" t="s">
        <v>53</v>
      </c>
      <c r="P27" s="52" t="n">
        <v>8683.9</v>
      </c>
      <c r="Q27" s="52" t="s">
        <v>53</v>
      </c>
      <c r="R27" s="53" t="n">
        <v>-77422.5</v>
      </c>
      <c r="S27" s="52" t="n">
        <f aca="false">SUM(J27:R27)</f>
        <v>252619.1</v>
      </c>
      <c r="T27" s="52" t="n">
        <v>893897.975</v>
      </c>
      <c r="U27" s="52" t="n">
        <f aca="false">T27/I27</f>
        <v>3.53852093923223</v>
      </c>
    </row>
    <row r="28" s="58" customFormat="true" ht="15.75" hidden="false" customHeight="false" outlineLevel="0" collapsed="false">
      <c r="A28" s="51" t="n">
        <v>41426</v>
      </c>
      <c r="B28" s="52" t="n">
        <v>205811.8</v>
      </c>
      <c r="C28" s="52" t="n">
        <v>56976.3</v>
      </c>
      <c r="D28" s="52" t="n">
        <v>7760.5</v>
      </c>
      <c r="E28" s="52" t="n">
        <v>2218.5</v>
      </c>
      <c r="F28" s="52" t="n">
        <v>7471.7</v>
      </c>
      <c r="G28" s="52" t="n">
        <v>79.7</v>
      </c>
      <c r="H28" s="54" t="n">
        <v>271.5</v>
      </c>
      <c r="I28" s="52" t="n">
        <f aca="false">SUM(B28:H28)</f>
        <v>280590</v>
      </c>
      <c r="J28" s="59" t="n">
        <v>56965.4000000001</v>
      </c>
      <c r="K28" s="52" t="n">
        <v>273884.2</v>
      </c>
      <c r="L28" s="52" t="s">
        <v>53</v>
      </c>
      <c r="M28" s="52" t="s">
        <v>53</v>
      </c>
      <c r="N28" s="52" t="n">
        <v>20</v>
      </c>
      <c r="O28" s="56" t="s">
        <v>53</v>
      </c>
      <c r="P28" s="52" t="n">
        <v>9042.5</v>
      </c>
      <c r="Q28" s="52" t="s">
        <v>53</v>
      </c>
      <c r="R28" s="53" t="n">
        <v>-59322.1</v>
      </c>
      <c r="S28" s="52" t="n">
        <f aca="false">SUM(J28:R28)</f>
        <v>280590</v>
      </c>
      <c r="T28" s="52" t="n">
        <v>927922.85</v>
      </c>
      <c r="U28" s="52" t="n">
        <f aca="false">T28/I28</f>
        <v>3.30704176912933</v>
      </c>
    </row>
    <row r="29" s="58" customFormat="true" ht="15.75" hidden="false" customHeight="false" outlineLevel="0" collapsed="false">
      <c r="A29" s="51" t="n">
        <v>41518</v>
      </c>
      <c r="B29" s="52" t="n">
        <v>201031</v>
      </c>
      <c r="C29" s="52" t="n">
        <v>65670.9</v>
      </c>
      <c r="D29" s="52" t="n">
        <v>1516.7</v>
      </c>
      <c r="E29" s="52" t="n">
        <v>4193</v>
      </c>
      <c r="F29" s="52" t="n">
        <v>4666.1</v>
      </c>
      <c r="G29" s="52" t="n">
        <v>54.7</v>
      </c>
      <c r="H29" s="54" t="n">
        <v>280.2</v>
      </c>
      <c r="I29" s="52" t="n">
        <f aca="false">SUM(B29:H29)</f>
        <v>277412.6</v>
      </c>
      <c r="J29" s="59" t="n">
        <v>78410.8</v>
      </c>
      <c r="K29" s="52" t="n">
        <v>243601.6</v>
      </c>
      <c r="L29" s="52" t="n">
        <v>61.3</v>
      </c>
      <c r="M29" s="52" t="s">
        <v>53</v>
      </c>
      <c r="N29" s="52" t="n">
        <v>20</v>
      </c>
      <c r="O29" s="56" t="s">
        <v>53</v>
      </c>
      <c r="P29" s="52" t="n">
        <v>9872.8</v>
      </c>
      <c r="Q29" s="52" t="s">
        <v>53</v>
      </c>
      <c r="R29" s="53" t="n">
        <v>-54553.9</v>
      </c>
      <c r="S29" s="52" t="n">
        <f aca="false">SUM(J29:R29)</f>
        <v>277412.6</v>
      </c>
      <c r="T29" s="52" t="n">
        <v>956466.325</v>
      </c>
      <c r="U29" s="52" t="n">
        <f aca="false">T29/I29</f>
        <v>3.44781140077992</v>
      </c>
    </row>
    <row r="30" s="58" customFormat="true" ht="15.75" hidden="false" customHeight="false" outlineLevel="0" collapsed="false">
      <c r="A30" s="51" t="n">
        <v>41609</v>
      </c>
      <c r="B30" s="52" t="n">
        <v>211683.7</v>
      </c>
      <c r="C30" s="52" t="n">
        <v>82710.8</v>
      </c>
      <c r="D30" s="52" t="n">
        <v>5135.8</v>
      </c>
      <c r="E30" s="52" t="n">
        <v>2674</v>
      </c>
      <c r="F30" s="52" t="n">
        <v>3566.2</v>
      </c>
      <c r="G30" s="52" t="n">
        <v>28</v>
      </c>
      <c r="H30" s="54" t="n">
        <v>787.6</v>
      </c>
      <c r="I30" s="52" t="n">
        <f aca="false">SUM(B30:H30)</f>
        <v>306586.1</v>
      </c>
      <c r="J30" s="59" t="n">
        <v>118133.8</v>
      </c>
      <c r="K30" s="52" t="n">
        <v>229474</v>
      </c>
      <c r="L30" s="52" t="s">
        <v>53</v>
      </c>
      <c r="M30" s="52" t="s">
        <v>53</v>
      </c>
      <c r="N30" s="52" t="n">
        <v>20</v>
      </c>
      <c r="O30" s="56" t="s">
        <v>53</v>
      </c>
      <c r="P30" s="52" t="n">
        <v>10118.7</v>
      </c>
      <c r="Q30" s="52" t="s">
        <v>53</v>
      </c>
      <c r="R30" s="53" t="n">
        <v>-51160.4</v>
      </c>
      <c r="S30" s="52" t="n">
        <f aca="false">SUM(J30:R30)</f>
        <v>306586.1</v>
      </c>
      <c r="T30" s="52" t="n">
        <v>986748.8</v>
      </c>
      <c r="U30" s="52" t="n">
        <f aca="false">T30/I30</f>
        <v>3.21850468759021</v>
      </c>
    </row>
    <row r="31" s="58" customFormat="true" ht="15.75" hidden="false" customHeight="false" outlineLevel="0" collapsed="false">
      <c r="A31" s="51" t="n">
        <v>41699</v>
      </c>
      <c r="B31" s="52" t="n">
        <v>201300.8</v>
      </c>
      <c r="C31" s="52" t="n">
        <v>70896.4</v>
      </c>
      <c r="D31" s="52" t="n">
        <v>426.9</v>
      </c>
      <c r="E31" s="52" t="n">
        <v>1135.9</v>
      </c>
      <c r="F31" s="52" t="n">
        <v>1041.5</v>
      </c>
      <c r="G31" s="52" t="n">
        <v>24.6</v>
      </c>
      <c r="H31" s="54" t="n">
        <v>1373.4</v>
      </c>
      <c r="I31" s="52" t="n">
        <f aca="false">SUM(B31:H31)</f>
        <v>276199.5</v>
      </c>
      <c r="J31" s="59" t="n">
        <v>95018.6</v>
      </c>
      <c r="K31" s="52" t="n">
        <v>243395.1</v>
      </c>
      <c r="L31" s="52" t="n">
        <v>325.1</v>
      </c>
      <c r="M31" s="52" t="n">
        <v>1914.8</v>
      </c>
      <c r="N31" s="52" t="n">
        <v>20</v>
      </c>
      <c r="O31" s="56" t="s">
        <v>53</v>
      </c>
      <c r="P31" s="52" t="n">
        <v>11758.1</v>
      </c>
      <c r="Q31" s="52" t="n">
        <v>-27200</v>
      </c>
      <c r="R31" s="53" t="n">
        <v>-49032.2</v>
      </c>
      <c r="S31" s="52" t="n">
        <f aca="false">SUM(J31:R31)</f>
        <v>276199.5</v>
      </c>
      <c r="T31" s="52" t="n">
        <v>988233.85</v>
      </c>
      <c r="U31" s="52" t="n">
        <f aca="false">T31/I31</f>
        <v>3.57797117663138</v>
      </c>
    </row>
    <row r="32" s="58" customFormat="true" ht="15.75" hidden="false" customHeight="false" outlineLevel="0" collapsed="false">
      <c r="A32" s="51" t="n">
        <v>41791</v>
      </c>
      <c r="B32" s="52" t="n">
        <v>223781.8</v>
      </c>
      <c r="C32" s="52" t="n">
        <v>100650</v>
      </c>
      <c r="D32" s="52" t="n">
        <v>1428.4</v>
      </c>
      <c r="E32" s="52" t="n">
        <v>1303.5</v>
      </c>
      <c r="F32" s="52" t="n">
        <v>6385</v>
      </c>
      <c r="G32" s="52" t="n">
        <v>20.2</v>
      </c>
      <c r="H32" s="54" t="n">
        <v>1329.6</v>
      </c>
      <c r="I32" s="52" t="n">
        <f aca="false">SUM(B32:H32)</f>
        <v>334898.5</v>
      </c>
      <c r="J32" s="59" t="n">
        <v>89071.5</v>
      </c>
      <c r="K32" s="52" t="n">
        <v>282645.4</v>
      </c>
      <c r="L32" s="52"/>
      <c r="M32" s="52" t="n">
        <v>1914.8</v>
      </c>
      <c r="N32" s="52" t="n">
        <v>20</v>
      </c>
      <c r="O32" s="56" t="s">
        <v>53</v>
      </c>
      <c r="P32" s="52" t="n">
        <v>12500.7</v>
      </c>
      <c r="Q32" s="52" t="s">
        <v>53</v>
      </c>
      <c r="R32" s="53" t="n">
        <v>-51253.9</v>
      </c>
      <c r="S32" s="52" t="n">
        <f aca="false">SUM(J32:R32)</f>
        <v>334898.5</v>
      </c>
      <c r="T32" s="52" t="n">
        <v>1050599.4</v>
      </c>
      <c r="U32" s="52" t="n">
        <f aca="false">T32/I32</f>
        <v>3.1370680967517</v>
      </c>
    </row>
    <row r="33" s="58" customFormat="true" ht="15.75" hidden="false" customHeight="false" outlineLevel="0" collapsed="false">
      <c r="A33" s="51" t="n">
        <v>41883</v>
      </c>
      <c r="B33" s="52" t="n">
        <v>222708</v>
      </c>
      <c r="C33" s="52" t="n">
        <v>80783.1</v>
      </c>
      <c r="D33" s="52" t="n">
        <v>631.5</v>
      </c>
      <c r="E33" s="52" t="n">
        <v>2407.5</v>
      </c>
      <c r="F33" s="52" t="n">
        <v>2153.6</v>
      </c>
      <c r="G33" s="52" t="n">
        <v>23.3</v>
      </c>
      <c r="H33" s="54" t="n">
        <v>969.1</v>
      </c>
      <c r="I33" s="52" t="n">
        <f aca="false">SUM(B33:H33)</f>
        <v>309676.1</v>
      </c>
      <c r="J33" s="59" t="n">
        <v>142837.3</v>
      </c>
      <c r="K33" s="52" t="n">
        <v>195393.9</v>
      </c>
      <c r="L33" s="52" t="n">
        <v>231.9</v>
      </c>
      <c r="M33" s="52" t="n">
        <v>2000</v>
      </c>
      <c r="N33" s="52" t="n">
        <v>20</v>
      </c>
      <c r="O33" s="56" t="s">
        <v>53</v>
      </c>
      <c r="P33" s="52" t="n">
        <v>12409.6</v>
      </c>
      <c r="Q33" s="52" t="s">
        <v>53</v>
      </c>
      <c r="R33" s="53" t="n">
        <v>-43216.6</v>
      </c>
      <c r="S33" s="52" t="n">
        <f aca="false">SUM(J33:R33)</f>
        <v>309676.1</v>
      </c>
      <c r="T33" s="52" t="n">
        <v>1052584.20555556</v>
      </c>
      <c r="U33" s="52" t="n">
        <f aca="false">T33/I33</f>
        <v>3.39898431152923</v>
      </c>
    </row>
    <row r="34" s="58" customFormat="true" ht="15.75" hidden="false" customHeight="false" outlineLevel="0" collapsed="false">
      <c r="A34" s="51" t="n">
        <v>41974</v>
      </c>
      <c r="B34" s="52" t="n">
        <v>227340.9</v>
      </c>
      <c r="C34" s="52" t="n">
        <v>120095.4</v>
      </c>
      <c r="D34" s="52" t="n">
        <v>1035.1</v>
      </c>
      <c r="E34" s="52" t="n">
        <v>1624.7</v>
      </c>
      <c r="F34" s="52" t="n">
        <v>3555.9</v>
      </c>
      <c r="G34" s="52" t="n">
        <v>22.9</v>
      </c>
      <c r="H34" s="54" t="n">
        <v>1326.1</v>
      </c>
      <c r="I34" s="52" t="n">
        <f aca="false">SUM(B34:H34)</f>
        <v>355001</v>
      </c>
      <c r="J34" s="59" t="n">
        <v>128675.9</v>
      </c>
      <c r="K34" s="52" t="n">
        <v>263591.1</v>
      </c>
      <c r="L34" s="52" t="n">
        <v>0</v>
      </c>
      <c r="M34" s="52" t="n">
        <v>2000</v>
      </c>
      <c r="N34" s="52" t="n">
        <v>20</v>
      </c>
      <c r="O34" s="56" t="s">
        <v>53</v>
      </c>
      <c r="P34" s="52" t="n">
        <v>12103.3</v>
      </c>
      <c r="Q34" s="52" t="s">
        <v>53</v>
      </c>
      <c r="R34" s="53" t="n">
        <v>-51389.3</v>
      </c>
      <c r="S34" s="52" t="n">
        <f aca="false">SUM(J34:R34)</f>
        <v>355001</v>
      </c>
      <c r="T34" s="52" t="n">
        <v>1107089.4</v>
      </c>
      <c r="U34" s="52" t="n">
        <f aca="false">T34/I34</f>
        <v>3.11855290548477</v>
      </c>
    </row>
    <row r="35" s="58" customFormat="true" ht="15.75" hidden="false" customHeight="false" outlineLevel="0" collapsed="false">
      <c r="A35" s="51" t="n">
        <v>42064</v>
      </c>
      <c r="B35" s="52" t="n">
        <v>223176.6</v>
      </c>
      <c r="C35" s="52" t="n">
        <v>71767.6</v>
      </c>
      <c r="D35" s="52" t="n">
        <v>1593.8</v>
      </c>
      <c r="E35" s="52" t="n">
        <v>1878.3</v>
      </c>
      <c r="F35" s="52" t="n">
        <v>4089.8</v>
      </c>
      <c r="G35" s="52" t="n">
        <v>47.4</v>
      </c>
      <c r="H35" s="54" t="n">
        <v>243.7</v>
      </c>
      <c r="I35" s="52" t="n">
        <f aca="false">SUM(B35:H35)</f>
        <v>302797.2</v>
      </c>
      <c r="J35" s="59" t="n">
        <v>115526.4</v>
      </c>
      <c r="K35" s="52" t="n">
        <v>215693.9</v>
      </c>
      <c r="L35" s="52" t="n">
        <v>1178.9</v>
      </c>
      <c r="M35" s="52" t="n">
        <v>2000</v>
      </c>
      <c r="N35" s="52" t="n">
        <v>20</v>
      </c>
      <c r="O35" s="56" t="s">
        <v>53</v>
      </c>
      <c r="P35" s="52" t="n">
        <v>12654.2</v>
      </c>
      <c r="Q35" s="52" t="s">
        <v>53</v>
      </c>
      <c r="R35" s="53" t="n">
        <v>-44276.2</v>
      </c>
      <c r="S35" s="52" t="n">
        <f aca="false">SUM(J35:R35)</f>
        <v>302797.2</v>
      </c>
      <c r="T35" s="52" t="n">
        <v>1064238.65</v>
      </c>
      <c r="U35" s="52" t="n">
        <f aca="false">T35/I35</f>
        <v>3.51469118604796</v>
      </c>
    </row>
    <row r="36" s="58" customFormat="true" ht="15.75" hidden="false" customHeight="false" outlineLevel="0" collapsed="false">
      <c r="A36" s="51" t="n">
        <v>42156</v>
      </c>
      <c r="B36" s="52" t="n">
        <v>254961.4</v>
      </c>
      <c r="C36" s="52" t="n">
        <v>63611.8</v>
      </c>
      <c r="D36" s="52" t="n">
        <v>9771.3</v>
      </c>
      <c r="E36" s="52" t="n">
        <v>2089.9</v>
      </c>
      <c r="F36" s="52" t="n">
        <v>3640.6</v>
      </c>
      <c r="G36" s="52" t="n">
        <v>62.4</v>
      </c>
      <c r="H36" s="54" t="n">
        <v>357.5</v>
      </c>
      <c r="I36" s="52" t="n">
        <f aca="false">SUM(B36:H36)</f>
        <v>334494.9</v>
      </c>
      <c r="J36" s="59" t="n">
        <v>11927.5</v>
      </c>
      <c r="K36" s="52" t="n">
        <v>318199.6</v>
      </c>
      <c r="L36" s="52" t="n">
        <v>20000</v>
      </c>
      <c r="M36" s="52" t="n">
        <v>2000</v>
      </c>
      <c r="N36" s="52" t="n">
        <v>20</v>
      </c>
      <c r="O36" s="56" t="s">
        <v>53</v>
      </c>
      <c r="P36" s="52" t="n">
        <v>13128.8</v>
      </c>
      <c r="Q36" s="52" t="s">
        <v>53</v>
      </c>
      <c r="R36" s="53" t="n">
        <v>-30781</v>
      </c>
      <c r="S36" s="52" t="n">
        <f aca="false">SUM(J36:R36)</f>
        <v>334494.9</v>
      </c>
      <c r="T36" s="52" t="n">
        <v>1104077.8</v>
      </c>
      <c r="U36" s="52" t="n">
        <f aca="false">T36/I36</f>
        <v>3.30073134149429</v>
      </c>
    </row>
    <row r="37" s="58" customFormat="true" ht="15.75" hidden="false" customHeight="false" outlineLevel="0" collapsed="false">
      <c r="A37" s="51" t="n">
        <v>42248</v>
      </c>
      <c r="B37" s="52" t="n">
        <v>216072.1</v>
      </c>
      <c r="C37" s="52" t="n">
        <v>79716.8</v>
      </c>
      <c r="D37" s="52" t="n">
        <v>5700.2</v>
      </c>
      <c r="E37" s="52" t="n">
        <v>3810.3</v>
      </c>
      <c r="F37" s="52" t="n">
        <v>8658</v>
      </c>
      <c r="G37" s="52" t="n">
        <v>33.1</v>
      </c>
      <c r="H37" s="54" t="n">
        <v>323.5</v>
      </c>
      <c r="I37" s="52" t="n">
        <f aca="false">SUM(B37:H37)</f>
        <v>314314</v>
      </c>
      <c r="J37" s="59" t="n">
        <v>-77050.1</v>
      </c>
      <c r="K37" s="52" t="n">
        <v>398227.1</v>
      </c>
      <c r="L37" s="52" t="n">
        <v>4840.3</v>
      </c>
      <c r="M37" s="52" t="n">
        <v>2000</v>
      </c>
      <c r="N37" s="52" t="n">
        <v>20</v>
      </c>
      <c r="O37" s="56" t="s">
        <v>53</v>
      </c>
      <c r="P37" s="52" t="n">
        <v>14713.9</v>
      </c>
      <c r="Q37" s="52" t="s">
        <v>53</v>
      </c>
      <c r="R37" s="53" t="n">
        <v>-28437.2</v>
      </c>
      <c r="S37" s="52" t="n">
        <f aca="false">SUM(J37:R37)</f>
        <v>314314</v>
      </c>
      <c r="T37" s="52" t="n">
        <v>1107152.99444444</v>
      </c>
      <c r="U37" s="52" t="n">
        <f aca="false">T37/I37</f>
        <v>3.52244250795206</v>
      </c>
    </row>
    <row r="38" s="58" customFormat="true" ht="15.75" hidden="false" customHeight="false" outlineLevel="0" collapsed="false">
      <c r="A38" s="51" t="n">
        <v>42339</v>
      </c>
      <c r="B38" s="52" t="n">
        <v>230723.7</v>
      </c>
      <c r="C38" s="52" t="n">
        <v>84351</v>
      </c>
      <c r="D38" s="52" t="n">
        <v>1611</v>
      </c>
      <c r="E38" s="52" t="n">
        <v>2209.5</v>
      </c>
      <c r="F38" s="52" t="n">
        <v>4368.5</v>
      </c>
      <c r="G38" s="52" t="n">
        <v>44.5</v>
      </c>
      <c r="H38" s="54" t="n">
        <v>1200</v>
      </c>
      <c r="I38" s="52" t="n">
        <f aca="false">SUM(B38:H38)</f>
        <v>324508.2</v>
      </c>
      <c r="J38" s="59" t="n">
        <v>-132985.6</v>
      </c>
      <c r="K38" s="52" t="n">
        <v>452581.6</v>
      </c>
      <c r="L38" s="52" t="n">
        <v>19800</v>
      </c>
      <c r="M38" s="52" t="n">
        <v>2000</v>
      </c>
      <c r="N38" s="52" t="n">
        <v>20</v>
      </c>
      <c r="O38" s="56" t="s">
        <v>53</v>
      </c>
      <c r="P38" s="52" t="n">
        <v>14933.9</v>
      </c>
      <c r="Q38" s="52" t="s">
        <v>53</v>
      </c>
      <c r="R38" s="53" t="n">
        <v>-31841.7</v>
      </c>
      <c r="S38" s="52" t="n">
        <f aca="false">SUM(J38:R38)</f>
        <v>324508.2</v>
      </c>
      <c r="T38" s="52" t="n">
        <v>1106380</v>
      </c>
      <c r="U38" s="52" t="n">
        <f aca="false">T38/I38</f>
        <v>3.40940537095827</v>
      </c>
    </row>
    <row r="39" s="58" customFormat="true" ht="15.75" hidden="false" customHeight="false" outlineLevel="0" collapsed="false">
      <c r="A39" s="51" t="n">
        <v>42430</v>
      </c>
      <c r="B39" s="52" t="n">
        <v>219964.2</v>
      </c>
      <c r="C39" s="52" t="n">
        <v>94301.6</v>
      </c>
      <c r="D39" s="52" t="n">
        <v>2510.7</v>
      </c>
      <c r="E39" s="52" t="n">
        <v>2734.9</v>
      </c>
      <c r="F39" s="52" t="n">
        <v>2813.9</v>
      </c>
      <c r="G39" s="52" t="n">
        <v>26.4</v>
      </c>
      <c r="H39" s="54" t="n">
        <v>910.3</v>
      </c>
      <c r="I39" s="52" t="n">
        <f aca="false">SUM(B39:H39)</f>
        <v>323262</v>
      </c>
      <c r="J39" s="59" t="n">
        <v>-194954</v>
      </c>
      <c r="K39" s="52" t="n">
        <v>453694.6</v>
      </c>
      <c r="L39" s="52" t="n">
        <v>71850</v>
      </c>
      <c r="M39" s="52" t="n">
        <v>2000</v>
      </c>
      <c r="N39" s="52" t="n">
        <v>20</v>
      </c>
      <c r="O39" s="56" t="s">
        <v>53</v>
      </c>
      <c r="P39" s="52" t="n">
        <v>15893</v>
      </c>
      <c r="Q39" s="52" t="s">
        <v>53</v>
      </c>
      <c r="R39" s="53" t="n">
        <v>-25241.6</v>
      </c>
      <c r="S39" s="52" t="n">
        <f aca="false">SUM(J39:R39)</f>
        <v>323262</v>
      </c>
      <c r="T39" s="52" t="n">
        <v>1079593.6</v>
      </c>
      <c r="U39" s="52" t="n">
        <f aca="false">T39/I39</f>
        <v>3.33968607507223</v>
      </c>
    </row>
    <row r="40" s="58" customFormat="true" ht="15.75" hidden="false" customHeight="false" outlineLevel="0" collapsed="false">
      <c r="A40" s="51" t="n">
        <v>42522</v>
      </c>
      <c r="B40" s="52" t="n">
        <v>255415.5</v>
      </c>
      <c r="C40" s="52" t="n">
        <v>98845.3</v>
      </c>
      <c r="D40" s="52" t="n">
        <v>3186.6</v>
      </c>
      <c r="E40" s="52" t="n">
        <v>1740</v>
      </c>
      <c r="F40" s="52" t="n">
        <v>4307.5</v>
      </c>
      <c r="G40" s="52" t="n">
        <v>16.1</v>
      </c>
      <c r="H40" s="54" t="n">
        <v>557.9</v>
      </c>
      <c r="I40" s="52" t="n">
        <f aca="false">SUM(B40:H40)</f>
        <v>364068.9</v>
      </c>
      <c r="J40" s="59" t="n">
        <v>-186003.4</v>
      </c>
      <c r="K40" s="52" t="n">
        <v>457106.4</v>
      </c>
      <c r="L40" s="52" t="n">
        <v>101000</v>
      </c>
      <c r="M40" s="52" t="n">
        <v>2000</v>
      </c>
      <c r="N40" s="52" t="n">
        <v>20</v>
      </c>
      <c r="O40" s="56"/>
      <c r="P40" s="52" t="n">
        <v>16553.2</v>
      </c>
      <c r="Q40" s="52" t="s">
        <v>53</v>
      </c>
      <c r="R40" s="53" t="n">
        <v>-26607.3</v>
      </c>
      <c r="S40" s="52" t="n">
        <f aca="false">SUM(J40:R40)</f>
        <v>364068.9</v>
      </c>
      <c r="T40" s="52" t="n">
        <v>1122380.3</v>
      </c>
      <c r="U40" s="52" t="n">
        <f aca="false">T40/I40</f>
        <v>3.08287881771829</v>
      </c>
    </row>
    <row r="41" s="58" customFormat="true" ht="15.75" hidden="false" customHeight="false" outlineLevel="0" collapsed="false">
      <c r="A41" s="51" t="n">
        <v>42614</v>
      </c>
      <c r="B41" s="52" t="n">
        <v>254499.1</v>
      </c>
      <c r="C41" s="52" t="n">
        <v>124775.9</v>
      </c>
      <c r="D41" s="52" t="n">
        <v>834</v>
      </c>
      <c r="E41" s="52" t="n">
        <v>3523.6</v>
      </c>
      <c r="F41" s="52" t="n">
        <v>4926.1</v>
      </c>
      <c r="G41" s="52" t="n">
        <v>3.6</v>
      </c>
      <c r="H41" s="54" t="n">
        <v>1138.3</v>
      </c>
      <c r="I41" s="52" t="n">
        <f aca="false">SUM(B41:H41)</f>
        <v>389700.6</v>
      </c>
      <c r="J41" s="59" t="n">
        <v>-181601</v>
      </c>
      <c r="K41" s="52" t="n">
        <v>457923.6</v>
      </c>
      <c r="L41" s="52" t="n">
        <v>118705</v>
      </c>
      <c r="M41" s="52" t="n">
        <v>2000</v>
      </c>
      <c r="N41" s="52" t="n">
        <v>20</v>
      </c>
      <c r="O41" s="56"/>
      <c r="P41" s="52" t="n">
        <v>16291.4</v>
      </c>
      <c r="Q41" s="52" t="s">
        <v>53</v>
      </c>
      <c r="R41" s="53" t="n">
        <v>-23638.4</v>
      </c>
      <c r="S41" s="52" t="n">
        <f aca="false">SUM(J41:R41)</f>
        <v>389700.6</v>
      </c>
      <c r="T41" s="52" t="n">
        <v>1136853.5</v>
      </c>
      <c r="U41" s="52" t="n">
        <f aca="false">T41/I41</f>
        <v>2.91724852361018</v>
      </c>
    </row>
    <row r="42" s="58" customFormat="true" ht="15.75" hidden="false" customHeight="false" outlineLevel="0" collapsed="false">
      <c r="A42" s="51" t="n">
        <v>42705</v>
      </c>
      <c r="B42" s="52" t="n">
        <v>267512.5</v>
      </c>
      <c r="C42" s="52" t="n">
        <v>134302.8</v>
      </c>
      <c r="D42" s="52" t="n">
        <v>5995.8</v>
      </c>
      <c r="E42" s="52" t="n">
        <v>3575.7</v>
      </c>
      <c r="F42" s="52" t="n">
        <v>6509.8</v>
      </c>
      <c r="G42" s="52" t="n">
        <v>7.7</v>
      </c>
      <c r="H42" s="54" t="n">
        <v>1319.7</v>
      </c>
      <c r="I42" s="52" t="n">
        <f aca="false">SUM(B42:H42)</f>
        <v>419224</v>
      </c>
      <c r="J42" s="59" t="n">
        <v>-162073.8</v>
      </c>
      <c r="K42" s="52" t="n">
        <v>509226.2</v>
      </c>
      <c r="L42" s="52" t="n">
        <v>87000</v>
      </c>
      <c r="M42" s="52" t="n">
        <v>2000</v>
      </c>
      <c r="N42" s="52" t="n">
        <v>20</v>
      </c>
      <c r="O42" s="56"/>
      <c r="P42" s="52" t="n">
        <v>15731</v>
      </c>
      <c r="Q42" s="52" t="s">
        <v>53</v>
      </c>
      <c r="R42" s="53" t="n">
        <v>-32679.4</v>
      </c>
      <c r="S42" s="52" t="n">
        <f aca="false">SUM(J42:R42)</f>
        <v>419224</v>
      </c>
      <c r="T42" s="52" t="n">
        <v>1187101.8</v>
      </c>
      <c r="U42" s="52" t="n">
        <f aca="false">T42/I42</f>
        <v>2.83166469476938</v>
      </c>
    </row>
    <row r="43" s="58" customFormat="true" ht="15.75" hidden="false" customHeight="false" outlineLevel="0" collapsed="false">
      <c r="A43" s="51" t="n">
        <v>42825</v>
      </c>
      <c r="B43" s="52" t="n">
        <v>267562.4</v>
      </c>
      <c r="C43" s="52" t="n">
        <v>167615</v>
      </c>
      <c r="D43" s="52" t="n">
        <v>14379.7</v>
      </c>
      <c r="E43" s="52" t="n">
        <v>2634.1</v>
      </c>
      <c r="F43" s="52" t="n">
        <v>12223.9</v>
      </c>
      <c r="G43" s="52" t="n">
        <v>157.1</v>
      </c>
      <c r="H43" s="54" t="n">
        <v>21755.6</v>
      </c>
      <c r="I43" s="52" t="n">
        <f aca="false">H43+F43+E43+C43+B43+G43+D43</f>
        <v>486327.8</v>
      </c>
      <c r="J43" s="59" t="n">
        <v>-133135.9</v>
      </c>
      <c r="K43" s="52" t="n">
        <v>544205.1</v>
      </c>
      <c r="L43" s="52" t="n">
        <v>87840</v>
      </c>
      <c r="M43" s="52" t="n">
        <v>1000</v>
      </c>
      <c r="N43" s="52" t="n">
        <v>20</v>
      </c>
      <c r="O43" s="56"/>
      <c r="P43" s="52" t="n">
        <v>20527</v>
      </c>
      <c r="Q43" s="52" t="s">
        <v>53</v>
      </c>
      <c r="R43" s="53" t="n">
        <v>-34128.4</v>
      </c>
      <c r="S43" s="52" t="n">
        <f aca="false">SUM(J43:R43)</f>
        <v>486327.8</v>
      </c>
      <c r="T43" s="52" t="n">
        <v>1299479.7</v>
      </c>
      <c r="U43" s="52" t="n">
        <f aca="false">T43/I43</f>
        <v>2.67202430130459</v>
      </c>
    </row>
    <row r="44" s="58" customFormat="true" ht="15.75" hidden="false" customHeight="false" outlineLevel="0" collapsed="false">
      <c r="A44" s="51" t="n">
        <v>42916</v>
      </c>
      <c r="B44" s="52" t="n">
        <v>301775.5</v>
      </c>
      <c r="C44" s="52" t="n">
        <v>101969.2</v>
      </c>
      <c r="D44" s="52" t="n">
        <v>12376</v>
      </c>
      <c r="E44" s="52" t="n">
        <v>2615.4</v>
      </c>
      <c r="F44" s="52" t="n">
        <v>17691.3</v>
      </c>
      <c r="G44" s="52" t="n">
        <v>11</v>
      </c>
      <c r="H44" s="54" t="n">
        <v>31187.1</v>
      </c>
      <c r="I44" s="52" t="n">
        <f aca="false">H44+F44+E44+C44+B44+G44+D44</f>
        <v>467625.5</v>
      </c>
      <c r="J44" s="59" t="n">
        <v>-140477</v>
      </c>
      <c r="K44" s="52" t="n">
        <v>542983.6</v>
      </c>
      <c r="L44" s="52" t="n">
        <v>69737.5</v>
      </c>
      <c r="M44" s="52" t="n">
        <v>1000</v>
      </c>
      <c r="N44" s="52" t="n">
        <v>20</v>
      </c>
      <c r="O44" s="56"/>
      <c r="P44" s="52" t="n">
        <v>22527.9</v>
      </c>
      <c r="Q44" s="52" t="s">
        <v>53</v>
      </c>
      <c r="R44" s="53" t="n">
        <v>-28166.5</v>
      </c>
      <c r="S44" s="52" t="n">
        <f aca="false">SUM(J44:R44)</f>
        <v>467625.5</v>
      </c>
      <c r="T44" s="52" t="n">
        <v>1417053.1</v>
      </c>
      <c r="U44" s="52" t="n">
        <f aca="false">T44/I44</f>
        <v>3.03031613973147</v>
      </c>
    </row>
    <row r="45" s="58" customFormat="true" ht="15.75" hidden="false" customHeight="false" outlineLevel="0" collapsed="false">
      <c r="A45" s="51" t="n">
        <v>43008</v>
      </c>
      <c r="B45" s="52" t="n">
        <v>297683.1</v>
      </c>
      <c r="C45" s="52" t="n">
        <v>156387.7</v>
      </c>
      <c r="D45" s="52" t="n">
        <v>9305.3</v>
      </c>
      <c r="E45" s="52" t="n">
        <v>2490.4</v>
      </c>
      <c r="F45" s="52" t="n">
        <v>25793.7</v>
      </c>
      <c r="G45" s="52" t="n">
        <v>6.3</v>
      </c>
      <c r="H45" s="54" t="n">
        <v>31699.3</v>
      </c>
      <c r="I45" s="52" t="n">
        <f aca="false">H45+F45+E45+C45+B45+G45+D45</f>
        <v>523365.8</v>
      </c>
      <c r="J45" s="59" t="n">
        <v>-134023.8</v>
      </c>
      <c r="K45" s="52" t="n">
        <v>509123.6</v>
      </c>
      <c r="L45" s="52" t="n">
        <v>123150</v>
      </c>
      <c r="M45" s="52" t="n">
        <v>0</v>
      </c>
      <c r="N45" s="52" t="n">
        <v>20</v>
      </c>
      <c r="O45" s="56"/>
      <c r="P45" s="52" t="n">
        <v>23325.1</v>
      </c>
      <c r="Q45" s="52" t="s">
        <v>53</v>
      </c>
      <c r="R45" s="53" t="n">
        <v>1770.9</v>
      </c>
      <c r="S45" s="52" t="n">
        <f aca="false">SUM(J45:R45)</f>
        <v>523365.8</v>
      </c>
      <c r="T45" s="52" t="n">
        <v>1428077.75</v>
      </c>
      <c r="U45" s="52" t="n">
        <f aca="false">T45/I45</f>
        <v>2.728641707196</v>
      </c>
    </row>
    <row r="46" s="58" customFormat="true" ht="15.75" hidden="false" customHeight="false" outlineLevel="0" collapsed="false">
      <c r="A46" s="51" t="n">
        <v>43100</v>
      </c>
      <c r="B46" s="52" t="n">
        <v>308146.3</v>
      </c>
      <c r="C46" s="52" t="n">
        <v>221165.7</v>
      </c>
      <c r="D46" s="52" t="n">
        <v>2688.4</v>
      </c>
      <c r="E46" s="52" t="n">
        <v>2169.6</v>
      </c>
      <c r="F46" s="52" t="n">
        <v>18092.1</v>
      </c>
      <c r="G46" s="52" t="n">
        <v>20</v>
      </c>
      <c r="H46" s="54" t="n">
        <v>28588.8</v>
      </c>
      <c r="I46" s="52" t="n">
        <f aca="false">H46+F46+E46+C46+B46+G46+D46</f>
        <v>580870.9</v>
      </c>
      <c r="J46" s="59" t="n">
        <v>-144480.4</v>
      </c>
      <c r="K46" s="52" t="n">
        <v>528460.4</v>
      </c>
      <c r="L46" s="52" t="n">
        <v>159990</v>
      </c>
      <c r="M46" s="52" t="n">
        <v>0</v>
      </c>
      <c r="N46" s="52" t="n">
        <v>20</v>
      </c>
      <c r="O46" s="56"/>
      <c r="P46" s="52" t="n">
        <v>22686.1</v>
      </c>
      <c r="Q46" s="52" t="s">
        <v>53</v>
      </c>
      <c r="R46" s="53" t="n">
        <v>14194.8</v>
      </c>
      <c r="S46" s="52" t="n">
        <f aca="false">SUM(J46:R46)</f>
        <v>580870.9</v>
      </c>
      <c r="T46" s="52" t="n">
        <v>1499512.9</v>
      </c>
      <c r="U46" s="52" t="n">
        <f aca="false">T46/I46</f>
        <v>2.58149082696344</v>
      </c>
    </row>
    <row r="47" s="58" customFormat="true" ht="15.75" hidden="false" customHeight="false" outlineLevel="0" collapsed="false">
      <c r="A47" s="51" t="n">
        <v>43190</v>
      </c>
      <c r="B47" s="52" t="n">
        <v>302042.8</v>
      </c>
      <c r="C47" s="52" t="n">
        <v>151882.3</v>
      </c>
      <c r="D47" s="52" t="n">
        <v>12465.9</v>
      </c>
      <c r="E47" s="52" t="n">
        <v>1222.4</v>
      </c>
      <c r="F47" s="52" t="n">
        <v>18559.9</v>
      </c>
      <c r="G47" s="52" t="n">
        <v>19.3</v>
      </c>
      <c r="H47" s="54" t="n">
        <v>32478.6</v>
      </c>
      <c r="I47" s="52" t="n">
        <f aca="false">H47+F47+E47+C47+B47+G47+D47</f>
        <v>518671.2</v>
      </c>
      <c r="J47" s="59" t="n">
        <v>-180110</v>
      </c>
      <c r="K47" s="52" t="n">
        <v>483446</v>
      </c>
      <c r="L47" s="52" t="n">
        <v>185103.2</v>
      </c>
      <c r="M47" s="52" t="n">
        <v>0</v>
      </c>
      <c r="N47" s="52" t="n">
        <v>20</v>
      </c>
      <c r="O47" s="56"/>
      <c r="P47" s="52" t="n">
        <v>23078.2</v>
      </c>
      <c r="Q47" s="52" t="s">
        <v>53</v>
      </c>
      <c r="R47" s="53" t="n">
        <v>7133.79999999998</v>
      </c>
      <c r="S47" s="52" t="n">
        <f aca="false">SUM(J47:R47)</f>
        <v>518671.2</v>
      </c>
      <c r="T47" s="52" t="n">
        <v>1576438.5</v>
      </c>
      <c r="U47" s="52" t="n">
        <f aca="false">T47/I47</f>
        <v>3.03937928306025</v>
      </c>
    </row>
    <row r="48" s="58" customFormat="true" ht="15.75" hidden="false" customHeight="false" outlineLevel="0" collapsed="false">
      <c r="A48" s="51" t="n">
        <v>43281</v>
      </c>
      <c r="B48" s="52" t="n">
        <v>334282.7</v>
      </c>
      <c r="C48" s="52" t="n">
        <v>161888.4</v>
      </c>
      <c r="D48" s="52" t="n">
        <v>3460.1</v>
      </c>
      <c r="E48" s="52" t="n">
        <v>1303.3</v>
      </c>
      <c r="F48" s="52" t="n">
        <v>18483.5</v>
      </c>
      <c r="G48" s="52" t="n">
        <v>27.6</v>
      </c>
      <c r="H48" s="54" t="n">
        <v>29101.3</v>
      </c>
      <c r="I48" s="52" t="n">
        <f aca="false">H48+F48+E48+C48+B48+G48+D48</f>
        <v>548546.9</v>
      </c>
      <c r="J48" s="59" t="n">
        <v>-175279.1</v>
      </c>
      <c r="K48" s="52" t="n">
        <v>408472.6</v>
      </c>
      <c r="L48" s="52" t="n">
        <v>283075.3</v>
      </c>
      <c r="M48" s="52" t="n">
        <v>0</v>
      </c>
      <c r="N48" s="52" t="n">
        <v>20</v>
      </c>
      <c r="O48" s="56"/>
      <c r="P48" s="52" t="n">
        <v>23885.4</v>
      </c>
      <c r="Q48" s="52" t="s">
        <v>53</v>
      </c>
      <c r="R48" s="53" t="n">
        <v>8372.70000000005</v>
      </c>
      <c r="S48" s="52" t="n">
        <f aca="false">SUM(J48:R48)</f>
        <v>548546.9</v>
      </c>
      <c r="T48" s="52" t="n">
        <v>1620461.3</v>
      </c>
      <c r="U48" s="52" t="n">
        <f aca="false">T48/I48</f>
        <v>2.95409799964233</v>
      </c>
    </row>
    <row r="49" s="58" customFormat="true" ht="15.75" hidden="false" customHeight="false" outlineLevel="0" collapsed="false">
      <c r="A49" s="51" t="n">
        <v>43373</v>
      </c>
      <c r="B49" s="52" t="n">
        <v>320520.4</v>
      </c>
      <c r="C49" s="52" t="n">
        <v>172865.5</v>
      </c>
      <c r="D49" s="52" t="n">
        <v>3240.1</v>
      </c>
      <c r="E49" s="52" t="n">
        <v>3001.7</v>
      </c>
      <c r="F49" s="52" t="n">
        <v>13529.7</v>
      </c>
      <c r="G49" s="52" t="n">
        <v>9</v>
      </c>
      <c r="H49" s="54" t="n">
        <v>38548.9</v>
      </c>
      <c r="I49" s="52" t="n">
        <f aca="false">H49+F49+E49+C49+B49+G49+D49</f>
        <v>551715.3</v>
      </c>
      <c r="J49" s="59" t="n">
        <v>-185086.7</v>
      </c>
      <c r="K49" s="52" t="n">
        <v>394238</v>
      </c>
      <c r="L49" s="52" t="n">
        <v>282430</v>
      </c>
      <c r="M49" s="52" t="n">
        <v>0</v>
      </c>
      <c r="N49" s="52" t="n">
        <v>20</v>
      </c>
      <c r="O49" s="56"/>
      <c r="P49" s="52" t="n">
        <v>24794</v>
      </c>
      <c r="Q49" s="52" t="s">
        <v>53</v>
      </c>
      <c r="R49" s="53" t="n">
        <v>35320</v>
      </c>
      <c r="S49" s="52" t="n">
        <f aca="false">SUM(J49:R49)</f>
        <v>551715.3</v>
      </c>
      <c r="T49" s="52" t="n">
        <v>1688923.1</v>
      </c>
      <c r="U49" s="52" t="n">
        <f aca="false">T49/I49</f>
        <v>3.06122215570241</v>
      </c>
    </row>
    <row r="50" s="58" customFormat="true" ht="15.75" hidden="false" customHeight="false" outlineLevel="0" collapsed="false">
      <c r="A50" s="51" t="n">
        <v>43465</v>
      </c>
      <c r="B50" s="52" t="n">
        <v>350207.6</v>
      </c>
      <c r="C50" s="52" t="n">
        <v>166378.2</v>
      </c>
      <c r="D50" s="52" t="n">
        <v>4497.5</v>
      </c>
      <c r="E50" s="52" t="n">
        <v>3538.8</v>
      </c>
      <c r="F50" s="52" t="n">
        <v>9097.1</v>
      </c>
      <c r="G50" s="52" t="n">
        <v>17.8</v>
      </c>
      <c r="H50" s="54" t="n">
        <v>31091.8</v>
      </c>
      <c r="I50" s="52" t="n">
        <f aca="false">H50+F50+E50+C50+B50+G50+D50</f>
        <v>564828.8</v>
      </c>
      <c r="J50" s="59" t="n">
        <v>-165217.1</v>
      </c>
      <c r="K50" s="52" t="n">
        <v>441299.1</v>
      </c>
      <c r="L50" s="52" t="n">
        <v>248180</v>
      </c>
      <c r="M50" s="52" t="n">
        <v>0</v>
      </c>
      <c r="N50" s="52" t="n">
        <v>20</v>
      </c>
      <c r="O50" s="56"/>
      <c r="P50" s="52" t="n">
        <v>24119</v>
      </c>
      <c r="Q50" s="52" t="s">
        <v>53</v>
      </c>
      <c r="R50" s="53" t="n">
        <v>16427.8</v>
      </c>
      <c r="S50" s="52" t="n">
        <f aca="false">SUM(J50:R50)</f>
        <v>564828.8</v>
      </c>
      <c r="T50" s="52" t="n">
        <v>1797468.9</v>
      </c>
      <c r="U50" s="52" t="n">
        <f aca="false">T50/I50</f>
        <v>3.18232515764069</v>
      </c>
    </row>
    <row r="51" s="58" customFormat="true" ht="15.75" hidden="false" customHeight="false" outlineLevel="0" collapsed="false">
      <c r="A51" s="51" t="n">
        <v>43555</v>
      </c>
      <c r="B51" s="52" t="n">
        <v>329231.6</v>
      </c>
      <c r="C51" s="52" t="n">
        <v>207823.9</v>
      </c>
      <c r="D51" s="52" t="n">
        <v>17499.7</v>
      </c>
      <c r="E51" s="52" t="n">
        <v>1904.8</v>
      </c>
      <c r="F51" s="52" t="n">
        <v>12489.6</v>
      </c>
      <c r="G51" s="52" t="n">
        <v>62.3</v>
      </c>
      <c r="H51" s="54" t="n">
        <f aca="false">2626.8+35338.9</f>
        <v>37965.7</v>
      </c>
      <c r="I51" s="52" t="n">
        <f aca="false">H51+F51+E51+C51+B51+G51+D51</f>
        <v>606977.6</v>
      </c>
      <c r="J51" s="59" t="n">
        <f aca="false">130884.5-298865.3+1198.4</f>
        <v>-166782.4</v>
      </c>
      <c r="K51" s="52" t="n">
        <f aca="false">776260.3-358269.2</f>
        <v>417991.1</v>
      </c>
      <c r="L51" s="52" t="n">
        <v>287000</v>
      </c>
      <c r="M51" s="52" t="n">
        <v>0</v>
      </c>
      <c r="N51" s="52" t="n">
        <v>20</v>
      </c>
      <c r="O51" s="56"/>
      <c r="P51" s="52" t="n">
        <v>23853.8</v>
      </c>
      <c r="Q51" s="52" t="s">
        <v>53</v>
      </c>
      <c r="R51" s="53" t="n">
        <f aca="false">157.9+887.8+200172.4-1198.4-34809.4-1728.6-126372.4+7785.8</f>
        <v>44895.1</v>
      </c>
      <c r="S51" s="52" t="n">
        <f aca="false">SUM(J51:R51)</f>
        <v>606977.6</v>
      </c>
      <c r="T51" s="52" t="n">
        <v>1885235.2</v>
      </c>
      <c r="U51" s="52" t="n">
        <f aca="false">T51/I51</f>
        <v>3.10593867055391</v>
      </c>
    </row>
    <row r="52" s="58" customFormat="true" ht="15.75" hidden="false" customHeight="false" outlineLevel="0" collapsed="false">
      <c r="A52" s="51" t="n">
        <v>43646</v>
      </c>
      <c r="B52" s="52" t="n">
        <v>383003.4</v>
      </c>
      <c r="C52" s="52" t="n">
        <v>217133.9</v>
      </c>
      <c r="D52" s="52" t="n">
        <v>8594.1</v>
      </c>
      <c r="E52" s="52" t="n">
        <v>3359.1</v>
      </c>
      <c r="F52" s="52" t="n">
        <v>8879.6</v>
      </c>
      <c r="G52" s="52" t="n">
        <v>27.9</v>
      </c>
      <c r="H52" s="54" t="n">
        <f aca="false">2131.1+34831.4</f>
        <v>36962.5</v>
      </c>
      <c r="I52" s="52" t="n">
        <f aca="false">H52+F52+E52+C52+B52+G52+D52</f>
        <v>657960.5</v>
      </c>
      <c r="J52" s="59" t="n">
        <f aca="false">170121.6+7031.5-298866.2</f>
        <v>-121713.1</v>
      </c>
      <c r="K52" s="52" t="n">
        <f aca="false">762094-384896.3</f>
        <v>377197.7</v>
      </c>
      <c r="L52" s="52" t="n">
        <v>335077.8</v>
      </c>
      <c r="M52" s="52" t="n">
        <v>0</v>
      </c>
      <c r="N52" s="52" t="n">
        <v>20</v>
      </c>
      <c r="O52" s="56"/>
      <c r="P52" s="52" t="n">
        <v>23502.4</v>
      </c>
      <c r="Q52" s="52" t="s">
        <v>53</v>
      </c>
      <c r="R52" s="53" t="n">
        <f aca="false">157.9+887.8+181402.6-7031.5-38420.7-3955.7-140899.6+51734.9</f>
        <v>43875.7</v>
      </c>
      <c r="S52" s="52" t="n">
        <f aca="false">SUM(J52:R52)</f>
        <v>657960.5</v>
      </c>
      <c r="T52" s="52" t="n">
        <v>2029488.7</v>
      </c>
      <c r="U52" s="52" t="n">
        <f aca="false">T52/I52</f>
        <v>3.08451449593099</v>
      </c>
    </row>
    <row r="53" s="58" customFormat="true" ht="15.75" hidden="false" customHeight="false" outlineLevel="0" collapsed="false">
      <c r="A53" s="51" t="n">
        <v>43738</v>
      </c>
      <c r="B53" s="52" t="n">
        <v>373777.4</v>
      </c>
      <c r="C53" s="52" t="n">
        <v>200245.8</v>
      </c>
      <c r="D53" s="52" t="n">
        <v>13233.1</v>
      </c>
      <c r="E53" s="52" t="n">
        <v>3326.6</v>
      </c>
      <c r="F53" s="52" t="n">
        <v>12715.2</v>
      </c>
      <c r="G53" s="52" t="n">
        <v>1.4</v>
      </c>
      <c r="H53" s="54" t="n">
        <f aca="false">2563.7+38573.2</f>
        <v>41136.9</v>
      </c>
      <c r="I53" s="52" t="n">
        <f aca="false">H53+F53+E53+C53+B53+G53+D53</f>
        <v>644436.4</v>
      </c>
      <c r="J53" s="59" t="n">
        <f aca="false">145197.8+7031.5-295964.1</f>
        <v>-143734.8</v>
      </c>
      <c r="K53" s="52" t="n">
        <f aca="false">756889.1-465555.2</f>
        <v>291333.9</v>
      </c>
      <c r="L53" s="52" t="n">
        <v>399460.9</v>
      </c>
      <c r="M53" s="52" t="n">
        <v>0</v>
      </c>
      <c r="N53" s="52" t="n">
        <v>20</v>
      </c>
      <c r="O53" s="56"/>
      <c r="P53" s="52" t="n">
        <v>24409.9</v>
      </c>
      <c r="Q53" s="52" t="s">
        <v>53</v>
      </c>
      <c r="R53" s="53" t="n">
        <f aca="false">157.9+887.8+210464.2-7031.5-29487.1-1894.5-146196.7+46046.4</f>
        <v>72946.5</v>
      </c>
      <c r="S53" s="52" t="n">
        <f aca="false">SUM(J53:R53)</f>
        <v>644436.4</v>
      </c>
      <c r="T53" s="52" t="n">
        <v>2074809.1</v>
      </c>
      <c r="U53" s="52" t="n">
        <f aca="false">T53/I53</f>
        <v>3.2195715512035</v>
      </c>
    </row>
    <row r="54" s="58" customFormat="true" ht="15.75" hidden="false" customHeight="false" outlineLevel="0" collapsed="false">
      <c r="A54" s="51" t="n">
        <v>43830</v>
      </c>
      <c r="B54" s="52" t="n">
        <v>414814.9</v>
      </c>
      <c r="C54" s="52" t="n">
        <v>208123.2</v>
      </c>
      <c r="D54" s="52" t="n">
        <v>22962.1</v>
      </c>
      <c r="E54" s="52" t="n">
        <v>4340</v>
      </c>
      <c r="F54" s="52" t="n">
        <v>5405</v>
      </c>
      <c r="G54" s="52" t="n">
        <v>1.2</v>
      </c>
      <c r="H54" s="54" t="n">
        <f aca="false">40326.4+2178.8</f>
        <v>42505.2</v>
      </c>
      <c r="I54" s="52" t="n">
        <f aca="false">H54+F54+E54+C54+B54+G54+D54</f>
        <v>698151.6</v>
      </c>
      <c r="J54" s="59" t="n">
        <f aca="false">235831.3+5935-371157</f>
        <v>-129390.7</v>
      </c>
      <c r="K54" s="52" t="n">
        <f aca="false">746479.4-421651.4</f>
        <v>324828</v>
      </c>
      <c r="L54" s="52" t="n">
        <v>422379.9</v>
      </c>
      <c r="M54" s="52" t="n">
        <v>0</v>
      </c>
      <c r="N54" s="52" t="n">
        <v>20</v>
      </c>
      <c r="O54" s="56"/>
      <c r="P54" s="52" t="n">
        <v>24491.3</v>
      </c>
      <c r="Q54" s="52" t="s">
        <v>53</v>
      </c>
      <c r="R54" s="53" t="n">
        <f aca="false">199796.9+157.9+887.8-5935-59688.3-3847.6-132146.2+56597.6</f>
        <v>55823.1</v>
      </c>
      <c r="S54" s="52" t="n">
        <f aca="false">SUM(J54:R54)</f>
        <v>698151.6</v>
      </c>
      <c r="T54" s="52" t="n">
        <v>2202818.6</v>
      </c>
      <c r="U54" s="52" t="n">
        <f aca="false">T54/I54</f>
        <v>3.15521528561991</v>
      </c>
    </row>
    <row r="55" s="58" customFormat="true" ht="15.75" hidden="false" customHeight="false" outlineLevel="0" collapsed="false">
      <c r="A55" s="51" t="n">
        <v>43921</v>
      </c>
      <c r="B55" s="52" t="n">
        <v>386208.7</v>
      </c>
      <c r="C55" s="52" t="n">
        <v>177910.2</v>
      </c>
      <c r="D55" s="52" t="n">
        <v>21319.5</v>
      </c>
      <c r="E55" s="52" t="n">
        <v>5434.3</v>
      </c>
      <c r="F55" s="52" t="n">
        <v>13715.3</v>
      </c>
      <c r="G55" s="52" t="n">
        <v>31.4</v>
      </c>
      <c r="H55" s="54" t="n">
        <f aca="false">2283.6+37067.4</f>
        <v>39351</v>
      </c>
      <c r="I55" s="52" t="n">
        <f aca="false">H55+F55+E55+C55+B55+G55+D55</f>
        <v>643970.4</v>
      </c>
      <c r="J55" s="59" t="n">
        <f aca="false">188354.3+5935-361308.8</f>
        <v>-167019.5</v>
      </c>
      <c r="K55" s="52" t="n">
        <f aca="false">738672-448559.6</f>
        <v>290112.4</v>
      </c>
      <c r="L55" s="52" t="n">
        <v>420106.2</v>
      </c>
      <c r="M55" s="52" t="n">
        <v>0</v>
      </c>
      <c r="N55" s="52" t="n">
        <v>20</v>
      </c>
      <c r="O55" s="56"/>
      <c r="P55" s="52" t="n">
        <v>25180.8</v>
      </c>
      <c r="Q55" s="52" t="s">
        <v>53</v>
      </c>
      <c r="R55" s="53" t="n">
        <f aca="false">215607.8+157.9+887.8-5935-58131.8-2423-128005.9+53412.7</f>
        <v>75570.5</v>
      </c>
      <c r="S55" s="52" t="n">
        <f aca="false">SUM(J55:R55)</f>
        <v>643970.4</v>
      </c>
      <c r="T55" s="52" t="n">
        <v>2212757</v>
      </c>
      <c r="U55" s="52" t="n">
        <f aca="false">T55/I55</f>
        <v>3.43611600781651</v>
      </c>
    </row>
    <row r="56" s="58" customFormat="true" ht="15.75" hidden="false" customHeight="false" outlineLevel="0" collapsed="false">
      <c r="A56" s="51" t="n">
        <v>44012</v>
      </c>
      <c r="B56" s="52" t="n">
        <v>434272.9</v>
      </c>
      <c r="C56" s="52" t="n">
        <v>203225.4</v>
      </c>
      <c r="D56" s="52" t="n">
        <v>10577.3</v>
      </c>
      <c r="E56" s="52" t="n">
        <v>3411.8</v>
      </c>
      <c r="F56" s="52" t="n">
        <v>9558.4</v>
      </c>
      <c r="G56" s="52" t="n">
        <v>3.5</v>
      </c>
      <c r="H56" s="54" t="n">
        <f aca="false">3006.1+39875.7</f>
        <v>42881.8</v>
      </c>
      <c r="I56" s="52" t="n">
        <f aca="false">H56+F56+E56+C56+B56+G56+D56</f>
        <v>703931.1</v>
      </c>
      <c r="J56" s="59" t="n">
        <f aca="false">167975.9+4763.1-357357.6</f>
        <v>-184618.6</v>
      </c>
      <c r="K56" s="52" t="n">
        <f aca="false">736222.2-432881.7</f>
        <v>303340.5</v>
      </c>
      <c r="L56" s="52" t="n">
        <v>421436.2</v>
      </c>
      <c r="M56" s="52" t="n">
        <v>0</v>
      </c>
      <c r="N56" s="52" t="n">
        <v>20</v>
      </c>
      <c r="O56" s="56"/>
      <c r="P56" s="52" t="n">
        <v>26117.6</v>
      </c>
      <c r="Q56" s="52" t="s">
        <v>53</v>
      </c>
      <c r="R56" s="53" t="n">
        <f aca="false">281819.7+157.9+887.8-4763.1-55808.9-2715.5-130627.9+48685.4</f>
        <v>137635.4</v>
      </c>
      <c r="S56" s="52" t="n">
        <f aca="false">SUM(J56:R56)</f>
        <v>703931.1</v>
      </c>
      <c r="T56" s="52" t="n">
        <v>2401552.5</v>
      </c>
      <c r="U56" s="52" t="n">
        <f aca="false">T56/I56</f>
        <v>3.41163005868046</v>
      </c>
    </row>
    <row r="57" s="58" customFormat="true" ht="15.75" hidden="false" customHeight="false" outlineLevel="0" collapsed="false">
      <c r="A57" s="51" t="n">
        <v>44104</v>
      </c>
      <c r="B57" s="52" t="n">
        <v>454635.1</v>
      </c>
      <c r="C57" s="52" t="n">
        <v>225925.4</v>
      </c>
      <c r="D57" s="52" t="n">
        <v>17859.6</v>
      </c>
      <c r="E57" s="52" t="n">
        <v>5187.4</v>
      </c>
      <c r="F57" s="52" t="n">
        <v>16733</v>
      </c>
      <c r="G57" s="52" t="n">
        <v>3</v>
      </c>
      <c r="H57" s="54" t="n">
        <f aca="false">3919.9+41267.2</f>
        <v>45187.1</v>
      </c>
      <c r="I57" s="52" t="n">
        <f aca="false">H57+F57+E57+C57+B57+G57+D57</f>
        <v>765530.6</v>
      </c>
      <c r="J57" s="59" t="n">
        <f aca="false">196602.9+4763.1-352390.2</f>
        <v>-151024.2</v>
      </c>
      <c r="K57" s="52" t="n">
        <f aca="false">901482.7-447533.4</f>
        <v>453949.3</v>
      </c>
      <c r="L57" s="52" t="n">
        <f aca="false">360450+4000</f>
        <v>364450</v>
      </c>
      <c r="M57" s="52" t="n">
        <v>0</v>
      </c>
      <c r="N57" s="52" t="n">
        <v>20</v>
      </c>
      <c r="O57" s="56"/>
      <c r="P57" s="52" t="n">
        <v>27566.4</v>
      </c>
      <c r="Q57" s="52" t="s">
        <v>53</v>
      </c>
      <c r="R57" s="53" t="n">
        <f aca="false">200006.1+157.9+887.8-4763.1-65861.7-2821.3-143938.8+86902.2</f>
        <v>70569.1</v>
      </c>
      <c r="S57" s="52" t="n">
        <f aca="false">SUM(J57:R57)</f>
        <v>765530.6</v>
      </c>
      <c r="T57" s="52" t="n">
        <v>2577494.4</v>
      </c>
      <c r="U57" s="52" t="n">
        <f aca="false">T57/I57</f>
        <v>3.36693843459687</v>
      </c>
    </row>
    <row r="58" s="58" customFormat="true" ht="15.75" hidden="false" customHeight="false" outlineLevel="0" collapsed="false">
      <c r="A58" s="51" t="n">
        <v>44196</v>
      </c>
      <c r="B58" s="52" t="n">
        <v>503703.5</v>
      </c>
      <c r="C58" s="52" t="n">
        <v>216248.8</v>
      </c>
      <c r="D58" s="52" t="n">
        <v>9345.3</v>
      </c>
      <c r="E58" s="52" t="n">
        <v>4005.2</v>
      </c>
      <c r="F58" s="52" t="n">
        <v>5956.7</v>
      </c>
      <c r="G58" s="52" t="n">
        <v>4.7</v>
      </c>
      <c r="H58" s="54" t="n">
        <f aca="false">5393.2+34319.3</f>
        <v>39712.5</v>
      </c>
      <c r="I58" s="52" t="n">
        <f aca="false">H58+F58+E58+C58+B58+G58+D58</f>
        <v>778976.7</v>
      </c>
      <c r="J58" s="59" t="n">
        <f aca="false">246109.6+4763.1-343978</f>
        <v>-93105.3</v>
      </c>
      <c r="K58" s="52" t="n">
        <f aca="false">894667.8-456634.2</f>
        <v>438033.6</v>
      </c>
      <c r="L58" s="52" t="n">
        <f aca="false">298901.2+4000</f>
        <v>302901.2</v>
      </c>
      <c r="M58" s="52" t="n">
        <v>0</v>
      </c>
      <c r="N58" s="52" t="n">
        <v>20</v>
      </c>
      <c r="O58" s="56"/>
      <c r="P58" s="52" t="n">
        <v>28597.2</v>
      </c>
      <c r="Q58" s="52" t="s">
        <v>53</v>
      </c>
      <c r="R58" s="53" t="n">
        <f aca="false">213092.6+157.9+887.8-4763.1-63218.3-2905.1-100594.8+59873</f>
        <v>102530</v>
      </c>
      <c r="S58" s="52" t="n">
        <f aca="false">SUM(J58:R58)</f>
        <v>778976.7</v>
      </c>
      <c r="T58" s="52" t="n">
        <v>2733847</v>
      </c>
      <c r="U58" s="52" t="n">
        <f aca="false">T58/I58</f>
        <v>3.50953629293405</v>
      </c>
    </row>
    <row r="59" s="58" customFormat="true" ht="15.75" hidden="false" customHeight="false" outlineLevel="0" collapsed="false">
      <c r="A59" s="51" t="n">
        <v>44286</v>
      </c>
      <c r="B59" s="52" t="n">
        <v>474986</v>
      </c>
      <c r="C59" s="52" t="n">
        <v>137912.3</v>
      </c>
      <c r="D59" s="52" t="n">
        <v>22891.2</v>
      </c>
      <c r="E59" s="52" t="n">
        <v>5859.7</v>
      </c>
      <c r="F59" s="52" t="n">
        <v>13232.5</v>
      </c>
      <c r="G59" s="52" t="n">
        <v>48.9</v>
      </c>
      <c r="H59" s="54" t="n">
        <v>40457.9</v>
      </c>
      <c r="I59" s="52" t="n">
        <f aca="false">H59+F59+E59+C59+B59+G59+D59</f>
        <v>695388.5</v>
      </c>
      <c r="J59" s="59" t="n">
        <v>-119123.9</v>
      </c>
      <c r="K59" s="52" t="n">
        <v>372644.3</v>
      </c>
      <c r="L59" s="52" t="n">
        <v>299757</v>
      </c>
      <c r="M59" s="52" t="n">
        <v>0</v>
      </c>
      <c r="N59" s="52" t="n">
        <v>20</v>
      </c>
      <c r="O59" s="56"/>
      <c r="P59" s="52" t="n">
        <v>28260</v>
      </c>
      <c r="Q59" s="52" t="s">
        <v>53</v>
      </c>
      <c r="R59" s="53" t="n">
        <v>113831.1</v>
      </c>
      <c r="S59" s="52" t="n">
        <f aca="false">SUM(J59:R59)</f>
        <v>695388.5</v>
      </c>
      <c r="T59" s="52" t="n">
        <v>2839690.2</v>
      </c>
      <c r="U59" s="52" t="n">
        <v>4.08360247545077</v>
      </c>
    </row>
    <row r="60" s="58" customFormat="true" ht="15.75" hidden="false" customHeight="false" outlineLevel="0" collapsed="false">
      <c r="A60" s="51" t="n">
        <v>44377</v>
      </c>
      <c r="B60" s="52" t="n">
        <v>536813.3</v>
      </c>
      <c r="C60" s="52" t="n">
        <v>203784.6</v>
      </c>
      <c r="D60" s="52" t="n">
        <v>10404.8</v>
      </c>
      <c r="E60" s="52" t="n">
        <v>3747.8</v>
      </c>
      <c r="F60" s="52" t="n">
        <v>12463.2</v>
      </c>
      <c r="G60" s="52" t="n">
        <v>59.9</v>
      </c>
      <c r="H60" s="54" t="n">
        <v>40052.9</v>
      </c>
      <c r="I60" s="52" t="n">
        <f aca="false">H60+F60+E60+C60+B60+G60+D60</f>
        <v>807326.5</v>
      </c>
      <c r="J60" s="59" t="n">
        <v>-114588.4</v>
      </c>
      <c r="K60" s="52" t="n">
        <v>404650.2</v>
      </c>
      <c r="L60" s="52" t="n">
        <v>323679.4</v>
      </c>
      <c r="M60" s="52" t="n">
        <v>0</v>
      </c>
      <c r="N60" s="52" t="n">
        <v>20</v>
      </c>
      <c r="O60" s="56"/>
      <c r="P60" s="52" t="n">
        <v>28596.8</v>
      </c>
      <c r="Q60" s="52" t="s">
        <v>53</v>
      </c>
      <c r="R60" s="53" t="n">
        <v>164968.5</v>
      </c>
      <c r="S60" s="52" t="n">
        <f aca="false">SUM(J60:R60)</f>
        <v>807326.5</v>
      </c>
      <c r="T60" s="52" t="n">
        <v>3094992.53</v>
      </c>
      <c r="U60" s="52" t="n">
        <v>3.83363178342344</v>
      </c>
    </row>
    <row r="61" s="58" customFormat="true" ht="15.75" hidden="false" customHeight="false" outlineLevel="0" collapsed="false">
      <c r="A61" s="51" t="n">
        <v>44469</v>
      </c>
      <c r="B61" s="52" t="n">
        <v>551949.2</v>
      </c>
      <c r="C61" s="52" t="n">
        <v>208470.7</v>
      </c>
      <c r="D61" s="52" t="n">
        <v>24343.3</v>
      </c>
      <c r="E61" s="52" t="n">
        <v>1656.8</v>
      </c>
      <c r="F61" s="52" t="n">
        <v>15452.1</v>
      </c>
      <c r="G61" s="52" t="n">
        <v>8.4</v>
      </c>
      <c r="H61" s="54" t="n">
        <v>39107</v>
      </c>
      <c r="I61" s="52" t="n">
        <f aca="false">H61+F61+E61+C61+B61+G61+D61</f>
        <v>840987.5</v>
      </c>
      <c r="J61" s="59" t="n">
        <v>-150538.6</v>
      </c>
      <c r="K61" s="52" t="n">
        <v>324019.4</v>
      </c>
      <c r="L61" s="52" t="n">
        <v>425854.3</v>
      </c>
      <c r="M61" s="52" t="n">
        <v>0</v>
      </c>
      <c r="N61" s="52" t="n">
        <v>20</v>
      </c>
      <c r="O61" s="56"/>
      <c r="P61" s="52" t="n">
        <v>28737.3</v>
      </c>
      <c r="Q61" s="52" t="s">
        <v>53</v>
      </c>
      <c r="R61" s="53" t="n">
        <v>212895.1</v>
      </c>
      <c r="S61" s="52" t="n">
        <f aca="false">SUM(J61:R61)</f>
        <v>840987.5</v>
      </c>
      <c r="T61" s="52" t="n">
        <v>3326752.6</v>
      </c>
      <c r="U61" s="52" t="n">
        <v>3.95576937826068</v>
      </c>
    </row>
    <row r="62" s="58" customFormat="true" ht="15.75" hidden="false" customHeight="false" outlineLevel="0" collapsed="false">
      <c r="A62" s="51" t="n">
        <v>44561</v>
      </c>
      <c r="B62" s="52" t="n">
        <v>567563.8</v>
      </c>
      <c r="C62" s="52" t="n">
        <v>156833.9</v>
      </c>
      <c r="D62" s="52" t="n">
        <v>9985.4</v>
      </c>
      <c r="E62" s="52" t="n">
        <v>1729.1</v>
      </c>
      <c r="F62" s="52" t="n">
        <v>12685.6</v>
      </c>
      <c r="G62" s="52" t="n">
        <v>20.1</v>
      </c>
      <c r="H62" s="54" t="n">
        <v>38821.6</v>
      </c>
      <c r="I62" s="52" t="n">
        <f aca="false">H62+F62+E62+C62+B62+G62+D62</f>
        <v>787639.5</v>
      </c>
      <c r="J62" s="59" t="n">
        <v>-141348.1</v>
      </c>
      <c r="K62" s="52" t="n">
        <v>152245.7</v>
      </c>
      <c r="L62" s="52" t="n">
        <v>530461.7</v>
      </c>
      <c r="M62" s="52" t="n">
        <v>0</v>
      </c>
      <c r="N62" s="52" t="n">
        <v>20</v>
      </c>
      <c r="O62" s="56"/>
      <c r="P62" s="52" t="n">
        <v>29929.7</v>
      </c>
      <c r="Q62" s="52" t="s">
        <v>53</v>
      </c>
      <c r="R62" s="53" t="n">
        <v>216330.5</v>
      </c>
      <c r="S62" s="52" t="n">
        <f aca="false">SUM(J62:R62)</f>
        <v>787639.5</v>
      </c>
      <c r="T62" s="52" t="n">
        <v>3289945.4</v>
      </c>
      <c r="U62" s="52" t="n">
        <v>4.17696852430585</v>
      </c>
    </row>
    <row r="63" s="61" customFormat="true" ht="18" hidden="false" customHeight="false" outlineLevel="0" collapsed="false">
      <c r="A63" s="51" t="s">
        <v>56</v>
      </c>
      <c r="B63" s="52" t="n">
        <v>546469.1</v>
      </c>
      <c r="C63" s="52" t="n">
        <v>254701.9</v>
      </c>
      <c r="D63" s="52" t="n">
        <v>13289.3</v>
      </c>
      <c r="E63" s="52" t="n">
        <v>1577.2</v>
      </c>
      <c r="F63" s="52" t="n">
        <v>0</v>
      </c>
      <c r="G63" s="52" t="n">
        <v>0</v>
      </c>
      <c r="H63" s="54" t="n">
        <v>32873.3</v>
      </c>
      <c r="I63" s="52" t="n">
        <f aca="false">H63+F63+E63+C63+B63+G63+D63</f>
        <v>848910.8</v>
      </c>
      <c r="J63" s="60" t="n">
        <v>-113493.9</v>
      </c>
      <c r="K63" s="52" t="n">
        <v>173399.6</v>
      </c>
      <c r="L63" s="52" t="n">
        <v>563559.2</v>
      </c>
      <c r="M63" s="52" t="n">
        <v>0</v>
      </c>
      <c r="N63" s="52" t="n">
        <v>20</v>
      </c>
      <c r="O63" s="52"/>
      <c r="P63" s="52" t="n">
        <v>32041.9</v>
      </c>
      <c r="Q63" s="52" t="s">
        <v>53</v>
      </c>
      <c r="R63" s="53" t="n">
        <v>193384</v>
      </c>
      <c r="S63" s="52" t="n">
        <f aca="false">SUM(J63:R63)</f>
        <v>848910.8</v>
      </c>
      <c r="T63" s="52" t="n">
        <v>3460405.9</v>
      </c>
      <c r="U63" s="52" t="n">
        <v>4.07628916960416</v>
      </c>
    </row>
    <row r="64" s="61" customFormat="true" ht="19.5" hidden="false" customHeight="true" outlineLevel="0" collapsed="false">
      <c r="A64" s="51" t="s">
        <v>59</v>
      </c>
      <c r="B64" s="52" t="n">
        <v>612603.1</v>
      </c>
      <c r="C64" s="52" t="n">
        <v>346513.3</v>
      </c>
      <c r="D64" s="52" t="n">
        <v>21759.8</v>
      </c>
      <c r="E64" s="52" t="n">
        <v>13103.5</v>
      </c>
      <c r="F64" s="52" t="n">
        <v>0</v>
      </c>
      <c r="G64" s="52" t="n">
        <v>0</v>
      </c>
      <c r="H64" s="54" t="n">
        <v>54690.1</v>
      </c>
      <c r="I64" s="52" t="n">
        <f aca="false">H64+F64+E64+C64+B64+G64+D64</f>
        <v>1048669.8</v>
      </c>
      <c r="J64" s="60" t="n">
        <v>-232158.6</v>
      </c>
      <c r="K64" s="52" t="n">
        <v>537846.2</v>
      </c>
      <c r="L64" s="52" t="n">
        <v>574094.2</v>
      </c>
      <c r="M64" s="52" t="n">
        <v>0</v>
      </c>
      <c r="N64" s="52" t="n">
        <v>20</v>
      </c>
      <c r="O64" s="52"/>
      <c r="P64" s="52" t="n">
        <v>35242.5</v>
      </c>
      <c r="Q64" s="52" t="s">
        <v>53</v>
      </c>
      <c r="R64" s="53" t="n">
        <v>133625.5</v>
      </c>
      <c r="S64" s="52" t="n">
        <f aca="false">SUM(J64:R64)</f>
        <v>1048669.8</v>
      </c>
      <c r="T64" s="52" t="n">
        <v>3735114.5</v>
      </c>
      <c r="U64" s="52" t="n">
        <v>3.56176415111792</v>
      </c>
    </row>
    <row r="65" s="61" customFormat="true" ht="18" hidden="false" customHeight="false" outlineLevel="0" collapsed="false">
      <c r="A65" s="62" t="s">
        <v>62</v>
      </c>
      <c r="B65" s="52" t="n">
        <v>637223.8</v>
      </c>
      <c r="C65" s="52" t="n">
        <v>584182.4</v>
      </c>
      <c r="D65" s="52" t="n">
        <v>20995</v>
      </c>
      <c r="E65" s="52" t="n">
        <v>19632.3</v>
      </c>
      <c r="F65" s="52" t="n">
        <v>5675.6</v>
      </c>
      <c r="G65" s="52" t="n">
        <v>14.4</v>
      </c>
      <c r="H65" s="54" t="n">
        <v>46925.5</v>
      </c>
      <c r="I65" s="52" t="n">
        <f aca="false">H65+F65+E65+C65+B65+G65+D65</f>
        <v>1314649</v>
      </c>
      <c r="J65" s="60" t="n">
        <v>-252190.4</v>
      </c>
      <c r="K65" s="52" t="n">
        <v>779486</v>
      </c>
      <c r="L65" s="52" t="n">
        <v>633901.3</v>
      </c>
      <c r="M65" s="52" t="n">
        <v>0</v>
      </c>
      <c r="N65" s="52" t="n">
        <v>20</v>
      </c>
      <c r="O65" s="52"/>
      <c r="P65" s="52" t="n">
        <v>40607.8</v>
      </c>
      <c r="Q65" s="52" t="s">
        <v>53</v>
      </c>
      <c r="R65" s="53" t="n">
        <v>112824.3</v>
      </c>
      <c r="S65" s="52" t="n">
        <f aca="false">SUM(J65:R65)</f>
        <v>1314649</v>
      </c>
      <c r="T65" s="52" t="n">
        <v>4113484.6</v>
      </c>
      <c r="U65" s="52" t="n">
        <v>3.12896035367615</v>
      </c>
    </row>
    <row r="66" s="61" customFormat="true" ht="18" hidden="false" customHeight="false" outlineLevel="0" collapsed="false">
      <c r="A66" s="62" t="s">
        <v>65</v>
      </c>
      <c r="B66" s="52" t="n">
        <v>674447.9</v>
      </c>
      <c r="C66" s="52" t="n">
        <v>371789.6</v>
      </c>
      <c r="D66" s="52" t="n">
        <v>17546.8</v>
      </c>
      <c r="E66" s="52" t="n">
        <v>11924.7</v>
      </c>
      <c r="F66" s="52" t="n">
        <v>5662.5</v>
      </c>
      <c r="G66" s="52" t="n">
        <v>14.5</v>
      </c>
      <c r="H66" s="54" t="n">
        <v>56632.4</v>
      </c>
      <c r="I66" s="52" t="n">
        <f aca="false">H66+F66+E66+C66+B66+G66+D66</f>
        <v>1138018.4</v>
      </c>
      <c r="J66" s="60" t="n">
        <v>-252046.9</v>
      </c>
      <c r="K66" s="52" t="n">
        <v>689619</v>
      </c>
      <c r="L66" s="52" t="n">
        <v>556219.9</v>
      </c>
      <c r="M66" s="52" t="n">
        <v>0</v>
      </c>
      <c r="N66" s="52" t="n">
        <v>20</v>
      </c>
      <c r="O66" s="52"/>
      <c r="P66" s="52" t="n">
        <v>47379.7</v>
      </c>
      <c r="Q66" s="52" t="s">
        <v>53</v>
      </c>
      <c r="R66" s="53" t="n">
        <v>96826.7</v>
      </c>
      <c r="S66" s="52" t="n">
        <f aca="false">SUM(J66:R66)</f>
        <v>1138018.4</v>
      </c>
      <c r="T66" s="52" t="n">
        <v>4512504.7</v>
      </c>
      <c r="U66" s="52" t="n">
        <v>3.96522999979614</v>
      </c>
    </row>
    <row r="67" s="61" customFormat="true" ht="18" hidden="false" customHeight="false" outlineLevel="0" collapsed="false">
      <c r="A67" s="62" t="s">
        <v>68</v>
      </c>
      <c r="B67" s="52" t="n">
        <v>662739</v>
      </c>
      <c r="C67" s="52" t="n">
        <v>254040.2</v>
      </c>
      <c r="D67" s="52" t="n">
        <v>29320.4</v>
      </c>
      <c r="E67" s="52" t="n">
        <v>6846.4</v>
      </c>
      <c r="F67" s="52" t="n">
        <v>9081.2</v>
      </c>
      <c r="G67" s="52" t="n">
        <v>34.5</v>
      </c>
      <c r="H67" s="54" t="n">
        <f aca="false">26595.4+30498.2</f>
        <v>57093.6</v>
      </c>
      <c r="I67" s="52" t="n">
        <f aca="false">H67+F67+E67+C67+B67+G67+D67</f>
        <v>1019155.3</v>
      </c>
      <c r="J67" s="60" t="n">
        <f aca="false">400217.3-680857</f>
        <v>-280639.7</v>
      </c>
      <c r="K67" s="52" t="n">
        <f aca="false">1728393.9-1047392</f>
        <v>681001.9</v>
      </c>
      <c r="L67" s="52" t="n">
        <f aca="false">444450.2+25375.8-0</f>
        <v>469826</v>
      </c>
      <c r="M67" s="52" t="n">
        <v>0</v>
      </c>
      <c r="N67" s="52" t="n">
        <v>20</v>
      </c>
      <c r="O67" s="52"/>
      <c r="P67" s="52" t="n">
        <v>51542.7</v>
      </c>
      <c r="Q67" s="52" t="n">
        <v>0</v>
      </c>
      <c r="R67" s="53" t="n">
        <f aca="false">186478.2+128.8+26263.6-25375.8-0-82625.5+106293.2-111029.8-2728.3</f>
        <v>97404.4</v>
      </c>
      <c r="S67" s="52" t="n">
        <f aca="false">R67+Q67+P67+N67+M67+L67+K67+J67+O67</f>
        <v>1019155.3</v>
      </c>
      <c r="T67" s="52" t="n">
        <v>4486042.6</v>
      </c>
      <c r="U67" s="52" t="n">
        <f aca="false">T67/I67</f>
        <v>4.40172621385573</v>
      </c>
    </row>
    <row r="68" s="61" customFormat="true" ht="18" hidden="false" customHeight="false" outlineLevel="0" collapsed="false">
      <c r="A68" s="62" t="s">
        <v>71</v>
      </c>
      <c r="B68" s="52" t="n">
        <v>562287.5</v>
      </c>
      <c r="C68" s="52" t="n">
        <v>468790.4</v>
      </c>
      <c r="D68" s="52" t="n">
        <v>26582.4</v>
      </c>
      <c r="E68" s="52" t="n">
        <v>5294.2</v>
      </c>
      <c r="F68" s="52" t="n">
        <v>58474.1</v>
      </c>
      <c r="G68" s="52" t="n">
        <v>2.4</v>
      </c>
      <c r="H68" s="54" t="n">
        <f aca="false">47267.8+82188.5+1364.2</f>
        <v>130820.5</v>
      </c>
      <c r="I68" s="52" t="n">
        <f aca="false">H68+F68+E68+C68+B68+G68+D68</f>
        <v>1252251.5</v>
      </c>
      <c r="J68" s="60" t="n">
        <f aca="false">348849.5-881741.5</f>
        <v>-532892</v>
      </c>
      <c r="K68" s="52" t="n">
        <f aca="false">1866022.1-1016284</f>
        <v>849738.1</v>
      </c>
      <c r="L68" s="52" t="n">
        <f aca="false">459113.4+25375.8-0</f>
        <v>484489.2</v>
      </c>
      <c r="M68" s="52" t="n">
        <v>0</v>
      </c>
      <c r="N68" s="52" t="n">
        <v>20</v>
      </c>
      <c r="O68" s="52"/>
      <c r="P68" s="52" t="n">
        <v>52773.9</v>
      </c>
      <c r="Q68" s="52" t="n">
        <v>0</v>
      </c>
      <c r="R68" s="53" t="n">
        <f aca="false">290645.1+128.8+26263.6-25375.8-0-112475+603382.6-380827.9-3619.1</f>
        <v>398122.3</v>
      </c>
      <c r="S68" s="52" t="n">
        <f aca="false">R68+Q68+P68+N68+M68+L68+K68+J68+O68</f>
        <v>1252251.5</v>
      </c>
      <c r="T68" s="52" t="n">
        <v>4921466.7</v>
      </c>
      <c r="U68" s="52" t="n">
        <f aca="false">T68/I68</f>
        <v>3.93009447383373</v>
      </c>
    </row>
    <row r="69" s="61" customFormat="true" ht="18" hidden="false" customHeight="false" outlineLevel="0" collapsed="false">
      <c r="A69" s="62" t="s">
        <v>74</v>
      </c>
      <c r="B69" s="52" t="n">
        <v>654947.4</v>
      </c>
      <c r="C69" s="52" t="n">
        <v>443111.5</v>
      </c>
      <c r="D69" s="52" t="n">
        <v>36145.8</v>
      </c>
      <c r="E69" s="52" t="n">
        <v>9531.5</v>
      </c>
      <c r="F69" s="52" t="n">
        <v>73920.8</v>
      </c>
      <c r="G69" s="52" t="n">
        <v>2.4</v>
      </c>
      <c r="H69" s="54" t="n">
        <f aca="false">9892.3+6203+64784.5+381.3</f>
        <v>81261.1</v>
      </c>
      <c r="I69" s="52" t="n">
        <f aca="false">H69+F69+E69+C69+B69+G69+D69</f>
        <v>1298920.5</v>
      </c>
      <c r="J69" s="60" t="n">
        <f aca="false">247173.7-948998.4</f>
        <v>-701824.7</v>
      </c>
      <c r="K69" s="52" t="n">
        <f aca="false">2046413.7-1063230.2</f>
        <v>983183.5</v>
      </c>
      <c r="L69" s="52" t="n">
        <f aca="false">578345.9+25375.8-0</f>
        <v>603721.7</v>
      </c>
      <c r="M69" s="52" t="n">
        <v>0</v>
      </c>
      <c r="N69" s="52" t="n">
        <v>20</v>
      </c>
      <c r="O69" s="52"/>
      <c r="P69" s="52" t="n">
        <v>54085.6</v>
      </c>
      <c r="Q69" s="52" t="n">
        <v>0</v>
      </c>
      <c r="R69" s="53" t="n">
        <f aca="false">356379.8+128.8+26263.6-25375.8-0-109347.5+543837.5-428487.2-3664.8</f>
        <v>359734.4</v>
      </c>
      <c r="S69" s="52" t="n">
        <f aca="false">R69+Q69+P69+N69+M69+L69+K69+J69+O69</f>
        <v>1298920.5</v>
      </c>
      <c r="T69" s="52" t="n">
        <v>5061379.3</v>
      </c>
      <c r="U69" s="52" t="n">
        <f aca="false">T69/I69</f>
        <v>3.89660437263097</v>
      </c>
    </row>
    <row r="70" s="61" customFormat="true" ht="18" hidden="false" customHeight="false" outlineLevel="0" collapsed="false">
      <c r="A70" s="62" t="s">
        <v>77</v>
      </c>
      <c r="B70" s="52" t="n">
        <v>734642.4</v>
      </c>
      <c r="C70" s="52" t="n">
        <v>478326.9</v>
      </c>
      <c r="D70" s="52" t="n">
        <v>31283.7</v>
      </c>
      <c r="E70" s="52" t="n">
        <v>5436.4</v>
      </c>
      <c r="F70" s="52" t="n">
        <v>76288.8</v>
      </c>
      <c r="G70" s="52" t="n">
        <v>0.6</v>
      </c>
      <c r="H70" s="54" t="n">
        <f aca="false">5714.6+14194.4+967.4+70015.5</f>
        <v>90891.9</v>
      </c>
      <c r="I70" s="52" t="n">
        <f aca="false">H70+F70+E70+C70+B70+G70+D70</f>
        <v>1416870.7</v>
      </c>
      <c r="J70" s="60" t="n">
        <f aca="false">324181.7-975295.3</f>
        <v>-651113.6</v>
      </c>
      <c r="K70" s="52" t="n">
        <f aca="false">2004680.5-1026857.9</f>
        <v>977822.6</v>
      </c>
      <c r="L70" s="52" t="n">
        <f aca="false">577718.6+25375.8+0</f>
        <v>603094.4</v>
      </c>
      <c r="M70" s="52" t="n">
        <v>0</v>
      </c>
      <c r="N70" s="52" t="n">
        <v>20</v>
      </c>
      <c r="O70" s="52"/>
      <c r="P70" s="52" t="n">
        <v>60963.2</v>
      </c>
      <c r="Q70" s="52" t="n">
        <v>0</v>
      </c>
      <c r="R70" s="53" t="n">
        <f aca="false">248011.5+128.8+26263.6-25375.8-0-71131.8-3232.5+386966.9-135546.6</f>
        <v>426084.1</v>
      </c>
      <c r="S70" s="52" t="n">
        <f aca="false">R70+Q70+P70+N70+M70+L70+K70+J70+O70</f>
        <v>1416870.7</v>
      </c>
      <c r="T70" s="52" t="n">
        <v>5209781.9</v>
      </c>
      <c r="U70" s="52" t="n">
        <f aca="false">T70/I70</f>
        <v>3.67696353661629</v>
      </c>
    </row>
    <row r="71" s="61" customFormat="true" ht="18" hidden="false" customHeight="false" outlineLevel="0" collapsed="false">
      <c r="A71" s="62" t="s">
        <v>80</v>
      </c>
      <c r="B71" s="52" t="n">
        <v>749572.3</v>
      </c>
      <c r="C71" s="52" t="n">
        <v>473655.2</v>
      </c>
      <c r="D71" s="52" t="n">
        <v>21484.5</v>
      </c>
      <c r="E71" s="52" t="n">
        <v>6538.9</v>
      </c>
      <c r="F71" s="52" t="n">
        <v>82543.5</v>
      </c>
      <c r="G71" s="52" t="n">
        <v>27.7</v>
      </c>
      <c r="H71" s="54" t="n">
        <v>84757.5</v>
      </c>
      <c r="I71" s="52" t="n">
        <v>1418579.6</v>
      </c>
      <c r="J71" s="59" t="n">
        <v>-513773.4</v>
      </c>
      <c r="K71" s="52" t="n">
        <v>794891.3</v>
      </c>
      <c r="L71" s="52" t="n">
        <v>600512.8</v>
      </c>
      <c r="M71" s="52" t="n">
        <v>0</v>
      </c>
      <c r="N71" s="52" t="n">
        <v>20</v>
      </c>
      <c r="O71" s="56"/>
      <c r="P71" s="52" t="n">
        <v>62231.6</v>
      </c>
      <c r="Q71" s="52" t="n">
        <v>0</v>
      </c>
      <c r="R71" s="53" t="n">
        <v>474697.3</v>
      </c>
      <c r="S71" s="52" t="n">
        <v>1418579.6</v>
      </c>
      <c r="T71" s="52" t="n">
        <v>5216314.3</v>
      </c>
      <c r="U71" s="52" t="n">
        <v>3.67713894941109</v>
      </c>
    </row>
    <row r="72" s="58" customFormat="true" ht="23.25" hidden="false" customHeight="true" outlineLevel="0" collapsed="false">
      <c r="A72" s="63" t="s">
        <v>81</v>
      </c>
      <c r="B72" s="63"/>
      <c r="C72" s="63"/>
      <c r="D72" s="63"/>
      <c r="E72" s="63"/>
      <c r="F72" s="63"/>
      <c r="G72" s="63"/>
      <c r="H72" s="63"/>
      <c r="I72" s="63"/>
      <c r="J72" s="63"/>
      <c r="K72" s="63"/>
      <c r="L72" s="63"/>
      <c r="M72" s="63"/>
      <c r="N72" s="63"/>
      <c r="O72" s="63"/>
      <c r="P72" s="63"/>
      <c r="Q72" s="63"/>
      <c r="R72" s="63"/>
      <c r="S72" s="63"/>
      <c r="T72" s="63"/>
      <c r="U72" s="63"/>
    </row>
  </sheetData>
  <mergeCells count="7">
    <mergeCell ref="A3:U3"/>
    <mergeCell ref="A5:A6"/>
    <mergeCell ref="B5:I5"/>
    <mergeCell ref="J5:S5"/>
    <mergeCell ref="T5:T6"/>
    <mergeCell ref="U5:U6"/>
    <mergeCell ref="A72:U72"/>
  </mergeCells>
  <hyperlinks>
    <hyperlink ref="A1" location="Contents!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FF"/>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M16" activePane="bottomRight" state="frozen"/>
      <selection pane="topLeft" activeCell="A1" activeCellId="0" sqref="A1"/>
      <selection pane="topRight" activeCell="M1" activeCellId="0" sqref="M1"/>
      <selection pane="bottomLeft" activeCell="A16" activeCellId="0" sqref="A16"/>
      <selection pane="bottomRight" activeCell="S26" activeCellId="0" sqref="S26"/>
    </sheetView>
  </sheetViews>
  <sheetFormatPr defaultColWidth="9.14453125" defaultRowHeight="15.75" zeroHeight="false" outlineLevelRow="0" outlineLevelCol="0"/>
  <cols>
    <col collapsed="false" customWidth="true" hidden="false" outlineLevel="0" max="1" min="1" style="0" width="23.34"/>
    <col collapsed="false" customWidth="true" hidden="false" outlineLevel="0" max="2" min="2" style="0" width="21.62"/>
    <col collapsed="false" customWidth="true" hidden="false" outlineLevel="0" max="3" min="3" style="0" width="11.89"/>
    <col collapsed="false" customWidth="true" hidden="false" outlineLevel="0" max="4" min="4" style="0" width="15.32"/>
    <col collapsed="false" customWidth="true" hidden="false" outlineLevel="0" max="5" min="5" style="0" width="15.21"/>
    <col collapsed="false" customWidth="true" hidden="false" outlineLevel="0" max="6" min="6" style="0" width="14.64"/>
    <col collapsed="false" customWidth="true" hidden="false" outlineLevel="0" max="7" min="7" style="0" width="16.35"/>
    <col collapsed="false" customWidth="true" hidden="false" outlineLevel="0" max="8" min="8" style="0" width="14.07"/>
    <col collapsed="false" customWidth="true" hidden="false" outlineLevel="0" max="9" min="9" style="0" width="10.06"/>
    <col collapsed="false" customWidth="true" hidden="false" outlineLevel="0" max="10" min="10" style="0" width="12.8"/>
    <col collapsed="false" customWidth="true" hidden="false" outlineLevel="0" max="11" min="11" style="0" width="11.89"/>
    <col collapsed="false" customWidth="true" hidden="false" outlineLevel="0" max="12" min="12" style="0" width="14.75"/>
    <col collapsed="false" customWidth="true" hidden="false" outlineLevel="0" max="13" min="13" style="0" width="16.01"/>
    <col collapsed="false" customWidth="true" hidden="false" outlineLevel="0" max="14" min="14" style="0" width="14.64"/>
    <col collapsed="false" customWidth="true" hidden="false" outlineLevel="0" max="15" min="15" style="0" width="15.9"/>
    <col collapsed="false" customWidth="true" hidden="false" outlineLevel="0" max="16" min="16" style="0" width="13.61"/>
    <col collapsed="false" customWidth="true" hidden="false" outlineLevel="0" max="19" min="17" style="0" width="11.89"/>
    <col collapsed="false" customWidth="true" hidden="false" outlineLevel="0" max="20" min="20" style="0" width="24.25"/>
    <col collapsed="false" customWidth="true" hidden="false" outlineLevel="0" max="21" min="21" style="0" width="22.99"/>
  </cols>
  <sheetData>
    <row r="1" customFormat="false" ht="18.75" hidden="false" customHeight="false" outlineLevel="0" collapsed="false">
      <c r="A1" s="64" t="s">
        <v>46</v>
      </c>
      <c r="B1" s="37"/>
      <c r="C1" s="37"/>
      <c r="D1" s="37"/>
      <c r="E1" s="37"/>
      <c r="F1" s="37"/>
      <c r="G1" s="37"/>
      <c r="H1" s="37"/>
      <c r="I1" s="37"/>
      <c r="J1" s="65"/>
      <c r="K1" s="37"/>
      <c r="L1" s="37"/>
      <c r="M1" s="37"/>
      <c r="N1" s="37"/>
      <c r="O1" s="66"/>
      <c r="P1" s="37"/>
      <c r="Q1" s="67"/>
      <c r="R1" s="37"/>
      <c r="S1" s="37"/>
      <c r="T1" s="37"/>
      <c r="U1" s="68" t="s">
        <v>48</v>
      </c>
    </row>
    <row r="2" customFormat="false" ht="15.75" hidden="false" customHeight="false" outlineLevel="0" collapsed="false">
      <c r="A2" s="28" t="s">
        <v>47</v>
      </c>
      <c r="B2" s="29"/>
      <c r="C2" s="29"/>
      <c r="D2" s="29"/>
      <c r="E2" s="29"/>
      <c r="F2" s="29"/>
      <c r="G2" s="29"/>
      <c r="H2" s="29"/>
      <c r="I2" s="29"/>
      <c r="J2" s="30"/>
      <c r="K2" s="29"/>
      <c r="L2" s="29"/>
      <c r="M2" s="29"/>
      <c r="N2" s="29"/>
      <c r="O2" s="31"/>
      <c r="P2" s="29"/>
      <c r="Q2" s="32"/>
      <c r="R2" s="29"/>
      <c r="S2" s="29"/>
      <c r="T2" s="29"/>
      <c r="U2" s="33"/>
    </row>
    <row r="3" s="35" customFormat="true" ht="18.75" hidden="false" customHeight="false" outlineLevel="0" collapsed="false">
      <c r="A3" s="34" t="s">
        <v>49</v>
      </c>
      <c r="B3" s="34"/>
      <c r="C3" s="34"/>
      <c r="D3" s="34"/>
      <c r="E3" s="34"/>
      <c r="F3" s="34"/>
      <c r="G3" s="34"/>
      <c r="H3" s="34"/>
      <c r="I3" s="34"/>
      <c r="J3" s="34"/>
      <c r="K3" s="34"/>
      <c r="L3" s="34"/>
      <c r="M3" s="34"/>
      <c r="N3" s="34"/>
      <c r="O3" s="34"/>
      <c r="P3" s="34"/>
      <c r="Q3" s="34"/>
      <c r="R3" s="34"/>
      <c r="S3" s="34"/>
      <c r="T3" s="34"/>
      <c r="U3" s="34"/>
    </row>
    <row r="4" s="35" customFormat="true" ht="18.75" hidden="false" customHeight="false" outlineLevel="0" collapsed="false">
      <c r="A4" s="36"/>
      <c r="B4" s="37"/>
      <c r="C4" s="37"/>
      <c r="D4" s="37"/>
      <c r="E4" s="38"/>
      <c r="F4" s="37"/>
      <c r="G4" s="37"/>
      <c r="H4" s="37"/>
      <c r="I4" s="37"/>
      <c r="J4" s="39"/>
      <c r="K4" s="38"/>
      <c r="L4" s="38"/>
      <c r="M4" s="38"/>
      <c r="N4" s="38"/>
      <c r="O4" s="40"/>
      <c r="P4" s="38"/>
      <c r="Q4" s="41"/>
      <c r="R4" s="38"/>
      <c r="S4" s="38"/>
      <c r="T4" s="37"/>
      <c r="U4" s="42"/>
    </row>
    <row r="5" s="45" customFormat="true" ht="18.75" hidden="false" customHeight="false" outlineLevel="0" collapsed="false">
      <c r="A5" s="43" t="s">
        <v>50</v>
      </c>
      <c r="B5" s="44" t="s">
        <v>26</v>
      </c>
      <c r="C5" s="44"/>
      <c r="D5" s="44"/>
      <c r="E5" s="44"/>
      <c r="F5" s="44"/>
      <c r="G5" s="44"/>
      <c r="H5" s="44"/>
      <c r="I5" s="44"/>
      <c r="J5" s="44" t="s">
        <v>34</v>
      </c>
      <c r="K5" s="44"/>
      <c r="L5" s="44"/>
      <c r="M5" s="44"/>
      <c r="N5" s="44"/>
      <c r="O5" s="44"/>
      <c r="P5" s="44"/>
      <c r="Q5" s="44"/>
      <c r="R5" s="44"/>
      <c r="S5" s="44"/>
      <c r="T5" s="44" t="s">
        <v>44</v>
      </c>
      <c r="U5" s="44" t="s">
        <v>45</v>
      </c>
    </row>
    <row r="6" s="35" customFormat="true" ht="75" hidden="false" customHeight="false" outlineLevel="0" collapsed="false">
      <c r="A6" s="43"/>
      <c r="B6" s="46" t="s">
        <v>27</v>
      </c>
      <c r="C6" s="46" t="s">
        <v>28</v>
      </c>
      <c r="D6" s="47" t="s">
        <v>29</v>
      </c>
      <c r="E6" s="46" t="s">
        <v>30</v>
      </c>
      <c r="F6" s="47" t="s">
        <v>31</v>
      </c>
      <c r="G6" s="47" t="s">
        <v>32</v>
      </c>
      <c r="H6" s="46" t="s">
        <v>33</v>
      </c>
      <c r="I6" s="46" t="s">
        <v>51</v>
      </c>
      <c r="J6" s="48" t="s">
        <v>35</v>
      </c>
      <c r="K6" s="46" t="s">
        <v>36</v>
      </c>
      <c r="L6" s="46" t="s">
        <v>37</v>
      </c>
      <c r="M6" s="47" t="s">
        <v>39</v>
      </c>
      <c r="N6" s="47" t="s">
        <v>39</v>
      </c>
      <c r="O6" s="47" t="s">
        <v>40</v>
      </c>
      <c r="P6" s="46" t="s">
        <v>41</v>
      </c>
      <c r="Q6" s="49" t="s">
        <v>42</v>
      </c>
      <c r="R6" s="46" t="s">
        <v>82</v>
      </c>
      <c r="S6" s="50" t="s">
        <v>51</v>
      </c>
      <c r="T6" s="44"/>
      <c r="U6" s="44"/>
    </row>
    <row r="7" s="58" customFormat="true" ht="15.75" hidden="false" customHeight="false" outlineLevel="0" collapsed="false">
      <c r="A7" s="69" t="n">
        <v>2008</v>
      </c>
      <c r="B7" s="52" t="n">
        <v>124230.9</v>
      </c>
      <c r="C7" s="52" t="n">
        <v>24965.9</v>
      </c>
      <c r="D7" s="53" t="s">
        <v>53</v>
      </c>
      <c r="E7" s="52" t="n">
        <v>1127</v>
      </c>
      <c r="F7" s="52" t="n">
        <v>4527.2</v>
      </c>
      <c r="G7" s="52" t="n">
        <v>56.9</v>
      </c>
      <c r="H7" s="54" t="n">
        <v>1675.3</v>
      </c>
      <c r="I7" s="52" t="n">
        <f aca="false">SUM(B7:H7)</f>
        <v>156583.2</v>
      </c>
      <c r="J7" s="55" t="n">
        <v>159092.2</v>
      </c>
      <c r="K7" s="52" t="n">
        <v>76990.5</v>
      </c>
      <c r="L7" s="52" t="s">
        <v>53</v>
      </c>
      <c r="M7" s="52" t="n">
        <v>380.9</v>
      </c>
      <c r="N7" s="52" t="n">
        <v>25</v>
      </c>
      <c r="O7" s="56" t="s">
        <v>53</v>
      </c>
      <c r="P7" s="52" t="n">
        <v>3901.2</v>
      </c>
      <c r="Q7" s="57" t="n">
        <v>-12000</v>
      </c>
      <c r="R7" s="53" t="n">
        <v>-71806.6</v>
      </c>
      <c r="S7" s="52" t="n">
        <f aca="false">SUM(J7:R7)</f>
        <v>156583.2</v>
      </c>
      <c r="T7" s="52" t="n">
        <v>482598.3</v>
      </c>
      <c r="U7" s="52" t="n">
        <f aca="false">T7/I7</f>
        <v>3.08205669573747</v>
      </c>
    </row>
    <row r="8" s="58" customFormat="true" ht="15.75" hidden="false" customHeight="false" outlineLevel="0" collapsed="false">
      <c r="A8" s="69" t="n">
        <v>2009</v>
      </c>
      <c r="B8" s="52" t="n">
        <v>136206.2</v>
      </c>
      <c r="C8" s="52" t="n">
        <v>53891.1</v>
      </c>
      <c r="D8" s="53" t="s">
        <v>53</v>
      </c>
      <c r="E8" s="52" t="n">
        <v>1014.1</v>
      </c>
      <c r="F8" s="52" t="n">
        <v>6100.8</v>
      </c>
      <c r="G8" s="52" t="n">
        <v>29.2</v>
      </c>
      <c r="H8" s="54" t="n">
        <v>901.8</v>
      </c>
      <c r="I8" s="52" t="n">
        <f aca="false">SUM(B8:H8)</f>
        <v>198143.2</v>
      </c>
      <c r="J8" s="55" t="n">
        <v>144966.2</v>
      </c>
      <c r="K8" s="52" t="n">
        <v>167752.2</v>
      </c>
      <c r="L8" s="52" t="s">
        <v>53</v>
      </c>
      <c r="M8" s="52" t="n">
        <v>380.9</v>
      </c>
      <c r="N8" s="52" t="n">
        <v>20</v>
      </c>
      <c r="O8" s="56" t="s">
        <v>53</v>
      </c>
      <c r="P8" s="52" t="n">
        <v>4342.7</v>
      </c>
      <c r="Q8" s="57" t="n">
        <v>-10000</v>
      </c>
      <c r="R8" s="53" t="n">
        <v>-109318.8</v>
      </c>
      <c r="S8" s="52" t="n">
        <f aca="false">SUM(J8:R8)</f>
        <v>198143.2</v>
      </c>
      <c r="T8" s="52" t="n">
        <v>565309.9</v>
      </c>
      <c r="U8" s="52" t="n">
        <f aca="false">T8/I8</f>
        <v>2.85303709640301</v>
      </c>
    </row>
    <row r="9" s="58" customFormat="true" ht="15.75" hidden="false" customHeight="false" outlineLevel="0" collapsed="false">
      <c r="A9" s="69" t="n">
        <v>2010</v>
      </c>
      <c r="B9" s="52" t="n">
        <v>155835.2</v>
      </c>
      <c r="C9" s="52" t="n">
        <v>47450.5</v>
      </c>
      <c r="D9" s="52" t="n">
        <v>2738.884497</v>
      </c>
      <c r="E9" s="52" t="n">
        <v>1428</v>
      </c>
      <c r="F9" s="52" t="n">
        <v>3735.6</v>
      </c>
      <c r="G9" s="52" t="n">
        <v>28.6</v>
      </c>
      <c r="H9" s="54" t="n">
        <v>422.015503</v>
      </c>
      <c r="I9" s="52" t="n">
        <f aca="false">SUM(B9:H9)</f>
        <v>211638.8</v>
      </c>
      <c r="J9" s="59" t="n">
        <v>141613.6</v>
      </c>
      <c r="K9" s="52" t="n">
        <v>150905.3</v>
      </c>
      <c r="L9" s="52" t="s">
        <v>53</v>
      </c>
      <c r="M9" s="52" t="n">
        <v>380.9</v>
      </c>
      <c r="N9" s="52" t="n">
        <v>20</v>
      </c>
      <c r="O9" s="56" t="s">
        <v>53</v>
      </c>
      <c r="P9" s="52" t="n">
        <v>4672</v>
      </c>
      <c r="Q9" s="57" t="n">
        <v>-7000</v>
      </c>
      <c r="R9" s="53" t="n">
        <v>-78953</v>
      </c>
      <c r="S9" s="52" t="n">
        <f aca="false">SUM(J9:R9)</f>
        <v>211638.8</v>
      </c>
      <c r="T9" s="52" t="n">
        <v>706363.915503</v>
      </c>
      <c r="U9" s="52" t="n">
        <f aca="false">T9/I9</f>
        <v>3.33759176248873</v>
      </c>
    </row>
    <row r="10" s="58" customFormat="true" ht="15.75" hidden="false" customHeight="false" outlineLevel="0" collapsed="false">
      <c r="A10" s="69" t="n">
        <v>2011</v>
      </c>
      <c r="B10" s="52" t="n">
        <v>170106</v>
      </c>
      <c r="C10" s="52" t="n">
        <v>34979.7</v>
      </c>
      <c r="D10" s="52" t="n">
        <v>500</v>
      </c>
      <c r="E10" s="52" t="n">
        <v>278</v>
      </c>
      <c r="F10" s="52" t="n">
        <v>5041.5</v>
      </c>
      <c r="G10" s="52" t="n">
        <v>23.6</v>
      </c>
      <c r="H10" s="54" t="n">
        <v>397.3</v>
      </c>
      <c r="I10" s="52" t="n">
        <f aca="false">SUM(B10:H10)</f>
        <v>211326.1</v>
      </c>
      <c r="J10" s="59" t="n">
        <v>82293.9999999999</v>
      </c>
      <c r="K10" s="52" t="n">
        <v>211644.8</v>
      </c>
      <c r="L10" s="52" t="n">
        <v>25301.3</v>
      </c>
      <c r="M10" s="52" t="n">
        <v>380.9</v>
      </c>
      <c r="N10" s="52" t="n">
        <v>20</v>
      </c>
      <c r="O10" s="56" t="s">
        <v>53</v>
      </c>
      <c r="P10" s="52" t="n">
        <v>6184.2</v>
      </c>
      <c r="Q10" s="52" t="s">
        <v>53</v>
      </c>
      <c r="R10" s="53" t="n">
        <v>-114499.1</v>
      </c>
      <c r="S10" s="52" t="n">
        <f aca="false">SUM(J10:R10)</f>
        <v>211326.1</v>
      </c>
      <c r="T10" s="52" t="n">
        <v>755801.566666667</v>
      </c>
      <c r="U10" s="52" t="n">
        <f aca="false">T10/I10</f>
        <v>3.57647051957457</v>
      </c>
    </row>
    <row r="11" s="58" customFormat="true" ht="15.75" hidden="false" customHeight="false" outlineLevel="0" collapsed="false">
      <c r="A11" s="69" t="n">
        <v>2012</v>
      </c>
      <c r="B11" s="52" t="n">
        <v>198246.9</v>
      </c>
      <c r="C11" s="52" t="n">
        <v>39879.9</v>
      </c>
      <c r="D11" s="52" t="n">
        <v>22413.6</v>
      </c>
      <c r="E11" s="52" t="n">
        <v>2827.5</v>
      </c>
      <c r="F11" s="52" t="n">
        <v>3234.3</v>
      </c>
      <c r="G11" s="52" t="n">
        <v>14.5</v>
      </c>
      <c r="H11" s="54" t="n">
        <v>669.4</v>
      </c>
      <c r="I11" s="52" t="n">
        <f aca="false">SUM(B11:H11)</f>
        <v>267286.1</v>
      </c>
      <c r="J11" s="59" t="n">
        <v>66928.9</v>
      </c>
      <c r="K11" s="52" t="n">
        <v>285507.4</v>
      </c>
      <c r="L11" s="52" t="s">
        <v>53</v>
      </c>
      <c r="M11" s="52" t="s">
        <v>53</v>
      </c>
      <c r="N11" s="52" t="n">
        <v>20</v>
      </c>
      <c r="O11" s="56" t="s">
        <v>53</v>
      </c>
      <c r="P11" s="52" t="n">
        <v>8125.5</v>
      </c>
      <c r="Q11" s="57" t="n">
        <v>-6800</v>
      </c>
      <c r="R11" s="53" t="n">
        <v>-86495.7</v>
      </c>
      <c r="S11" s="52" t="n">
        <f aca="false">SUM(J11:R11)</f>
        <v>267286.1</v>
      </c>
      <c r="T11" s="52" t="n">
        <v>877253.3</v>
      </c>
      <c r="U11" s="52" t="n">
        <f aca="false">T11/I11</f>
        <v>3.28207602265887</v>
      </c>
    </row>
    <row r="12" s="58" customFormat="true" ht="15.75" hidden="false" customHeight="false" outlineLevel="0" collapsed="false">
      <c r="A12" s="69" t="n">
        <v>2013</v>
      </c>
      <c r="B12" s="52" t="n">
        <v>211683.7</v>
      </c>
      <c r="C12" s="52" t="n">
        <v>82710.8</v>
      </c>
      <c r="D12" s="52" t="n">
        <v>5135.8</v>
      </c>
      <c r="E12" s="52" t="n">
        <v>2674</v>
      </c>
      <c r="F12" s="52" t="n">
        <v>3566.2</v>
      </c>
      <c r="G12" s="52" t="n">
        <v>28</v>
      </c>
      <c r="H12" s="54" t="n">
        <v>787.6</v>
      </c>
      <c r="I12" s="52" t="n">
        <f aca="false">SUM(B12:H12)</f>
        <v>306586.1</v>
      </c>
      <c r="J12" s="59" t="n">
        <v>118133.8</v>
      </c>
      <c r="K12" s="52" t="n">
        <v>229474</v>
      </c>
      <c r="L12" s="52" t="s">
        <v>53</v>
      </c>
      <c r="M12" s="52" t="s">
        <v>53</v>
      </c>
      <c r="N12" s="52" t="n">
        <v>20</v>
      </c>
      <c r="O12" s="56" t="s">
        <v>53</v>
      </c>
      <c r="P12" s="52" t="n">
        <v>10118.7</v>
      </c>
      <c r="Q12" s="52" t="s">
        <v>53</v>
      </c>
      <c r="R12" s="53" t="n">
        <v>-51160.4</v>
      </c>
      <c r="S12" s="52" t="n">
        <f aca="false">SUM(J12:R12)</f>
        <v>306586.1</v>
      </c>
      <c r="T12" s="52" t="n">
        <v>986748.8</v>
      </c>
      <c r="U12" s="52" t="n">
        <f aca="false">T12/I12</f>
        <v>3.21850468759021</v>
      </c>
    </row>
    <row r="13" s="58" customFormat="true" ht="15.75" hidden="false" customHeight="false" outlineLevel="0" collapsed="false">
      <c r="A13" s="69" t="n">
        <v>2014</v>
      </c>
      <c r="B13" s="52" t="n">
        <v>227340.9</v>
      </c>
      <c r="C13" s="52" t="n">
        <v>120095.4</v>
      </c>
      <c r="D13" s="52" t="n">
        <v>1035.1</v>
      </c>
      <c r="E13" s="52" t="n">
        <v>1624.7</v>
      </c>
      <c r="F13" s="52" t="n">
        <v>3555.9</v>
      </c>
      <c r="G13" s="52" t="n">
        <v>22.9</v>
      </c>
      <c r="H13" s="54" t="n">
        <v>1326.1</v>
      </c>
      <c r="I13" s="52" t="n">
        <f aca="false">SUM(B13:H13)</f>
        <v>355001</v>
      </c>
      <c r="J13" s="59" t="n">
        <v>128675.9</v>
      </c>
      <c r="K13" s="52" t="n">
        <v>263591.1</v>
      </c>
      <c r="L13" s="52" t="n">
        <v>0</v>
      </c>
      <c r="M13" s="52" t="n">
        <v>2000</v>
      </c>
      <c r="N13" s="52" t="n">
        <v>20</v>
      </c>
      <c r="O13" s="56" t="s">
        <v>53</v>
      </c>
      <c r="P13" s="52" t="n">
        <v>12103.3</v>
      </c>
      <c r="Q13" s="52" t="s">
        <v>53</v>
      </c>
      <c r="R13" s="53" t="n">
        <v>-51389.3</v>
      </c>
      <c r="S13" s="52" t="n">
        <f aca="false">SUM(J13:R13)</f>
        <v>355001</v>
      </c>
      <c r="T13" s="52" t="n">
        <v>1107089.4</v>
      </c>
      <c r="U13" s="52" t="n">
        <f aca="false">T13/I13</f>
        <v>3.11855290548477</v>
      </c>
    </row>
    <row r="14" s="58" customFormat="true" ht="15.75" hidden="false" customHeight="false" outlineLevel="0" collapsed="false">
      <c r="A14" s="69" t="n">
        <v>2015</v>
      </c>
      <c r="B14" s="52" t="n">
        <v>230723.7</v>
      </c>
      <c r="C14" s="52" t="n">
        <v>84351</v>
      </c>
      <c r="D14" s="52" t="n">
        <v>1611</v>
      </c>
      <c r="E14" s="52" t="n">
        <v>2209.5</v>
      </c>
      <c r="F14" s="52" t="n">
        <v>4368.5</v>
      </c>
      <c r="G14" s="52" t="n">
        <v>44.5</v>
      </c>
      <c r="H14" s="54" t="n">
        <v>1200</v>
      </c>
      <c r="I14" s="52" t="n">
        <f aca="false">SUM(B14:H14)</f>
        <v>324508.2</v>
      </c>
      <c r="J14" s="59" t="n">
        <v>-132985.6</v>
      </c>
      <c r="K14" s="52" t="n">
        <v>452581.6</v>
      </c>
      <c r="L14" s="52" t="n">
        <v>19800</v>
      </c>
      <c r="M14" s="52" t="n">
        <v>2000</v>
      </c>
      <c r="N14" s="52" t="n">
        <v>20</v>
      </c>
      <c r="O14" s="56" t="s">
        <v>53</v>
      </c>
      <c r="P14" s="52" t="n">
        <v>14933.9</v>
      </c>
      <c r="Q14" s="52" t="s">
        <v>53</v>
      </c>
      <c r="R14" s="53" t="n">
        <v>-31841.7</v>
      </c>
      <c r="S14" s="52" t="n">
        <f aca="false">SUM(J14:R14)</f>
        <v>324508.2</v>
      </c>
      <c r="T14" s="52" t="n">
        <v>1106380</v>
      </c>
      <c r="U14" s="52" t="n">
        <f aca="false">T14/I14</f>
        <v>3.40940537095827</v>
      </c>
    </row>
    <row r="15" s="58" customFormat="true" ht="15.75" hidden="false" customHeight="false" outlineLevel="0" collapsed="false">
      <c r="A15" s="69" t="n">
        <v>2016</v>
      </c>
      <c r="B15" s="52" t="n">
        <v>267512.5</v>
      </c>
      <c r="C15" s="52" t="n">
        <v>134302.8</v>
      </c>
      <c r="D15" s="52" t="n">
        <v>5995.8</v>
      </c>
      <c r="E15" s="52" t="n">
        <v>3575.7</v>
      </c>
      <c r="F15" s="52" t="n">
        <v>6509.8</v>
      </c>
      <c r="G15" s="52" t="n">
        <v>7.7</v>
      </c>
      <c r="H15" s="54" t="n">
        <v>1319.7</v>
      </c>
      <c r="I15" s="52" t="n">
        <f aca="false">SUM(B15:H15)</f>
        <v>419224</v>
      </c>
      <c r="J15" s="59" t="n">
        <v>-162073.8</v>
      </c>
      <c r="K15" s="52" t="n">
        <v>509226.2</v>
      </c>
      <c r="L15" s="52" t="n">
        <v>87000</v>
      </c>
      <c r="M15" s="52" t="n">
        <v>2000</v>
      </c>
      <c r="N15" s="52" t="n">
        <v>20</v>
      </c>
      <c r="O15" s="56"/>
      <c r="P15" s="52" t="n">
        <v>15731</v>
      </c>
      <c r="Q15" s="52" t="s">
        <v>53</v>
      </c>
      <c r="R15" s="53" t="n">
        <v>-32679.4</v>
      </c>
      <c r="S15" s="52" t="n">
        <f aca="false">SUM(J15:R15)</f>
        <v>419224</v>
      </c>
      <c r="T15" s="52" t="n">
        <v>1187101.8</v>
      </c>
      <c r="U15" s="52" t="n">
        <f aca="false">T15/I15</f>
        <v>2.83166469476938</v>
      </c>
    </row>
    <row r="16" s="58" customFormat="true" ht="15.75" hidden="false" customHeight="false" outlineLevel="0" collapsed="false">
      <c r="A16" s="69" t="n">
        <v>2017</v>
      </c>
      <c r="B16" s="52" t="n">
        <v>308146.3</v>
      </c>
      <c r="C16" s="52" t="n">
        <v>221165.7</v>
      </c>
      <c r="D16" s="52" t="n">
        <v>2688.4</v>
      </c>
      <c r="E16" s="52" t="n">
        <v>2169.6</v>
      </c>
      <c r="F16" s="52" t="n">
        <v>18092.1</v>
      </c>
      <c r="G16" s="52" t="n">
        <v>20</v>
      </c>
      <c r="H16" s="54" t="n">
        <v>28588.8</v>
      </c>
      <c r="I16" s="52" t="n">
        <f aca="false">H16+F16+E16+C16+B16+G16+D16</f>
        <v>580870.9</v>
      </c>
      <c r="J16" s="59" t="n">
        <v>-144480.4</v>
      </c>
      <c r="K16" s="52" t="n">
        <v>528460.4</v>
      </c>
      <c r="L16" s="52" t="n">
        <v>159990</v>
      </c>
      <c r="M16" s="52" t="n">
        <v>0</v>
      </c>
      <c r="N16" s="52" t="n">
        <v>20</v>
      </c>
      <c r="O16" s="56"/>
      <c r="P16" s="52" t="n">
        <v>22686.1</v>
      </c>
      <c r="Q16" s="52" t="s">
        <v>53</v>
      </c>
      <c r="R16" s="53" t="n">
        <v>14194.8</v>
      </c>
      <c r="S16" s="52" t="n">
        <f aca="false">SUM(J16:R16)</f>
        <v>580870.9</v>
      </c>
      <c r="T16" s="52" t="n">
        <v>1499512.9</v>
      </c>
      <c r="U16" s="52" t="n">
        <f aca="false">T16/I16</f>
        <v>2.58149082696344</v>
      </c>
    </row>
    <row r="17" s="58" customFormat="true" ht="15.75" hidden="false" customHeight="false" outlineLevel="0" collapsed="false">
      <c r="A17" s="69" t="n">
        <v>2018</v>
      </c>
      <c r="B17" s="52" t="n">
        <v>350207.6</v>
      </c>
      <c r="C17" s="52" t="n">
        <v>166378.2</v>
      </c>
      <c r="D17" s="52" t="n">
        <v>4497.5</v>
      </c>
      <c r="E17" s="52" t="n">
        <v>3538.8</v>
      </c>
      <c r="F17" s="52" t="n">
        <v>9097.1</v>
      </c>
      <c r="G17" s="52" t="n">
        <v>17.8</v>
      </c>
      <c r="H17" s="54" t="n">
        <v>31091.8</v>
      </c>
      <c r="I17" s="52" t="n">
        <v>564828.8</v>
      </c>
      <c r="J17" s="59" t="n">
        <v>-165217.1</v>
      </c>
      <c r="K17" s="52" t="n">
        <v>441299.1</v>
      </c>
      <c r="L17" s="52" t="n">
        <v>248180</v>
      </c>
      <c r="M17" s="52" t="n">
        <v>0</v>
      </c>
      <c r="N17" s="52" t="n">
        <v>20</v>
      </c>
      <c r="O17" s="56"/>
      <c r="P17" s="52" t="n">
        <v>24119</v>
      </c>
      <c r="Q17" s="52" t="s">
        <v>53</v>
      </c>
      <c r="R17" s="53" t="n">
        <v>16427.8</v>
      </c>
      <c r="S17" s="52" t="n">
        <v>564828.8</v>
      </c>
      <c r="T17" s="52" t="n">
        <v>1797468.9</v>
      </c>
      <c r="U17" s="52" t="n">
        <v>3.18232515764069</v>
      </c>
    </row>
    <row r="18" s="58" customFormat="true" ht="15.75" hidden="false" customHeight="false" outlineLevel="0" collapsed="false">
      <c r="A18" s="69" t="n">
        <v>2019</v>
      </c>
      <c r="B18" s="52" t="n">
        <v>414814.9</v>
      </c>
      <c r="C18" s="52" t="n">
        <v>208123.2</v>
      </c>
      <c r="D18" s="52" t="n">
        <v>22962.1</v>
      </c>
      <c r="E18" s="52" t="n">
        <v>4340</v>
      </c>
      <c r="F18" s="52" t="n">
        <v>5405</v>
      </c>
      <c r="G18" s="52" t="n">
        <v>1.2</v>
      </c>
      <c r="H18" s="54" t="n">
        <v>42505.2</v>
      </c>
      <c r="I18" s="52" t="n">
        <v>698151.6</v>
      </c>
      <c r="J18" s="59" t="n">
        <v>-129390.7</v>
      </c>
      <c r="K18" s="52" t="n">
        <v>324828</v>
      </c>
      <c r="L18" s="52" t="n">
        <v>422379.9</v>
      </c>
      <c r="M18" s="52" t="n">
        <v>0</v>
      </c>
      <c r="N18" s="52" t="n">
        <v>20</v>
      </c>
      <c r="O18" s="56"/>
      <c r="P18" s="52" t="n">
        <v>24491.3</v>
      </c>
      <c r="Q18" s="52" t="s">
        <v>53</v>
      </c>
      <c r="R18" s="53" t="n">
        <v>55823.1</v>
      </c>
      <c r="S18" s="52" t="n">
        <v>698151.6</v>
      </c>
      <c r="T18" s="52" t="n">
        <v>2202818.6</v>
      </c>
      <c r="U18" s="52" t="n">
        <v>3.15521528561991</v>
      </c>
    </row>
    <row r="19" s="58" customFormat="true" ht="15.75" hidden="false" customHeight="false" outlineLevel="0" collapsed="false">
      <c r="A19" s="69" t="n">
        <v>2020</v>
      </c>
      <c r="B19" s="52" t="n">
        <v>503703.5</v>
      </c>
      <c r="C19" s="52" t="n">
        <v>216248.8</v>
      </c>
      <c r="D19" s="52" t="n">
        <v>9345.3</v>
      </c>
      <c r="E19" s="52" t="n">
        <v>4005.2</v>
      </c>
      <c r="F19" s="52" t="n">
        <v>5956.7</v>
      </c>
      <c r="G19" s="52" t="n">
        <v>4.7</v>
      </c>
      <c r="H19" s="54" t="n">
        <v>39712.5</v>
      </c>
      <c r="I19" s="52" t="n">
        <v>778976.7</v>
      </c>
      <c r="J19" s="59" t="n">
        <v>-93105.3</v>
      </c>
      <c r="K19" s="52" t="n">
        <v>438033.6</v>
      </c>
      <c r="L19" s="52" t="n">
        <v>302901.2</v>
      </c>
      <c r="M19" s="52" t="n">
        <v>0</v>
      </c>
      <c r="N19" s="52" t="n">
        <v>20</v>
      </c>
      <c r="O19" s="56"/>
      <c r="P19" s="52" t="n">
        <v>28597.2</v>
      </c>
      <c r="Q19" s="52" t="s">
        <v>53</v>
      </c>
      <c r="R19" s="53" t="n">
        <v>102530</v>
      </c>
      <c r="S19" s="52" t="n">
        <v>778976.7</v>
      </c>
      <c r="T19" s="52" t="n">
        <v>2733847</v>
      </c>
      <c r="U19" s="52" t="n">
        <v>3.50953629293405</v>
      </c>
    </row>
    <row r="20" s="58" customFormat="true" ht="15.75" hidden="false" customHeight="false" outlineLevel="0" collapsed="false">
      <c r="A20" s="69" t="n">
        <v>2021</v>
      </c>
      <c r="B20" s="52" t="n">
        <v>567563.8</v>
      </c>
      <c r="C20" s="52" t="n">
        <v>156833.9</v>
      </c>
      <c r="D20" s="52" t="n">
        <v>9985.4</v>
      </c>
      <c r="E20" s="52" t="n">
        <v>1729.1</v>
      </c>
      <c r="F20" s="52" t="n">
        <v>12685.6</v>
      </c>
      <c r="G20" s="52" t="n">
        <v>20.1</v>
      </c>
      <c r="H20" s="54" t="n">
        <v>38821.6</v>
      </c>
      <c r="I20" s="52" t="n">
        <v>787639.5</v>
      </c>
      <c r="J20" s="59" t="n">
        <v>-141348.1</v>
      </c>
      <c r="K20" s="52" t="n">
        <v>152245.7</v>
      </c>
      <c r="L20" s="52" t="n">
        <v>530461.7</v>
      </c>
      <c r="M20" s="52" t="n">
        <v>0</v>
      </c>
      <c r="N20" s="52" t="n">
        <v>20</v>
      </c>
      <c r="O20" s="56"/>
      <c r="P20" s="52" t="n">
        <v>29929.7</v>
      </c>
      <c r="Q20" s="52" t="s">
        <v>53</v>
      </c>
      <c r="R20" s="53" t="n">
        <v>216330.5</v>
      </c>
      <c r="S20" s="52" t="n">
        <v>787639.5</v>
      </c>
      <c r="T20" s="52" t="n">
        <v>3289945.4</v>
      </c>
      <c r="U20" s="52" t="n">
        <v>4.17696852430585</v>
      </c>
    </row>
    <row r="21" s="58" customFormat="true" ht="15.75" hidden="false" customHeight="false" outlineLevel="0" collapsed="false">
      <c r="A21" s="69" t="n">
        <v>2022</v>
      </c>
      <c r="B21" s="52" t="n">
        <v>567563.8</v>
      </c>
      <c r="C21" s="52" t="n">
        <v>371789.6</v>
      </c>
      <c r="D21" s="52" t="n">
        <v>17546.8</v>
      </c>
      <c r="E21" s="52" t="n">
        <v>11924.7</v>
      </c>
      <c r="F21" s="52" t="n">
        <v>5662.5</v>
      </c>
      <c r="G21" s="52" t="n">
        <v>14.5</v>
      </c>
      <c r="H21" s="54" t="n">
        <v>56632.4</v>
      </c>
      <c r="I21" s="52" t="n">
        <v>1138018.4</v>
      </c>
      <c r="J21" s="59" t="n">
        <v>-252046.9</v>
      </c>
      <c r="K21" s="52" t="n">
        <v>689619</v>
      </c>
      <c r="L21" s="52" t="n">
        <v>556219.9</v>
      </c>
      <c r="M21" s="52" t="n">
        <v>0</v>
      </c>
      <c r="N21" s="52" t="n">
        <v>20</v>
      </c>
      <c r="O21" s="56"/>
      <c r="P21" s="52" t="n">
        <v>47379.7</v>
      </c>
      <c r="Q21" s="52" t="s">
        <v>53</v>
      </c>
      <c r="R21" s="53" t="n">
        <v>96826.7</v>
      </c>
      <c r="S21" s="52" t="n">
        <f aca="false">SUM(J21:R21)</f>
        <v>1138018.4</v>
      </c>
      <c r="T21" s="52" t="n">
        <v>4512504.7</v>
      </c>
      <c r="U21" s="52" t="n">
        <v>3.96522999979614</v>
      </c>
    </row>
    <row r="22" s="58" customFormat="true" ht="15.75" hidden="false" customHeight="false" outlineLevel="0" collapsed="false">
      <c r="A22" s="69" t="n">
        <v>2023</v>
      </c>
      <c r="B22" s="52" t="n">
        <v>734642.4</v>
      </c>
      <c r="C22" s="52" t="n">
        <v>478326.9</v>
      </c>
      <c r="D22" s="52" t="n">
        <v>31283.7</v>
      </c>
      <c r="E22" s="52" t="n">
        <v>5436.4</v>
      </c>
      <c r="F22" s="52" t="n">
        <v>76288.8</v>
      </c>
      <c r="G22" s="52" t="n">
        <v>0.6</v>
      </c>
      <c r="H22" s="54" t="n">
        <f aca="false">5714.6+14194.4+967.4+70015.5</f>
        <v>90891.9</v>
      </c>
      <c r="I22" s="52" t="n">
        <f aca="false">H22+F22+E22+C22+B22+G22+D22</f>
        <v>1416870.7</v>
      </c>
      <c r="J22" s="59" t="n">
        <f aca="false">324181.7-975295.3</f>
        <v>-651113.6</v>
      </c>
      <c r="K22" s="52" t="n">
        <f aca="false">2004680.5-1026857.9</f>
        <v>977822.6</v>
      </c>
      <c r="L22" s="52" t="n">
        <f aca="false">577718.6+25375.8+0</f>
        <v>603094.4</v>
      </c>
      <c r="M22" s="52" t="n">
        <v>0</v>
      </c>
      <c r="N22" s="52" t="n">
        <v>20</v>
      </c>
      <c r="O22" s="56"/>
      <c r="P22" s="52" t="n">
        <v>60963.2</v>
      </c>
      <c r="Q22" s="52" t="n">
        <v>0</v>
      </c>
      <c r="R22" s="53" t="n">
        <f aca="false">248011.5+128.8+26263.6-25375.8-0-71131.8-3232.5+386966.9-135546.6</f>
        <v>426084.1</v>
      </c>
      <c r="S22" s="52" t="n">
        <f aca="false">R22+Q22+P22+N22+M22+L22+K22+J22+O22</f>
        <v>1416870.7</v>
      </c>
      <c r="T22" s="52" t="n">
        <v>5209781.9</v>
      </c>
      <c r="U22" s="52" t="n">
        <f aca="false">T22/I22</f>
        <v>3.67696353661629</v>
      </c>
    </row>
    <row r="23" s="58" customFormat="true" ht="15.75" hidden="false" customHeight="false" outlineLevel="0" collapsed="false">
      <c r="A23" s="63" t="s">
        <v>81</v>
      </c>
      <c r="B23" s="63"/>
      <c r="C23" s="63"/>
      <c r="D23" s="63"/>
      <c r="E23" s="63"/>
      <c r="F23" s="63"/>
      <c r="G23" s="63"/>
      <c r="H23" s="63"/>
      <c r="I23" s="63"/>
      <c r="J23" s="63"/>
      <c r="K23" s="63"/>
      <c r="L23" s="63"/>
      <c r="M23" s="63"/>
      <c r="N23" s="63"/>
      <c r="O23" s="63"/>
      <c r="P23" s="63"/>
      <c r="Q23" s="63"/>
      <c r="R23" s="63"/>
      <c r="S23" s="63"/>
      <c r="T23" s="63"/>
      <c r="U23" s="63"/>
    </row>
    <row r="24" s="35" customFormat="true" ht="18.75" hidden="false" customHeight="false" outlineLevel="0" collapsed="false"/>
    <row r="25" s="35" customFormat="true" ht="18.75" hidden="false" customHeight="false" outlineLevel="0" collapsed="false"/>
    <row r="26" s="35" customFormat="true" ht="18.75" hidden="false" customHeight="false" outlineLevel="0" collapsed="false"/>
    <row r="27" s="35" customFormat="true" ht="18.75" hidden="false" customHeight="false" outlineLevel="0" collapsed="false"/>
    <row r="28" s="35" customFormat="true" ht="18.75" hidden="false" customHeight="false" outlineLevel="0" collapsed="false"/>
    <row r="29" s="35" customFormat="true" ht="18.75" hidden="false" customHeight="false" outlineLevel="0" collapsed="false"/>
    <row r="30" s="35" customFormat="true" ht="18.75" hidden="false" customHeight="false" outlineLevel="0" collapsed="false"/>
    <row r="31" s="35" customFormat="true" ht="18.75" hidden="false" customHeight="false" outlineLevel="0" collapsed="false"/>
    <row r="32" s="35" customFormat="true" ht="18.75" hidden="false" customHeight="false" outlineLevel="0" collapsed="false"/>
    <row r="33" s="35" customFormat="true" ht="18.75" hidden="false" customHeight="false" outlineLevel="0" collapsed="false"/>
    <row r="34" s="35" customFormat="true" ht="18.75" hidden="false" customHeight="false" outlineLevel="0" collapsed="false"/>
    <row r="35" s="35" customFormat="true" ht="18.75" hidden="false" customHeight="false" outlineLevel="0" collapsed="false"/>
    <row r="36" s="35" customFormat="true" ht="18.75" hidden="false" customHeight="false" outlineLevel="0" collapsed="false"/>
    <row r="37" s="35" customFormat="true" ht="18.75" hidden="false" customHeight="false" outlineLevel="0" collapsed="false"/>
    <row r="38" s="35" customFormat="true" ht="18.75" hidden="false" customHeight="false" outlineLevel="0" collapsed="false"/>
    <row r="39" s="35" customFormat="true" ht="18.75" hidden="false" customHeight="false" outlineLevel="0" collapsed="false"/>
    <row r="40" s="35" customFormat="true" ht="18.75" hidden="false" customHeight="false" outlineLevel="0" collapsed="false"/>
    <row r="41" s="35" customFormat="true" ht="18.75" hidden="false" customHeight="false" outlineLevel="0" collapsed="false"/>
    <row r="42" s="35" customFormat="true" ht="18.75" hidden="false" customHeight="false" outlineLevel="0" collapsed="false"/>
    <row r="43" s="35" customFormat="true" ht="18.75" hidden="false" customHeight="false" outlineLevel="0" collapsed="false"/>
    <row r="44" s="35" customFormat="true" ht="18.75" hidden="false" customHeight="false" outlineLevel="0" collapsed="false"/>
    <row r="45" s="35" customFormat="true" ht="18.75" hidden="false" customHeight="false" outlineLevel="0" collapsed="false"/>
    <row r="46" s="35" customFormat="true" ht="18.75" hidden="false" customHeight="false" outlineLevel="0" collapsed="false"/>
    <row r="47" s="35" customFormat="true" ht="18.75" hidden="false" customHeight="false" outlineLevel="0" collapsed="false"/>
    <row r="48" s="35" customFormat="true" ht="18.75" hidden="false" customHeight="false" outlineLevel="0" collapsed="false"/>
    <row r="49" s="35" customFormat="true" ht="18.75" hidden="false" customHeight="false" outlineLevel="0" collapsed="false"/>
    <row r="50" s="35" customFormat="true" ht="18.75" hidden="false" customHeight="false" outlineLevel="0" collapsed="false"/>
    <row r="51" s="35" customFormat="true" ht="18.75" hidden="false" customHeight="false" outlineLevel="0" collapsed="false"/>
    <row r="52" s="35" customFormat="true" ht="18.75" hidden="false" customHeight="false" outlineLevel="0" collapsed="false"/>
    <row r="53" s="35" customFormat="true" ht="18.75" hidden="false" customHeight="false" outlineLevel="0" collapsed="false"/>
    <row r="54" s="35" customFormat="true" ht="18.75" hidden="false" customHeight="false" outlineLevel="0" collapsed="false"/>
    <row r="55" s="35" customFormat="true" ht="18.75" hidden="false" customHeight="false" outlineLevel="0" collapsed="false"/>
    <row r="56" s="35" customFormat="true" ht="18.75" hidden="false" customHeight="false" outlineLevel="0" collapsed="false"/>
    <row r="57" s="35" customFormat="true" ht="18.75" hidden="false" customHeight="false" outlineLevel="0" collapsed="false"/>
    <row r="58" s="35" customFormat="true" ht="18.75" hidden="false" customHeight="false" outlineLevel="0" collapsed="false"/>
    <row r="59" s="35" customFormat="true" ht="18.75" hidden="false" customHeight="false" outlineLevel="0" collapsed="false"/>
    <row r="60" s="35" customFormat="true" ht="18.75" hidden="false" customHeight="false" outlineLevel="0" collapsed="false"/>
    <row r="61" s="35" customFormat="true" ht="18.75" hidden="false" customHeight="false" outlineLevel="0" collapsed="false"/>
    <row r="62" s="35" customFormat="true" ht="18.75" hidden="false" customHeight="false" outlineLevel="0" collapsed="false"/>
    <row r="63" s="35" customFormat="true" ht="18.75" hidden="false" customHeight="false" outlineLevel="0" collapsed="false"/>
    <row r="64" s="35" customFormat="true" ht="18.75" hidden="false" customHeight="false" outlineLevel="0" collapsed="false"/>
    <row r="65" s="35" customFormat="true" ht="18.75" hidden="false" customHeight="false" outlineLevel="0" collapsed="false"/>
    <row r="66" s="35" customFormat="true" ht="18.75" hidden="false" customHeight="false" outlineLevel="0" collapsed="false"/>
    <row r="67" s="35" customFormat="true" ht="18.75" hidden="false" customHeight="false" outlineLevel="0" collapsed="false"/>
    <row r="68" s="35" customFormat="true" ht="18.75" hidden="false" customHeight="false" outlineLevel="0" collapsed="false"/>
    <row r="69" s="35" customFormat="true" ht="18.75" hidden="false" customHeight="false" outlineLevel="0" collapsed="false"/>
    <row r="70" s="35" customFormat="true" ht="18.75" hidden="false" customHeight="false" outlineLevel="0" collapsed="false"/>
    <row r="71" s="35" customFormat="true" ht="18.75" hidden="false" customHeight="false" outlineLevel="0" collapsed="false"/>
    <row r="72" s="35" customFormat="true" ht="18.75" hidden="false" customHeight="false" outlineLevel="0" collapsed="false"/>
    <row r="73" s="35" customFormat="true" ht="18.75" hidden="false" customHeight="false" outlineLevel="0" collapsed="false"/>
    <row r="74" s="35" customFormat="true" ht="18.75" hidden="false" customHeight="false" outlineLevel="0" collapsed="false"/>
    <row r="75" s="35" customFormat="true" ht="18.75" hidden="false" customHeight="false" outlineLevel="0" collapsed="false"/>
    <row r="76" s="35" customFormat="true" ht="18.75" hidden="false" customHeight="false" outlineLevel="0" collapsed="false"/>
    <row r="77" s="35" customFormat="true" ht="18.75" hidden="false" customHeight="false" outlineLevel="0" collapsed="false"/>
    <row r="78" s="35" customFormat="true" ht="18.75" hidden="false" customHeight="false" outlineLevel="0" collapsed="false"/>
    <row r="79" s="35" customFormat="true" ht="18.75" hidden="false" customHeight="false" outlineLevel="0" collapsed="false"/>
    <row r="80" s="35" customFormat="true" ht="18.75" hidden="false" customHeight="false" outlineLevel="0" collapsed="false"/>
    <row r="81" s="35" customFormat="true" ht="18.75" hidden="false" customHeight="false" outlineLevel="0" collapsed="false"/>
    <row r="82" s="35" customFormat="true" ht="18.75" hidden="false" customHeight="false" outlineLevel="0" collapsed="false"/>
    <row r="83" s="35" customFormat="true" ht="18.75" hidden="false" customHeight="false" outlineLevel="0" collapsed="false"/>
    <row r="84" s="35" customFormat="true" ht="18.75" hidden="false" customHeight="false" outlineLevel="0" collapsed="false"/>
    <row r="85" s="35" customFormat="true" ht="18.75" hidden="false" customHeight="false" outlineLevel="0" collapsed="false"/>
    <row r="86" s="35" customFormat="true" ht="18.75" hidden="false" customHeight="false" outlineLevel="0" collapsed="false"/>
    <row r="87" s="35" customFormat="true" ht="18.75" hidden="false" customHeight="false" outlineLevel="0" collapsed="false"/>
    <row r="88" s="35" customFormat="true" ht="18.75" hidden="false" customHeight="false" outlineLevel="0" collapsed="false"/>
    <row r="89" s="35" customFormat="true" ht="18.75" hidden="false" customHeight="false" outlineLevel="0" collapsed="false"/>
    <row r="90" s="35" customFormat="true" ht="18.75" hidden="false" customHeight="false" outlineLevel="0" collapsed="false"/>
    <row r="91" customFormat="false" ht="18.75" hidden="false" customHeight="false" outlineLevel="0" collapsed="false">
      <c r="A91" s="70"/>
      <c r="B91" s="71"/>
      <c r="C91" s="71"/>
      <c r="D91" s="71"/>
      <c r="E91" s="71"/>
      <c r="F91" s="71"/>
      <c r="G91" s="71"/>
      <c r="H91" s="72"/>
      <c r="I91" s="71"/>
      <c r="J91" s="73"/>
      <c r="K91" s="71"/>
      <c r="L91" s="71"/>
      <c r="M91" s="71"/>
      <c r="N91" s="71"/>
      <c r="O91" s="74"/>
      <c r="P91" s="71"/>
      <c r="Q91" s="71"/>
      <c r="R91" s="75"/>
      <c r="S91" s="71"/>
      <c r="T91" s="71"/>
      <c r="U91" s="71"/>
    </row>
    <row r="92" customFormat="false" ht="18.75" hidden="false" customHeight="false" outlineLevel="0" collapsed="false">
      <c r="A92" s="70"/>
      <c r="B92" s="71"/>
      <c r="C92" s="71"/>
      <c r="D92" s="71"/>
      <c r="E92" s="71"/>
      <c r="F92" s="71"/>
      <c r="G92" s="71"/>
      <c r="H92" s="72"/>
      <c r="I92" s="71"/>
      <c r="J92" s="73"/>
      <c r="K92" s="71"/>
      <c r="L92" s="71"/>
      <c r="M92" s="71"/>
      <c r="N92" s="71"/>
      <c r="O92" s="74"/>
      <c r="P92" s="71"/>
      <c r="Q92" s="71"/>
      <c r="R92" s="75"/>
      <c r="S92" s="71"/>
      <c r="T92" s="71"/>
      <c r="U92" s="71"/>
    </row>
    <row r="93" customFormat="false" ht="18.75" hidden="false" customHeight="false" outlineLevel="0" collapsed="false">
      <c r="A93" s="70"/>
      <c r="B93" s="71"/>
      <c r="C93" s="71"/>
      <c r="D93" s="71"/>
      <c r="E93" s="71"/>
      <c r="F93" s="71"/>
      <c r="G93" s="71"/>
      <c r="H93" s="72"/>
      <c r="I93" s="71"/>
      <c r="J93" s="73"/>
      <c r="K93" s="71"/>
      <c r="L93" s="71"/>
      <c r="M93" s="71"/>
      <c r="N93" s="71"/>
      <c r="O93" s="74"/>
      <c r="P93" s="71"/>
      <c r="Q93" s="71"/>
      <c r="R93" s="75"/>
      <c r="S93" s="71"/>
      <c r="T93" s="71"/>
      <c r="U93" s="71"/>
    </row>
    <row r="94" customFormat="false" ht="18.75" hidden="false" customHeight="false" outlineLevel="0" collapsed="false">
      <c r="A94" s="70"/>
      <c r="B94" s="71"/>
      <c r="C94" s="71"/>
      <c r="D94" s="71"/>
      <c r="E94" s="71"/>
      <c r="F94" s="71"/>
      <c r="G94" s="71"/>
      <c r="H94" s="72"/>
      <c r="I94" s="71"/>
      <c r="J94" s="73"/>
      <c r="K94" s="71"/>
      <c r="L94" s="71"/>
      <c r="M94" s="71"/>
      <c r="N94" s="71"/>
      <c r="O94" s="74"/>
      <c r="P94" s="71"/>
      <c r="Q94" s="71"/>
      <c r="R94" s="75"/>
      <c r="S94" s="71"/>
      <c r="T94" s="71"/>
      <c r="U94" s="71"/>
    </row>
    <row r="95" customFormat="false" ht="18.75" hidden="false" customHeight="false" outlineLevel="0" collapsed="false">
      <c r="A95" s="70"/>
      <c r="B95" s="71"/>
      <c r="C95" s="71"/>
      <c r="D95" s="71"/>
      <c r="E95" s="71"/>
      <c r="F95" s="71"/>
      <c r="G95" s="71"/>
      <c r="H95" s="72"/>
      <c r="I95" s="71"/>
      <c r="J95" s="73"/>
      <c r="K95" s="71"/>
      <c r="L95" s="71"/>
      <c r="M95" s="71"/>
      <c r="N95" s="71"/>
      <c r="O95" s="74"/>
      <c r="P95" s="71"/>
      <c r="Q95" s="71"/>
      <c r="R95" s="75"/>
      <c r="S95" s="71"/>
      <c r="T95" s="71"/>
      <c r="U95" s="71"/>
    </row>
    <row r="96" customFormat="false" ht="18.75" hidden="false" customHeight="false" outlineLevel="0" collapsed="false">
      <c r="A96" s="70"/>
      <c r="B96" s="71"/>
      <c r="C96" s="71"/>
      <c r="D96" s="71"/>
      <c r="E96" s="71"/>
      <c r="F96" s="71"/>
      <c r="G96" s="71"/>
      <c r="H96" s="72"/>
      <c r="I96" s="71"/>
      <c r="J96" s="73"/>
      <c r="K96" s="71"/>
      <c r="L96" s="71"/>
      <c r="M96" s="71"/>
      <c r="N96" s="71"/>
      <c r="O96" s="74"/>
      <c r="P96" s="71"/>
      <c r="Q96" s="71"/>
      <c r="R96" s="75"/>
      <c r="S96" s="71"/>
      <c r="T96" s="71"/>
      <c r="U96" s="71"/>
    </row>
    <row r="97" customFormat="false" ht="18.75" hidden="false" customHeight="false" outlineLevel="0" collapsed="false">
      <c r="A97" s="76"/>
      <c r="B97" s="71"/>
      <c r="C97" s="71"/>
      <c r="D97" s="71"/>
      <c r="E97" s="71"/>
      <c r="F97" s="71"/>
      <c r="G97" s="71"/>
      <c r="H97" s="72"/>
      <c r="I97" s="71"/>
      <c r="J97" s="73"/>
      <c r="K97" s="71"/>
      <c r="L97" s="71"/>
      <c r="M97" s="71"/>
      <c r="N97" s="71"/>
      <c r="O97" s="74"/>
      <c r="P97" s="71"/>
      <c r="Q97" s="77"/>
      <c r="R97" s="75"/>
      <c r="S97" s="71"/>
      <c r="T97" s="71"/>
      <c r="U97" s="71"/>
    </row>
    <row r="98" customFormat="false" ht="18.75" hidden="false" customHeight="false" outlineLevel="0" collapsed="false">
      <c r="A98" s="70"/>
      <c r="B98" s="71"/>
      <c r="C98" s="71"/>
      <c r="D98" s="71"/>
      <c r="E98" s="71"/>
      <c r="F98" s="71"/>
      <c r="G98" s="71"/>
      <c r="H98" s="72"/>
      <c r="I98" s="71"/>
      <c r="J98" s="73"/>
      <c r="K98" s="71"/>
      <c r="L98" s="71"/>
      <c r="M98" s="71"/>
      <c r="N98" s="71"/>
      <c r="O98" s="74"/>
      <c r="P98" s="71"/>
      <c r="Q98" s="77"/>
      <c r="R98" s="75"/>
      <c r="S98" s="71"/>
      <c r="T98" s="71"/>
      <c r="U98" s="71"/>
    </row>
    <row r="99" customFormat="false" ht="18.75" hidden="false" customHeight="false" outlineLevel="0" collapsed="false">
      <c r="A99" s="70"/>
      <c r="B99" s="71"/>
      <c r="C99" s="71"/>
      <c r="D99" s="71"/>
      <c r="E99" s="71"/>
      <c r="F99" s="71"/>
      <c r="G99" s="71"/>
      <c r="H99" s="72"/>
      <c r="I99" s="71"/>
      <c r="J99" s="73"/>
      <c r="K99" s="71"/>
      <c r="L99" s="71"/>
      <c r="M99" s="71"/>
      <c r="N99" s="71"/>
      <c r="O99" s="74"/>
      <c r="P99" s="71"/>
      <c r="Q99" s="77"/>
      <c r="R99" s="75"/>
      <c r="S99" s="71"/>
      <c r="T99" s="71"/>
      <c r="U99" s="71"/>
    </row>
    <row r="100" customFormat="false" ht="18.75" hidden="false" customHeight="false" outlineLevel="0" collapsed="false">
      <c r="A100" s="70"/>
      <c r="B100" s="71"/>
      <c r="C100" s="71"/>
      <c r="D100" s="71"/>
      <c r="E100" s="71"/>
      <c r="F100" s="71"/>
      <c r="G100" s="71"/>
      <c r="H100" s="72"/>
      <c r="I100" s="71"/>
      <c r="J100" s="73"/>
      <c r="K100" s="71"/>
      <c r="L100" s="71"/>
      <c r="M100" s="71"/>
      <c r="N100" s="71"/>
      <c r="O100" s="74"/>
      <c r="P100" s="71"/>
      <c r="Q100" s="77"/>
      <c r="R100" s="75"/>
      <c r="S100" s="71"/>
      <c r="T100" s="71"/>
      <c r="U100" s="71"/>
    </row>
    <row r="101" customFormat="false" ht="18.75" hidden="false" customHeight="false" outlineLevel="0" collapsed="false">
      <c r="A101" s="70"/>
      <c r="B101" s="71"/>
      <c r="C101" s="71"/>
      <c r="D101" s="71"/>
      <c r="E101" s="71"/>
      <c r="F101" s="71"/>
      <c r="G101" s="71"/>
      <c r="H101" s="72"/>
      <c r="I101" s="71"/>
      <c r="J101" s="73"/>
      <c r="K101" s="71"/>
      <c r="L101" s="71"/>
      <c r="M101" s="71"/>
      <c r="N101" s="71"/>
      <c r="O101" s="74"/>
      <c r="P101" s="71"/>
      <c r="Q101" s="77"/>
      <c r="R101" s="75"/>
      <c r="S101" s="71"/>
      <c r="T101" s="71"/>
      <c r="U101" s="71"/>
    </row>
    <row r="102" customFormat="false" ht="18.75" hidden="false" customHeight="false" outlineLevel="0" collapsed="false">
      <c r="A102" s="70"/>
      <c r="B102" s="71"/>
      <c r="C102" s="71"/>
      <c r="D102" s="71"/>
      <c r="E102" s="71"/>
      <c r="F102" s="71"/>
      <c r="G102" s="71"/>
      <c r="H102" s="72"/>
      <c r="I102" s="71"/>
      <c r="J102" s="73"/>
      <c r="K102" s="71"/>
      <c r="L102" s="71"/>
      <c r="M102" s="71"/>
      <c r="N102" s="71"/>
      <c r="O102" s="74"/>
      <c r="P102" s="71"/>
      <c r="Q102" s="77"/>
      <c r="R102" s="75"/>
      <c r="S102" s="71"/>
      <c r="T102" s="71"/>
      <c r="U102" s="71"/>
    </row>
    <row r="103" customFormat="false" ht="18.75" hidden="false" customHeight="false" outlineLevel="0" collapsed="false">
      <c r="A103" s="70"/>
      <c r="B103" s="71"/>
      <c r="C103" s="71"/>
      <c r="D103" s="71"/>
      <c r="E103" s="71"/>
      <c r="F103" s="71"/>
      <c r="G103" s="71"/>
      <c r="H103" s="72"/>
      <c r="I103" s="71"/>
      <c r="J103" s="73"/>
      <c r="K103" s="71"/>
      <c r="L103" s="71"/>
      <c r="M103" s="71"/>
      <c r="N103" s="71"/>
      <c r="O103" s="74"/>
      <c r="P103" s="71"/>
      <c r="Q103" s="77"/>
      <c r="R103" s="75"/>
      <c r="S103" s="71"/>
      <c r="T103" s="71"/>
      <c r="U103" s="71"/>
    </row>
    <row r="104" customFormat="false" ht="18.75" hidden="false" customHeight="false" outlineLevel="0" collapsed="false">
      <c r="A104" s="70"/>
      <c r="B104" s="71"/>
      <c r="C104" s="71"/>
      <c r="D104" s="71"/>
      <c r="E104" s="71"/>
      <c r="F104" s="71"/>
      <c r="G104" s="71"/>
      <c r="H104" s="72"/>
      <c r="I104" s="71"/>
      <c r="J104" s="73"/>
      <c r="K104" s="71"/>
      <c r="L104" s="71"/>
      <c r="M104" s="71"/>
      <c r="N104" s="71"/>
      <c r="O104" s="74"/>
      <c r="P104" s="71"/>
      <c r="Q104" s="77"/>
      <c r="R104" s="75"/>
      <c r="S104" s="71"/>
      <c r="T104" s="71"/>
      <c r="U104" s="71"/>
    </row>
    <row r="105" customFormat="false" ht="18.75" hidden="false" customHeight="false" outlineLevel="0" collapsed="false">
      <c r="A105" s="70"/>
      <c r="B105" s="71"/>
      <c r="C105" s="71"/>
      <c r="D105" s="71"/>
      <c r="E105" s="71"/>
      <c r="F105" s="71"/>
      <c r="G105" s="71"/>
      <c r="H105" s="72"/>
      <c r="I105" s="71"/>
      <c r="J105" s="73"/>
      <c r="K105" s="71"/>
      <c r="L105" s="71"/>
      <c r="M105" s="71"/>
      <c r="N105" s="71"/>
      <c r="O105" s="74"/>
      <c r="P105" s="71"/>
      <c r="Q105" s="77"/>
      <c r="R105" s="75"/>
      <c r="S105" s="71"/>
      <c r="T105" s="71"/>
      <c r="U105" s="71"/>
    </row>
    <row r="106" customFormat="false" ht="18.75" hidden="false" customHeight="false" outlineLevel="0" collapsed="false">
      <c r="A106" s="70"/>
      <c r="B106" s="71"/>
      <c r="C106" s="71"/>
      <c r="D106" s="71"/>
      <c r="E106" s="71"/>
      <c r="F106" s="71"/>
      <c r="G106" s="71"/>
      <c r="H106" s="72"/>
      <c r="I106" s="71"/>
      <c r="J106" s="73"/>
      <c r="K106" s="71"/>
      <c r="L106" s="71"/>
      <c r="M106" s="71"/>
      <c r="N106" s="71"/>
      <c r="O106" s="74"/>
      <c r="P106" s="71"/>
      <c r="Q106" s="77"/>
      <c r="R106" s="75"/>
      <c r="S106" s="71"/>
      <c r="T106" s="71"/>
      <c r="U106" s="71"/>
    </row>
    <row r="107" customFormat="false" ht="18.75" hidden="false" customHeight="false" outlineLevel="0" collapsed="false">
      <c r="A107" s="70"/>
      <c r="B107" s="71"/>
      <c r="C107" s="71"/>
      <c r="D107" s="71"/>
      <c r="E107" s="71"/>
      <c r="F107" s="71"/>
      <c r="G107" s="71"/>
      <c r="H107" s="72"/>
      <c r="I107" s="71"/>
      <c r="J107" s="73"/>
      <c r="K107" s="71"/>
      <c r="L107" s="71"/>
      <c r="M107" s="71"/>
      <c r="N107" s="71"/>
      <c r="O107" s="74"/>
      <c r="P107" s="71"/>
      <c r="Q107" s="77"/>
      <c r="R107" s="75"/>
      <c r="S107" s="71"/>
      <c r="T107" s="71"/>
      <c r="U107" s="71"/>
    </row>
    <row r="108" customFormat="false" ht="18.75" hidden="false" customHeight="false" outlineLevel="0" collapsed="false">
      <c r="A108" s="70"/>
      <c r="B108" s="71"/>
      <c r="C108" s="71"/>
      <c r="D108" s="71"/>
      <c r="E108" s="71"/>
      <c r="F108" s="71"/>
      <c r="G108" s="71"/>
      <c r="H108" s="72"/>
      <c r="I108" s="71"/>
      <c r="J108" s="73"/>
      <c r="K108" s="71"/>
      <c r="L108" s="71"/>
      <c r="M108" s="71"/>
      <c r="N108" s="71"/>
      <c r="O108" s="74"/>
      <c r="P108" s="71"/>
      <c r="Q108" s="77"/>
      <c r="R108" s="75"/>
      <c r="S108" s="71"/>
      <c r="T108" s="71"/>
      <c r="U108" s="71"/>
    </row>
    <row r="109" customFormat="false" ht="18.75" hidden="false" customHeight="false" outlineLevel="0" collapsed="false">
      <c r="A109" s="70"/>
      <c r="B109" s="71"/>
      <c r="C109" s="71"/>
      <c r="D109" s="71"/>
      <c r="E109" s="71"/>
      <c r="F109" s="71"/>
      <c r="G109" s="71"/>
      <c r="H109" s="72"/>
      <c r="I109" s="71"/>
      <c r="J109" s="73"/>
      <c r="K109" s="71"/>
      <c r="L109" s="71"/>
      <c r="M109" s="71"/>
      <c r="N109" s="71"/>
      <c r="O109" s="74"/>
      <c r="P109" s="71"/>
      <c r="Q109" s="77"/>
      <c r="R109" s="75"/>
      <c r="S109" s="71"/>
      <c r="T109" s="71"/>
      <c r="U109" s="71"/>
    </row>
    <row r="110" customFormat="false" ht="18.75" hidden="false" customHeight="false" outlineLevel="0" collapsed="false">
      <c r="A110" s="76"/>
      <c r="B110" s="71"/>
      <c r="C110" s="71"/>
      <c r="D110" s="71"/>
      <c r="E110" s="71"/>
      <c r="F110" s="71"/>
      <c r="G110" s="71"/>
      <c r="H110" s="72"/>
      <c r="I110" s="71"/>
      <c r="J110" s="73"/>
      <c r="K110" s="71"/>
      <c r="L110" s="71"/>
      <c r="M110" s="71"/>
      <c r="N110" s="71"/>
      <c r="O110" s="74"/>
      <c r="P110" s="71"/>
      <c r="Q110" s="71"/>
      <c r="R110" s="75"/>
      <c r="S110" s="71"/>
      <c r="T110" s="71"/>
      <c r="U110" s="71"/>
    </row>
    <row r="111" customFormat="false" ht="18.75" hidden="false" customHeight="false" outlineLevel="0" collapsed="false">
      <c r="A111" s="70"/>
      <c r="B111" s="71"/>
      <c r="C111" s="71"/>
      <c r="D111" s="71"/>
      <c r="E111" s="71"/>
      <c r="F111" s="71"/>
      <c r="G111" s="71"/>
      <c r="H111" s="72"/>
      <c r="I111" s="71"/>
      <c r="J111" s="73"/>
      <c r="K111" s="71"/>
      <c r="L111" s="71"/>
      <c r="M111" s="71"/>
      <c r="N111" s="71"/>
      <c r="O111" s="74"/>
      <c r="P111" s="71"/>
      <c r="Q111" s="71"/>
      <c r="R111" s="75"/>
      <c r="S111" s="71"/>
      <c r="T111" s="71"/>
      <c r="U111" s="71"/>
    </row>
    <row r="112" customFormat="false" ht="18.75" hidden="false" customHeight="false" outlineLevel="0" collapsed="false">
      <c r="A112" s="70"/>
      <c r="B112" s="71"/>
      <c r="C112" s="71"/>
      <c r="D112" s="71"/>
      <c r="E112" s="71"/>
      <c r="F112" s="71"/>
      <c r="G112" s="71"/>
      <c r="H112" s="72"/>
      <c r="I112" s="71"/>
      <c r="J112" s="73"/>
      <c r="K112" s="71"/>
      <c r="L112" s="71"/>
      <c r="M112" s="71"/>
      <c r="N112" s="71"/>
      <c r="O112" s="74"/>
      <c r="P112" s="71"/>
      <c r="Q112" s="71"/>
      <c r="R112" s="75"/>
      <c r="S112" s="71"/>
      <c r="T112" s="71"/>
      <c r="U112" s="71"/>
    </row>
    <row r="113" customFormat="false" ht="18.75" hidden="false" customHeight="false" outlineLevel="0" collapsed="false">
      <c r="A113" s="70"/>
      <c r="B113" s="71"/>
      <c r="C113" s="71"/>
      <c r="D113" s="71"/>
      <c r="E113" s="71"/>
      <c r="F113" s="71"/>
      <c r="G113" s="71"/>
      <c r="H113" s="72"/>
      <c r="I113" s="71"/>
      <c r="J113" s="73"/>
      <c r="K113" s="71"/>
      <c r="L113" s="71"/>
      <c r="M113" s="71"/>
      <c r="N113" s="71"/>
      <c r="O113" s="74"/>
      <c r="P113" s="71"/>
      <c r="Q113" s="71"/>
      <c r="R113" s="75"/>
      <c r="S113" s="71"/>
      <c r="T113" s="71"/>
      <c r="U113" s="71"/>
    </row>
    <row r="114" customFormat="false" ht="18.75" hidden="false" customHeight="false" outlineLevel="0" collapsed="false">
      <c r="A114" s="70"/>
      <c r="B114" s="71"/>
      <c r="C114" s="71"/>
      <c r="D114" s="71"/>
      <c r="E114" s="71"/>
      <c r="F114" s="71"/>
      <c r="G114" s="71"/>
      <c r="H114" s="72"/>
      <c r="I114" s="71"/>
      <c r="J114" s="73"/>
      <c r="K114" s="71"/>
      <c r="L114" s="71"/>
      <c r="M114" s="71"/>
      <c r="N114" s="71"/>
      <c r="O114" s="74"/>
      <c r="P114" s="71"/>
      <c r="Q114" s="71"/>
      <c r="R114" s="75"/>
      <c r="S114" s="71"/>
      <c r="T114" s="71"/>
      <c r="U114" s="71"/>
    </row>
    <row r="115" customFormat="false" ht="18.75" hidden="false" customHeight="false" outlineLevel="0" collapsed="false">
      <c r="A115" s="70"/>
      <c r="B115" s="71"/>
      <c r="C115" s="71"/>
      <c r="D115" s="71"/>
      <c r="E115" s="71"/>
      <c r="F115" s="71"/>
      <c r="G115" s="71"/>
      <c r="H115" s="72"/>
      <c r="I115" s="71"/>
      <c r="J115" s="73"/>
      <c r="K115" s="71"/>
      <c r="L115" s="71"/>
      <c r="M115" s="71"/>
      <c r="N115" s="71"/>
      <c r="O115" s="74"/>
      <c r="P115" s="71"/>
      <c r="Q115" s="71"/>
      <c r="R115" s="75"/>
      <c r="S115" s="71"/>
      <c r="T115" s="71"/>
      <c r="U115" s="71"/>
    </row>
    <row r="116" customFormat="false" ht="18.75" hidden="false" customHeight="false" outlineLevel="0" collapsed="false">
      <c r="A116" s="70"/>
      <c r="B116" s="71"/>
      <c r="C116" s="71"/>
      <c r="D116" s="71"/>
      <c r="E116" s="71"/>
      <c r="F116" s="71"/>
      <c r="G116" s="71"/>
      <c r="H116" s="72"/>
      <c r="I116" s="71"/>
      <c r="J116" s="73"/>
      <c r="K116" s="71"/>
      <c r="L116" s="71"/>
      <c r="M116" s="71"/>
      <c r="N116" s="71"/>
      <c r="O116" s="74"/>
      <c r="P116" s="71"/>
      <c r="Q116" s="71"/>
      <c r="R116" s="75"/>
      <c r="S116" s="71"/>
      <c r="T116" s="71"/>
      <c r="U116" s="71"/>
    </row>
    <row r="117" customFormat="false" ht="18.75" hidden="false" customHeight="false" outlineLevel="0" collapsed="false">
      <c r="A117" s="70"/>
      <c r="B117" s="71"/>
      <c r="C117" s="71"/>
      <c r="D117" s="71"/>
      <c r="E117" s="71"/>
      <c r="F117" s="71"/>
      <c r="G117" s="71"/>
      <c r="H117" s="72"/>
      <c r="I117" s="71"/>
      <c r="J117" s="73"/>
      <c r="K117" s="71"/>
      <c r="L117" s="71"/>
      <c r="M117" s="71"/>
      <c r="N117" s="71"/>
      <c r="O117" s="74"/>
      <c r="P117" s="71"/>
      <c r="Q117" s="71"/>
      <c r="R117" s="75"/>
      <c r="S117" s="71"/>
      <c r="T117" s="71"/>
      <c r="U117" s="71"/>
    </row>
    <row r="118" customFormat="false" ht="18.75" hidden="false" customHeight="false" outlineLevel="0" collapsed="false">
      <c r="A118" s="70"/>
      <c r="B118" s="71"/>
      <c r="C118" s="71"/>
      <c r="D118" s="71"/>
      <c r="E118" s="71"/>
      <c r="F118" s="71"/>
      <c r="G118" s="71"/>
      <c r="H118" s="72"/>
      <c r="I118" s="71"/>
      <c r="J118" s="73"/>
      <c r="K118" s="71"/>
      <c r="L118" s="71"/>
      <c r="M118" s="71"/>
      <c r="N118" s="71"/>
      <c r="O118" s="74"/>
      <c r="P118" s="71"/>
      <c r="Q118" s="71"/>
      <c r="R118" s="75"/>
      <c r="S118" s="71"/>
      <c r="T118" s="71"/>
      <c r="U118" s="71"/>
    </row>
    <row r="119" customFormat="false" ht="18.75" hidden="false" customHeight="false" outlineLevel="0" collapsed="false">
      <c r="A119" s="70"/>
      <c r="B119" s="71"/>
      <c r="C119" s="71"/>
      <c r="D119" s="71"/>
      <c r="E119" s="71"/>
      <c r="F119" s="71"/>
      <c r="G119" s="71"/>
      <c r="H119" s="72"/>
      <c r="I119" s="71"/>
      <c r="J119" s="73"/>
      <c r="K119" s="71"/>
      <c r="L119" s="71"/>
      <c r="M119" s="71"/>
      <c r="N119" s="71"/>
      <c r="O119" s="74"/>
      <c r="P119" s="71"/>
      <c r="Q119" s="71"/>
      <c r="R119" s="75"/>
      <c r="S119" s="71"/>
      <c r="T119" s="71"/>
      <c r="U119" s="71"/>
    </row>
    <row r="120" customFormat="false" ht="18.75" hidden="false" customHeight="false" outlineLevel="0" collapsed="false">
      <c r="A120" s="70"/>
      <c r="B120" s="71"/>
      <c r="C120" s="71"/>
      <c r="D120" s="71"/>
      <c r="E120" s="71"/>
      <c r="F120" s="71"/>
      <c r="G120" s="71"/>
      <c r="H120" s="72"/>
      <c r="I120" s="71"/>
      <c r="J120" s="73"/>
      <c r="K120" s="71"/>
      <c r="L120" s="71"/>
      <c r="M120" s="71"/>
      <c r="N120" s="71"/>
      <c r="O120" s="74"/>
      <c r="P120" s="71"/>
      <c r="Q120" s="71"/>
      <c r="R120" s="75"/>
      <c r="S120" s="71"/>
      <c r="T120" s="71"/>
      <c r="U120" s="71"/>
    </row>
    <row r="121" customFormat="false" ht="18.75" hidden="false" customHeight="false" outlineLevel="0" collapsed="false">
      <c r="A121" s="70"/>
      <c r="B121" s="71"/>
      <c r="C121" s="71"/>
      <c r="D121" s="71"/>
      <c r="E121" s="71"/>
      <c r="F121" s="71"/>
      <c r="G121" s="71"/>
      <c r="H121" s="72"/>
      <c r="I121" s="71"/>
      <c r="J121" s="73"/>
      <c r="K121" s="71"/>
      <c r="L121" s="71"/>
      <c r="M121" s="71"/>
      <c r="N121" s="71"/>
      <c r="O121" s="74"/>
      <c r="P121" s="71"/>
      <c r="Q121" s="71"/>
      <c r="R121" s="75"/>
      <c r="S121" s="71"/>
      <c r="T121" s="71"/>
      <c r="U121" s="71"/>
    </row>
    <row r="122" customFormat="false" ht="18.75" hidden="false" customHeight="false" outlineLevel="0" collapsed="false">
      <c r="A122" s="70"/>
      <c r="B122" s="71"/>
      <c r="C122" s="71"/>
      <c r="D122" s="71"/>
      <c r="E122" s="71"/>
      <c r="F122" s="71"/>
      <c r="G122" s="71"/>
      <c r="H122" s="72"/>
      <c r="I122" s="71"/>
      <c r="J122" s="73"/>
      <c r="K122" s="71"/>
      <c r="L122" s="71"/>
      <c r="M122" s="71"/>
      <c r="N122" s="71"/>
      <c r="O122" s="74"/>
      <c r="P122" s="71"/>
      <c r="Q122" s="71"/>
      <c r="R122" s="75"/>
      <c r="S122" s="71"/>
      <c r="T122" s="71"/>
      <c r="U122" s="71"/>
    </row>
    <row r="123" customFormat="false" ht="18.75" hidden="false" customHeight="false" outlineLevel="0" collapsed="false">
      <c r="A123" s="76"/>
      <c r="B123" s="71"/>
      <c r="C123" s="71"/>
      <c r="D123" s="71"/>
      <c r="E123" s="71"/>
      <c r="F123" s="71"/>
      <c r="G123" s="71"/>
      <c r="H123" s="72"/>
      <c r="I123" s="71"/>
      <c r="J123" s="73"/>
      <c r="K123" s="71"/>
      <c r="L123" s="71"/>
      <c r="M123" s="71"/>
      <c r="N123" s="71"/>
      <c r="O123" s="74"/>
      <c r="P123" s="71"/>
      <c r="Q123" s="71"/>
      <c r="R123" s="75"/>
      <c r="S123" s="71"/>
      <c r="T123" s="71"/>
      <c r="U123" s="71"/>
    </row>
    <row r="124" customFormat="false" ht="18.75" hidden="false" customHeight="false" outlineLevel="0" collapsed="false">
      <c r="A124" s="70"/>
      <c r="B124" s="71"/>
      <c r="C124" s="71"/>
      <c r="D124" s="71"/>
      <c r="E124" s="71"/>
      <c r="F124" s="71"/>
      <c r="G124" s="71"/>
      <c r="H124" s="72"/>
      <c r="I124" s="71"/>
      <c r="J124" s="73"/>
      <c r="K124" s="71"/>
      <c r="L124" s="71"/>
      <c r="M124" s="71"/>
      <c r="N124" s="71"/>
      <c r="O124" s="74"/>
      <c r="P124" s="71"/>
      <c r="Q124" s="71"/>
      <c r="R124" s="75"/>
      <c r="S124" s="71"/>
      <c r="T124" s="71"/>
      <c r="U124" s="71"/>
    </row>
    <row r="125" customFormat="false" ht="18.75" hidden="false" customHeight="false" outlineLevel="0" collapsed="false">
      <c r="A125" s="70"/>
      <c r="B125" s="71"/>
      <c r="C125" s="71"/>
      <c r="D125" s="71"/>
      <c r="E125" s="71"/>
      <c r="F125" s="71"/>
      <c r="G125" s="71"/>
      <c r="H125" s="72"/>
      <c r="I125" s="71"/>
      <c r="J125" s="73"/>
      <c r="K125" s="71"/>
      <c r="L125" s="71"/>
      <c r="M125" s="71"/>
      <c r="N125" s="71"/>
      <c r="O125" s="74"/>
      <c r="P125" s="71"/>
      <c r="Q125" s="71"/>
      <c r="R125" s="75"/>
      <c r="S125" s="71"/>
      <c r="T125" s="71"/>
      <c r="U125" s="71"/>
    </row>
    <row r="126" customFormat="false" ht="15.75" hidden="false" customHeight="false" outlineLevel="0" collapsed="false">
      <c r="A126" s="78"/>
      <c r="B126" s="79"/>
      <c r="C126" s="79"/>
      <c r="D126" s="79"/>
      <c r="E126" s="79"/>
      <c r="F126" s="79"/>
      <c r="G126" s="79"/>
      <c r="H126" s="80"/>
      <c r="I126" s="79"/>
      <c r="J126" s="81"/>
      <c r="K126" s="79"/>
      <c r="L126" s="79"/>
      <c r="M126" s="79"/>
      <c r="N126" s="79"/>
      <c r="O126" s="82"/>
      <c r="P126" s="79"/>
      <c r="Q126" s="79"/>
      <c r="R126" s="83"/>
      <c r="S126" s="79"/>
      <c r="T126" s="79"/>
      <c r="U126" s="79"/>
    </row>
    <row r="127" customFormat="false" ht="15.75" hidden="false" customHeight="false" outlineLevel="0" collapsed="false">
      <c r="A127" s="78"/>
      <c r="B127" s="79"/>
      <c r="C127" s="79"/>
      <c r="D127" s="79"/>
      <c r="E127" s="79"/>
      <c r="F127" s="79"/>
      <c r="G127" s="79"/>
      <c r="H127" s="80"/>
      <c r="I127" s="79"/>
      <c r="J127" s="81"/>
      <c r="K127" s="79"/>
      <c r="L127" s="79"/>
      <c r="M127" s="79"/>
      <c r="N127" s="79"/>
      <c r="O127" s="82"/>
      <c r="P127" s="79"/>
      <c r="Q127" s="79"/>
      <c r="R127" s="83"/>
      <c r="S127" s="79"/>
      <c r="T127" s="79"/>
      <c r="U127" s="79"/>
    </row>
    <row r="128" customFormat="false" ht="15.75" hidden="false" customHeight="false" outlineLevel="0" collapsed="false">
      <c r="A128" s="78"/>
      <c r="B128" s="79"/>
      <c r="C128" s="79"/>
      <c r="D128" s="79"/>
      <c r="E128" s="79"/>
      <c r="F128" s="79"/>
      <c r="G128" s="79"/>
      <c r="H128" s="80"/>
      <c r="I128" s="79"/>
      <c r="J128" s="81"/>
      <c r="K128" s="79"/>
      <c r="L128" s="79"/>
      <c r="M128" s="79"/>
      <c r="N128" s="79"/>
      <c r="O128" s="82"/>
      <c r="P128" s="79"/>
      <c r="Q128" s="79"/>
      <c r="R128" s="83"/>
      <c r="S128" s="79"/>
      <c r="T128" s="79"/>
      <c r="U128" s="79"/>
    </row>
    <row r="129" customFormat="false" ht="15.75" hidden="false" customHeight="false" outlineLevel="0" collapsed="false">
      <c r="A129" s="78"/>
      <c r="B129" s="79"/>
      <c r="C129" s="79"/>
      <c r="D129" s="79"/>
      <c r="E129" s="79"/>
      <c r="F129" s="79"/>
      <c r="G129" s="79"/>
      <c r="H129" s="80"/>
      <c r="I129" s="79"/>
      <c r="J129" s="81"/>
      <c r="K129" s="79"/>
      <c r="L129" s="79"/>
      <c r="M129" s="79"/>
      <c r="N129" s="79"/>
      <c r="O129" s="82"/>
      <c r="P129" s="79"/>
      <c r="Q129" s="79"/>
      <c r="R129" s="83"/>
      <c r="S129" s="79"/>
      <c r="T129" s="79"/>
      <c r="U129" s="79"/>
    </row>
    <row r="130" customFormat="false" ht="15.75" hidden="false" customHeight="false" outlineLevel="0" collapsed="false">
      <c r="A130" s="78"/>
      <c r="B130" s="79"/>
      <c r="C130" s="79"/>
      <c r="D130" s="79"/>
      <c r="E130" s="79"/>
      <c r="F130" s="79"/>
      <c r="G130" s="79"/>
      <c r="H130" s="80"/>
      <c r="I130" s="79"/>
      <c r="J130" s="81"/>
      <c r="K130" s="79"/>
      <c r="L130" s="79"/>
      <c r="M130" s="79"/>
      <c r="N130" s="79"/>
      <c r="O130" s="82"/>
      <c r="P130" s="79"/>
      <c r="Q130" s="79"/>
      <c r="R130" s="83"/>
      <c r="S130" s="79"/>
      <c r="T130" s="79"/>
      <c r="U130" s="79"/>
    </row>
    <row r="131" customFormat="false" ht="15.75" hidden="false" customHeight="false" outlineLevel="0" collapsed="false">
      <c r="A131" s="78"/>
      <c r="B131" s="79"/>
      <c r="C131" s="79"/>
      <c r="D131" s="79"/>
      <c r="E131" s="79"/>
      <c r="F131" s="79"/>
      <c r="G131" s="79"/>
      <c r="H131" s="80"/>
      <c r="I131" s="79"/>
      <c r="J131" s="81"/>
      <c r="K131" s="79"/>
      <c r="L131" s="79"/>
      <c r="M131" s="79"/>
      <c r="N131" s="79"/>
      <c r="O131" s="82"/>
      <c r="P131" s="79"/>
      <c r="Q131" s="79"/>
      <c r="R131" s="83"/>
      <c r="S131" s="79"/>
      <c r="T131" s="79"/>
      <c r="U131" s="79"/>
    </row>
    <row r="132" customFormat="false" ht="15.75" hidden="false" customHeight="false" outlineLevel="0" collapsed="false">
      <c r="A132" s="78"/>
      <c r="B132" s="79"/>
      <c r="C132" s="79"/>
      <c r="D132" s="79"/>
      <c r="E132" s="79"/>
      <c r="F132" s="79"/>
      <c r="G132" s="79"/>
      <c r="H132" s="80"/>
      <c r="I132" s="79"/>
      <c r="J132" s="81"/>
      <c r="K132" s="79"/>
      <c r="L132" s="79"/>
      <c r="M132" s="79"/>
      <c r="N132" s="79"/>
      <c r="O132" s="82"/>
      <c r="P132" s="79"/>
      <c r="Q132" s="79"/>
      <c r="R132" s="83"/>
      <c r="S132" s="79"/>
      <c r="T132" s="79"/>
      <c r="U132" s="79"/>
    </row>
    <row r="133" customFormat="false" ht="15.75" hidden="false" customHeight="false" outlineLevel="0" collapsed="false">
      <c r="A133" s="78"/>
      <c r="B133" s="79"/>
      <c r="C133" s="79"/>
      <c r="D133" s="79"/>
      <c r="E133" s="79"/>
      <c r="F133" s="79"/>
      <c r="G133" s="79"/>
      <c r="H133" s="80"/>
      <c r="I133" s="79"/>
      <c r="J133" s="81"/>
      <c r="K133" s="79"/>
      <c r="L133" s="79"/>
      <c r="M133" s="79"/>
      <c r="N133" s="79"/>
      <c r="O133" s="82"/>
      <c r="P133" s="79"/>
      <c r="Q133" s="79"/>
      <c r="R133" s="83"/>
      <c r="S133" s="79"/>
      <c r="T133" s="79"/>
      <c r="U133" s="79"/>
    </row>
    <row r="134" customFormat="false" ht="15.75" hidden="false" customHeight="false" outlineLevel="0" collapsed="false">
      <c r="A134" s="78"/>
      <c r="B134" s="79"/>
      <c r="C134" s="79"/>
      <c r="D134" s="79"/>
      <c r="E134" s="79"/>
      <c r="F134" s="79"/>
      <c r="G134" s="79"/>
      <c r="H134" s="80"/>
      <c r="I134" s="79"/>
      <c r="J134" s="81"/>
      <c r="K134" s="79"/>
      <c r="L134" s="79"/>
      <c r="M134" s="79"/>
      <c r="N134" s="79"/>
      <c r="O134" s="82"/>
      <c r="P134" s="79"/>
      <c r="Q134" s="79"/>
      <c r="R134" s="83"/>
      <c r="S134" s="79"/>
      <c r="T134" s="79"/>
      <c r="U134" s="79"/>
    </row>
    <row r="135" customFormat="false" ht="15.75" hidden="false" customHeight="false" outlineLevel="0" collapsed="false">
      <c r="A135" s="78"/>
      <c r="B135" s="79"/>
      <c r="C135" s="79"/>
      <c r="D135" s="79"/>
      <c r="E135" s="79"/>
      <c r="F135" s="79"/>
      <c r="G135" s="79"/>
      <c r="H135" s="80"/>
      <c r="I135" s="79"/>
      <c r="J135" s="81"/>
      <c r="K135" s="79"/>
      <c r="L135" s="79"/>
      <c r="M135" s="79"/>
      <c r="N135" s="79"/>
      <c r="O135" s="82"/>
      <c r="P135" s="79"/>
      <c r="Q135" s="79"/>
      <c r="R135" s="83"/>
      <c r="S135" s="79"/>
      <c r="T135" s="79"/>
      <c r="U135" s="79"/>
    </row>
    <row r="136" customFormat="false" ht="15.75" hidden="false" customHeight="false" outlineLevel="0" collapsed="false">
      <c r="A136" s="84"/>
      <c r="B136" s="79"/>
      <c r="C136" s="79"/>
      <c r="D136" s="79"/>
      <c r="E136" s="79"/>
      <c r="F136" s="79"/>
      <c r="G136" s="79"/>
      <c r="H136" s="80"/>
      <c r="I136" s="79"/>
      <c r="J136" s="81"/>
      <c r="K136" s="79"/>
      <c r="L136" s="79"/>
      <c r="M136" s="79"/>
      <c r="N136" s="79"/>
      <c r="O136" s="82"/>
      <c r="P136" s="79"/>
      <c r="Q136" s="79"/>
      <c r="R136" s="83"/>
      <c r="S136" s="79"/>
      <c r="T136" s="79"/>
      <c r="U136" s="79"/>
    </row>
    <row r="137" customFormat="false" ht="15.75" hidden="false" customHeight="false" outlineLevel="0" collapsed="false">
      <c r="A137" s="78"/>
      <c r="B137" s="79"/>
      <c r="C137" s="79"/>
      <c r="D137" s="79"/>
      <c r="E137" s="79"/>
      <c r="F137" s="79"/>
      <c r="G137" s="79"/>
      <c r="H137" s="80"/>
      <c r="I137" s="79"/>
      <c r="J137" s="81"/>
      <c r="K137" s="79"/>
      <c r="L137" s="79"/>
      <c r="M137" s="79"/>
      <c r="N137" s="79"/>
      <c r="O137" s="82"/>
      <c r="P137" s="79"/>
      <c r="Q137" s="79"/>
      <c r="R137" s="83"/>
      <c r="S137" s="79"/>
      <c r="T137" s="79"/>
      <c r="U137" s="79"/>
    </row>
    <row r="138" customFormat="false" ht="15.75" hidden="false" customHeight="false" outlineLevel="0" collapsed="false">
      <c r="A138" s="78"/>
      <c r="B138" s="79"/>
      <c r="C138" s="79"/>
      <c r="D138" s="79"/>
      <c r="E138" s="79"/>
      <c r="F138" s="79"/>
      <c r="G138" s="79"/>
      <c r="H138" s="80"/>
      <c r="I138" s="79"/>
      <c r="J138" s="81"/>
      <c r="K138" s="79"/>
      <c r="L138" s="79"/>
      <c r="M138" s="79"/>
      <c r="N138" s="79"/>
      <c r="O138" s="82"/>
      <c r="P138" s="79"/>
      <c r="Q138" s="79"/>
      <c r="R138" s="83"/>
      <c r="S138" s="79"/>
      <c r="T138" s="79"/>
      <c r="U138" s="79"/>
    </row>
    <row r="139" customFormat="false" ht="15.75" hidden="false" customHeight="false" outlineLevel="0" collapsed="false">
      <c r="A139" s="78"/>
      <c r="B139" s="79"/>
      <c r="C139" s="79"/>
      <c r="D139" s="79"/>
      <c r="E139" s="79"/>
      <c r="F139" s="79"/>
      <c r="G139" s="79"/>
      <c r="H139" s="80"/>
      <c r="I139" s="79"/>
      <c r="J139" s="81"/>
      <c r="K139" s="79"/>
      <c r="L139" s="79"/>
      <c r="M139" s="79"/>
      <c r="N139" s="79"/>
      <c r="O139" s="82"/>
      <c r="P139" s="79"/>
      <c r="Q139" s="79"/>
      <c r="R139" s="83"/>
      <c r="S139" s="79"/>
      <c r="T139" s="79"/>
      <c r="U139" s="79"/>
    </row>
    <row r="140" customFormat="false" ht="15.75" hidden="false" customHeight="false" outlineLevel="0" collapsed="false">
      <c r="A140" s="78"/>
      <c r="B140" s="79"/>
      <c r="C140" s="79"/>
      <c r="D140" s="79"/>
      <c r="E140" s="79"/>
      <c r="F140" s="79"/>
      <c r="G140" s="79"/>
      <c r="H140" s="80"/>
      <c r="I140" s="79"/>
      <c r="J140" s="81"/>
      <c r="K140" s="79"/>
      <c r="L140" s="79"/>
      <c r="M140" s="79"/>
      <c r="N140" s="79"/>
      <c r="O140" s="82"/>
      <c r="P140" s="79"/>
      <c r="Q140" s="79"/>
      <c r="R140" s="83"/>
      <c r="S140" s="79"/>
      <c r="T140" s="79"/>
      <c r="U140" s="79"/>
    </row>
    <row r="141" customFormat="false" ht="15.75" hidden="false" customHeight="false" outlineLevel="0" collapsed="false">
      <c r="A141" s="78"/>
      <c r="B141" s="79"/>
      <c r="C141" s="79"/>
      <c r="D141" s="79"/>
      <c r="E141" s="79"/>
      <c r="F141" s="79"/>
      <c r="G141" s="79"/>
      <c r="H141" s="80"/>
      <c r="I141" s="79"/>
      <c r="J141" s="81"/>
      <c r="K141" s="79"/>
      <c r="L141" s="79"/>
      <c r="M141" s="79"/>
      <c r="N141" s="79"/>
      <c r="O141" s="82"/>
      <c r="P141" s="79"/>
      <c r="Q141" s="79"/>
      <c r="R141" s="83"/>
      <c r="S141" s="79"/>
      <c r="T141" s="79"/>
      <c r="U141" s="79"/>
    </row>
    <row r="142" customFormat="false" ht="15.75" hidden="false" customHeight="false" outlineLevel="0" collapsed="false">
      <c r="A142" s="78"/>
      <c r="B142" s="79"/>
      <c r="C142" s="79"/>
      <c r="D142" s="79"/>
      <c r="E142" s="79"/>
      <c r="F142" s="79"/>
      <c r="G142" s="79"/>
      <c r="H142" s="80"/>
      <c r="I142" s="79"/>
      <c r="J142" s="81"/>
      <c r="K142" s="79"/>
      <c r="L142" s="79"/>
      <c r="M142" s="79"/>
      <c r="N142" s="79"/>
      <c r="O142" s="82"/>
      <c r="P142" s="79"/>
      <c r="Q142" s="79"/>
      <c r="R142" s="83"/>
      <c r="S142" s="79"/>
      <c r="T142" s="79"/>
      <c r="U142" s="79"/>
    </row>
    <row r="143" customFormat="false" ht="15.75" hidden="false" customHeight="false" outlineLevel="0" collapsed="false">
      <c r="A143" s="78"/>
      <c r="B143" s="79"/>
      <c r="C143" s="79"/>
      <c r="D143" s="79"/>
      <c r="E143" s="79"/>
      <c r="F143" s="79"/>
      <c r="G143" s="79"/>
      <c r="H143" s="80"/>
      <c r="I143" s="79"/>
      <c r="J143" s="81"/>
      <c r="K143" s="79"/>
      <c r="L143" s="79"/>
      <c r="M143" s="79"/>
      <c r="N143" s="79"/>
      <c r="O143" s="82"/>
      <c r="P143" s="79"/>
      <c r="Q143" s="79"/>
      <c r="R143" s="83"/>
      <c r="S143" s="79"/>
      <c r="T143" s="79"/>
      <c r="U143" s="79"/>
    </row>
    <row r="144" customFormat="false" ht="15.75" hidden="false" customHeight="false" outlineLevel="0" collapsed="false">
      <c r="A144" s="78"/>
      <c r="B144" s="79"/>
      <c r="C144" s="79"/>
      <c r="D144" s="79"/>
      <c r="E144" s="79"/>
      <c r="F144" s="79"/>
      <c r="G144" s="79"/>
      <c r="H144" s="80"/>
      <c r="I144" s="79"/>
      <c r="J144" s="81"/>
      <c r="K144" s="79"/>
      <c r="L144" s="79"/>
      <c r="M144" s="79"/>
      <c r="N144" s="79"/>
      <c r="O144" s="82"/>
      <c r="P144" s="79"/>
      <c r="Q144" s="79"/>
      <c r="R144" s="83"/>
      <c r="S144" s="79"/>
      <c r="T144" s="79"/>
      <c r="U144" s="79"/>
    </row>
    <row r="145" customFormat="false" ht="15.75" hidden="false" customHeight="false" outlineLevel="0" collapsed="false">
      <c r="A145" s="78"/>
      <c r="B145" s="79"/>
      <c r="C145" s="79"/>
      <c r="D145" s="79"/>
      <c r="E145" s="79"/>
      <c r="F145" s="79"/>
      <c r="G145" s="79"/>
      <c r="H145" s="80"/>
      <c r="I145" s="79"/>
      <c r="J145" s="81"/>
      <c r="K145" s="79"/>
      <c r="L145" s="79"/>
      <c r="M145" s="79"/>
      <c r="N145" s="79"/>
      <c r="O145" s="82"/>
      <c r="P145" s="79"/>
      <c r="Q145" s="79"/>
      <c r="R145" s="83"/>
      <c r="S145" s="79"/>
      <c r="T145" s="79"/>
      <c r="U145" s="79"/>
    </row>
    <row r="146" customFormat="false" ht="15.75" hidden="false" customHeight="false" outlineLevel="0" collapsed="false">
      <c r="A146" s="78"/>
      <c r="B146" s="79"/>
      <c r="C146" s="79"/>
      <c r="D146" s="79"/>
      <c r="E146" s="79"/>
      <c r="F146" s="79"/>
      <c r="G146" s="79"/>
      <c r="H146" s="80"/>
      <c r="I146" s="79"/>
      <c r="J146" s="81"/>
      <c r="K146" s="79"/>
      <c r="L146" s="79"/>
      <c r="M146" s="79"/>
      <c r="N146" s="79"/>
      <c r="O146" s="82"/>
      <c r="P146" s="79"/>
      <c r="Q146" s="79"/>
      <c r="R146" s="83"/>
      <c r="S146" s="79"/>
      <c r="T146" s="79"/>
      <c r="U146" s="79"/>
    </row>
    <row r="147" customFormat="false" ht="15.75" hidden="false" customHeight="false" outlineLevel="0" collapsed="false">
      <c r="A147" s="78"/>
      <c r="B147" s="79"/>
      <c r="C147" s="79"/>
      <c r="D147" s="79"/>
      <c r="E147" s="79"/>
      <c r="F147" s="79"/>
      <c r="G147" s="79"/>
      <c r="H147" s="80"/>
      <c r="I147" s="79"/>
      <c r="J147" s="81"/>
      <c r="K147" s="79"/>
      <c r="L147" s="79"/>
      <c r="M147" s="79"/>
      <c r="N147" s="79"/>
      <c r="O147" s="82"/>
      <c r="P147" s="79"/>
      <c r="Q147" s="79"/>
      <c r="R147" s="83"/>
      <c r="S147" s="79"/>
      <c r="T147" s="79"/>
      <c r="U147" s="79"/>
    </row>
    <row r="148" customFormat="false" ht="15.75" hidden="false" customHeight="false" outlineLevel="0" collapsed="false">
      <c r="A148" s="78"/>
      <c r="B148" s="79"/>
      <c r="C148" s="79"/>
      <c r="D148" s="79"/>
      <c r="E148" s="79"/>
      <c r="F148" s="79"/>
      <c r="G148" s="79"/>
      <c r="H148" s="80"/>
      <c r="I148" s="79"/>
      <c r="J148" s="81"/>
      <c r="K148" s="79"/>
      <c r="L148" s="79"/>
      <c r="M148" s="79"/>
      <c r="N148" s="79"/>
      <c r="O148" s="82"/>
      <c r="P148" s="79"/>
      <c r="Q148" s="79"/>
      <c r="R148" s="83"/>
      <c r="S148" s="79"/>
      <c r="T148" s="79"/>
      <c r="U148" s="79"/>
    </row>
    <row r="149" customFormat="false" ht="15.75" hidden="false" customHeight="false" outlineLevel="0" collapsed="false">
      <c r="A149" s="84"/>
      <c r="B149" s="79"/>
      <c r="C149" s="79"/>
      <c r="D149" s="79"/>
      <c r="E149" s="79"/>
      <c r="F149" s="79"/>
      <c r="G149" s="79"/>
      <c r="H149" s="80"/>
      <c r="I149" s="79"/>
      <c r="J149" s="81"/>
      <c r="K149" s="79"/>
      <c r="L149" s="79"/>
      <c r="M149" s="79"/>
      <c r="N149" s="79"/>
      <c r="O149" s="82"/>
      <c r="P149" s="79"/>
      <c r="Q149" s="79"/>
      <c r="R149" s="83"/>
      <c r="S149" s="79"/>
      <c r="T149" s="79"/>
      <c r="U149" s="79"/>
    </row>
    <row r="150" customFormat="false" ht="15.75" hidden="false" customHeight="false" outlineLevel="0" collapsed="false">
      <c r="A150" s="78"/>
      <c r="B150" s="79"/>
      <c r="C150" s="79"/>
      <c r="D150" s="79"/>
      <c r="E150" s="79"/>
      <c r="F150" s="79"/>
      <c r="G150" s="79"/>
      <c r="H150" s="80"/>
      <c r="I150" s="79"/>
      <c r="J150" s="81"/>
      <c r="K150" s="79"/>
      <c r="L150" s="79"/>
      <c r="M150" s="79"/>
      <c r="N150" s="79"/>
      <c r="O150" s="82"/>
      <c r="P150" s="79"/>
      <c r="Q150" s="79"/>
      <c r="R150" s="83"/>
      <c r="S150" s="79"/>
      <c r="T150" s="79"/>
      <c r="U150" s="79"/>
    </row>
  </sheetData>
  <mergeCells count="7">
    <mergeCell ref="A3:U3"/>
    <mergeCell ref="A5:A6"/>
    <mergeCell ref="B5:I5"/>
    <mergeCell ref="J5:S5"/>
    <mergeCell ref="T5:T6"/>
    <mergeCell ref="U5:U6"/>
    <mergeCell ref="A23:U23"/>
  </mergeCells>
  <hyperlinks>
    <hyperlink ref="A1" location="Contents!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06:05:15Z</dcterms:created>
  <dc:creator>User</dc:creator>
  <dc:description/>
  <dc:language>en-US</dc:language>
  <cp:lastModifiedBy>NSENGIYUMVA Raissa Providence</cp:lastModifiedBy>
  <cp:lastPrinted>2016-08-22T15:17:49Z</cp:lastPrinted>
  <dcterms:modified xsi:type="dcterms:W3CDTF">2024-05-17T07:37:03Z</dcterms:modified>
  <cp:revision>0</cp:revision>
  <dc:subject/>
  <dc:title/>
</cp:coreProperties>
</file>