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ents" sheetId="1" state="visible" r:id="rId2"/>
    <sheet name="Monthly" sheetId="2" state="visible" r:id="rId3"/>
    <sheet name="Quarterly" sheetId="3" state="visible" r:id="rId4"/>
    <sheet name="Annual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5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Contents</t>
  </si>
  <si>
    <t xml:space="preserve">Tax Revenues</t>
  </si>
  <si>
    <t xml:space="preserve">Click in this sheet to see data</t>
  </si>
  <si>
    <t xml:space="preserve">Sheet's name</t>
  </si>
  <si>
    <t xml:space="preserve">Description of data</t>
  </si>
  <si>
    <t xml:space="preserve">Frequency</t>
  </si>
  <si>
    <t xml:space="preserve">The most recent data</t>
  </si>
  <si>
    <t xml:space="preserve">Monthly</t>
  </si>
  <si>
    <t xml:space="preserve">Monthly Tax Revenues</t>
  </si>
  <si>
    <t xml:space="preserve">November-2023</t>
  </si>
  <si>
    <t xml:space="preserve">Quarterly</t>
  </si>
  <si>
    <t xml:space="preserve">Quarterly Tax Revenues</t>
  </si>
  <si>
    <t xml:space="preserve">Q3-2023</t>
  </si>
  <si>
    <t xml:space="preserve">Annual</t>
  </si>
  <si>
    <t xml:space="preserve">Annual Tax Revenues</t>
  </si>
  <si>
    <t xml:space="preserve">2022</t>
  </si>
  <si>
    <t xml:space="preserve">Publication date</t>
  </si>
  <si>
    <t xml:space="preserve">Previous  publication date</t>
  </si>
  <si>
    <t xml:space="preserve">Excel File Name:</t>
  </si>
  <si>
    <t xml:space="preserve">Tax Revenues.xls</t>
  </si>
  <si>
    <t xml:space="preserve">Available from Web Page:</t>
  </si>
  <si>
    <t xml:space="preserve">http://www.brb.bi/fr/content/finances-publiques</t>
  </si>
  <si>
    <t xml:space="preserve">Tax revenue are given by the sum of Government revenue (Taxes collected)</t>
  </si>
  <si>
    <t xml:space="preserve">Taxes on income</t>
  </si>
  <si>
    <t xml:space="preserve">Corporations </t>
  </si>
  <si>
    <t xml:space="preserve">Individuals</t>
  </si>
  <si>
    <t xml:space="preserve">Other taxes</t>
  </si>
  <si>
    <t xml:space="preserve">Total</t>
  </si>
  <si>
    <t xml:space="preserve">Taxes on property</t>
  </si>
  <si>
    <t xml:space="preserve">Taxes on domestic trade</t>
  </si>
  <si>
    <t xml:space="preserve">Taxes on transaction</t>
  </si>
  <si>
    <t xml:space="preserve">Consumption taxes on fuel and tabacco</t>
  </si>
  <si>
    <t xml:space="preserve">Consumption tax on beer and sugar</t>
  </si>
  <si>
    <t xml:space="preserve">Taxes on international trade</t>
  </si>
  <si>
    <t xml:space="preserve">Taxes on imports </t>
  </si>
  <si>
    <t xml:space="preserve">Taxe on exports</t>
  </si>
  <si>
    <t xml:space="preserve">Others  taxes</t>
  </si>
  <si>
    <t xml:space="preserve">Other tax revenues</t>
  </si>
  <si>
    <t xml:space="preserve">Return to the contents</t>
  </si>
  <si>
    <t xml:space="preserve">Evolution of Tax Revenues</t>
  </si>
  <si>
    <t xml:space="preserve">Period                  Description</t>
  </si>
  <si>
    <t xml:space="preserve">Others tax revenues</t>
  </si>
  <si>
    <t xml:space="preserve">Tax revenues</t>
  </si>
  <si>
    <t xml:space="preserve">Sources: Burundi Revenue Authority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st</t>
    </r>
    <r>
      <rPr>
        <sz val="12"/>
        <rFont val="Calibri"/>
        <family val="2"/>
      </rPr>
      <t xml:space="preserve"> Quarterly 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Quarterly 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rd</t>
    </r>
    <r>
      <rPr>
        <sz val="12"/>
        <rFont val="Calibri"/>
        <family val="2"/>
      </rPr>
      <t xml:space="preserve"> Quarterly 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Quarterly 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st</t>
    </r>
    <r>
      <rPr>
        <sz val="12"/>
        <rFont val="Calibri"/>
        <family val="2"/>
      </rPr>
      <t xml:space="preserve"> Quarterly 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Quarterly 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rd</t>
    </r>
    <r>
      <rPr>
        <sz val="12"/>
        <rFont val="Calibri"/>
        <family val="2"/>
      </rPr>
      <t xml:space="preserve"> Quarterly 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Quarterly 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st</t>
    </r>
    <r>
      <rPr>
        <sz val="12"/>
        <rFont val="Calibri"/>
        <family val="2"/>
      </rPr>
      <t xml:space="preserve"> Quarterly 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Quarterly 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rd</t>
    </r>
    <r>
      <rPr>
        <sz val="12"/>
        <rFont val="Calibri"/>
        <family val="2"/>
      </rPr>
      <t xml:space="preserve"> Quarterly 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Quarterly 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st</t>
    </r>
    <r>
      <rPr>
        <sz val="12"/>
        <rFont val="Calibri"/>
        <family val="2"/>
      </rPr>
      <t xml:space="preserve"> Quarterly 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Quarterly 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rd</t>
    </r>
    <r>
      <rPr>
        <sz val="12"/>
        <rFont val="Calibri"/>
        <family val="2"/>
      </rPr>
      <t xml:space="preserve"> Quarterly 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Quarterly 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st</t>
    </r>
    <r>
      <rPr>
        <sz val="12"/>
        <rFont val="Calibri"/>
        <family val="2"/>
      </rPr>
      <t xml:space="preserve"> Quarterly 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Quarterly 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rd</t>
    </r>
    <r>
      <rPr>
        <sz val="12"/>
        <rFont val="Calibri"/>
        <family val="2"/>
      </rPr>
      <t xml:space="preserve"> Quarterly 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Quarterly 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st</t>
    </r>
    <r>
      <rPr>
        <sz val="12"/>
        <rFont val="Calibri"/>
        <family val="2"/>
      </rPr>
      <t xml:space="preserve"> Quarterly 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Quarterly 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rd</t>
    </r>
    <r>
      <rPr>
        <sz val="12"/>
        <rFont val="Calibri"/>
        <family val="2"/>
      </rPr>
      <t xml:space="preserve"> Quarterly 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Quarterly 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st</t>
    </r>
    <r>
      <rPr>
        <sz val="12"/>
        <rFont val="Calibri"/>
        <family val="2"/>
      </rPr>
      <t xml:space="preserve"> Quarterly 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Quarterly 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rd</t>
    </r>
    <r>
      <rPr>
        <sz val="12"/>
        <rFont val="Calibri"/>
        <family val="2"/>
      </rPr>
      <t xml:space="preserve"> Quarterly 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Quarterly 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st</t>
    </r>
    <r>
      <rPr>
        <sz val="12"/>
        <rFont val="Calibri"/>
        <family val="2"/>
      </rPr>
      <t xml:space="preserve"> Quarterly 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Quarterly 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rd</t>
    </r>
    <r>
      <rPr>
        <sz val="12"/>
        <rFont val="Calibri"/>
        <family val="2"/>
      </rPr>
      <t xml:space="preserve"> Quarterly 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Quarterly 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st</t>
    </r>
    <r>
      <rPr>
        <sz val="12"/>
        <rFont val="Calibri"/>
        <family val="2"/>
      </rPr>
      <t xml:space="preserve"> Quarterly 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Quarterly 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rd</t>
    </r>
    <r>
      <rPr>
        <sz val="12"/>
        <rFont val="Calibri"/>
        <family val="2"/>
      </rPr>
      <t xml:space="preserve"> Quarterly 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Quarterly 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st</t>
    </r>
    <r>
      <rPr>
        <sz val="12"/>
        <rFont val="Calibri"/>
        <family val="2"/>
      </rPr>
      <t xml:space="preserve"> Quarterly 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Quarterly 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rd</t>
    </r>
    <r>
      <rPr>
        <sz val="12"/>
        <rFont val="Calibri"/>
        <family val="2"/>
      </rPr>
      <t xml:space="preserve"> Quarterly 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Quarterly 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st</t>
    </r>
    <r>
      <rPr>
        <sz val="12"/>
        <rFont val="Calibri"/>
        <family val="2"/>
      </rPr>
      <t xml:space="preserve"> Quarterly 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Quarterly 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rd</t>
    </r>
    <r>
      <rPr>
        <sz val="12"/>
        <rFont val="Calibri"/>
        <family val="2"/>
      </rPr>
      <t xml:space="preserve"> Quarterly 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Quarterly 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st</t>
    </r>
    <r>
      <rPr>
        <sz val="12"/>
        <rFont val="Calibri"/>
        <family val="2"/>
      </rPr>
      <t xml:space="preserve"> Quarterly 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Quarterly 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rd</t>
    </r>
    <r>
      <rPr>
        <sz val="12"/>
        <rFont val="Calibri"/>
        <family val="2"/>
      </rPr>
      <t xml:space="preserve"> Quarterly 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Quarterly 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st</t>
    </r>
    <r>
      <rPr>
        <sz val="12"/>
        <rFont val="Calibri"/>
        <family val="2"/>
      </rPr>
      <t xml:space="preserve"> Quarterly 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Quarterly 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rd</t>
    </r>
    <r>
      <rPr>
        <sz val="12"/>
        <rFont val="Calibri"/>
        <family val="2"/>
      </rPr>
      <t xml:space="preserve"> Quarterly 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Quarterly 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st</t>
    </r>
    <r>
      <rPr>
        <sz val="12"/>
        <rFont val="Calibri"/>
        <family val="2"/>
      </rPr>
      <t xml:space="preserve"> Quarterly 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Quarterly 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rd</t>
    </r>
    <r>
      <rPr>
        <sz val="12"/>
        <rFont val="Calibri"/>
        <family val="2"/>
      </rPr>
      <t xml:space="preserve"> Quarterly 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Quarterly 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st</t>
    </r>
    <r>
      <rPr>
        <sz val="12"/>
        <rFont val="Calibri"/>
        <family val="2"/>
      </rPr>
      <t xml:space="preserve"> Quarterly 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Quarterly 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rd</t>
    </r>
    <r>
      <rPr>
        <sz val="12"/>
        <rFont val="Calibri"/>
        <family val="2"/>
      </rPr>
      <t xml:space="preserve"> Quarterly 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Quarterly 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st</t>
    </r>
    <r>
      <rPr>
        <sz val="12"/>
        <rFont val="Calibri"/>
        <family val="2"/>
      </rPr>
      <t xml:space="preserve"> Quarterly 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Quarterly 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rd</t>
    </r>
    <r>
      <rPr>
        <sz val="12"/>
        <rFont val="Calibri"/>
        <family val="2"/>
      </rPr>
      <t xml:space="preserve"> Quarterly 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Quarterly 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st</t>
    </r>
    <r>
      <rPr>
        <sz val="12"/>
        <rFont val="Calibri"/>
        <family val="2"/>
      </rPr>
      <t xml:space="preserve"> Quarterly 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Quarterly 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rd</t>
    </r>
    <r>
      <rPr>
        <sz val="12"/>
        <rFont val="Calibri"/>
        <family val="2"/>
      </rPr>
      <t xml:space="preserve"> Quarterly 2023</t>
    </r>
  </si>
</sst>
</file>

<file path=xl/styles.xml><?xml version="1.0" encoding="utf-8"?>
<styleSheet xmlns="http://schemas.openxmlformats.org/spreadsheetml/2006/main">
  <numFmts count="12">
    <numFmt numFmtId="164" formatCode="#,##0.0_);\(#,##0.0\)"/>
    <numFmt numFmtId="165" formatCode="General"/>
    <numFmt numFmtId="166" formatCode="@"/>
    <numFmt numFmtId="167" formatCode="[$-409]dd\-mmm\-yy;@"/>
    <numFmt numFmtId="168" formatCode="[$-409]mmmm\-yy;@"/>
    <numFmt numFmtId="169" formatCode="_ * #,##0.00_ ;_ * \-#,##0.00_ ;_ * \-??_ ;_ @_ "/>
    <numFmt numFmtId="170" formatCode="#,##0.0"/>
    <numFmt numFmtId="171" formatCode="0.0"/>
    <numFmt numFmtId="172" formatCode="#,##0.0_ ;\-#,##0.0\ "/>
    <numFmt numFmtId="173" formatCode="_ * #,##0.0_ ;_ * \-#,##0.0_ ;_ * \-??_ ;_ @_ "/>
    <numFmt numFmtId="174" formatCode="#,##0.0000"/>
    <numFmt numFmtId="175" formatCode="0_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b val="true"/>
      <sz val="12"/>
      <color rgb="FFFF0000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00</xdr:colOff>
      <xdr:row>0</xdr:row>
      <xdr:rowOff>66240</xdr:rowOff>
    </xdr:from>
    <xdr:to>
      <xdr:col>1</xdr:col>
      <xdr:colOff>1388160</xdr:colOff>
      <xdr:row>2</xdr:row>
      <xdr:rowOff>133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94480" y="66240"/>
          <a:ext cx="560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5.29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5.75" hidden="false" customHeight="false" outlineLevel="0" collapsed="false">
      <c r="B12" s="6" t="s">
        <v>11</v>
      </c>
      <c r="C12" s="7" t="s">
        <v>12</v>
      </c>
      <c r="D12" s="7" t="s">
        <v>11</v>
      </c>
      <c r="E12" s="8" t="s">
        <v>13</v>
      </c>
    </row>
    <row r="13" customFormat="false" ht="15.75" hidden="false" customHeight="false" outlineLevel="0" collapsed="false">
      <c r="B13" s="6" t="s">
        <v>14</v>
      </c>
      <c r="C13" s="7" t="s">
        <v>15</v>
      </c>
      <c r="D13" s="7" t="s">
        <v>14</v>
      </c>
      <c r="E13" s="8" t="s">
        <v>16</v>
      </c>
    </row>
    <row r="14" customFormat="false" ht="15.75" hidden="false" customHeight="false" outlineLevel="0" collapsed="false">
      <c r="B14" s="6" t="s">
        <v>17</v>
      </c>
      <c r="C14" s="7" t="s">
        <v>18</v>
      </c>
      <c r="D14" s="7" t="s">
        <v>17</v>
      </c>
      <c r="E14" s="8" t="s">
        <v>19</v>
      </c>
    </row>
    <row r="15" customFormat="false" ht="16.5" hidden="false" customHeight="false" outlineLevel="0" collapsed="false">
      <c r="B15" s="9"/>
      <c r="C15" s="10"/>
      <c r="D15" s="10"/>
      <c r="E15" s="10"/>
    </row>
    <row r="17" customFormat="false" ht="15.75" hidden="false" customHeight="false" outlineLevel="0" collapsed="false">
      <c r="B17" s="1" t="s">
        <v>20</v>
      </c>
      <c r="C17" s="11"/>
    </row>
    <row r="18" customFormat="false" ht="15.75" hidden="false" customHeight="false" outlineLevel="0" collapsed="false">
      <c r="B18" s="1" t="s">
        <v>21</v>
      </c>
      <c r="C18" s="11"/>
    </row>
    <row r="20" customFormat="false" ht="15.75" hidden="false" customHeight="false" outlineLevel="0" collapsed="false">
      <c r="B20" s="1" t="s">
        <v>22</v>
      </c>
      <c r="C20" s="1" t="s">
        <v>23</v>
      </c>
    </row>
    <row r="21" customFormat="false" ht="15.75" hidden="false" customHeight="false" outlineLevel="0" collapsed="false">
      <c r="B21" s="1" t="s">
        <v>24</v>
      </c>
      <c r="C21" s="12" t="s">
        <v>25</v>
      </c>
    </row>
    <row r="24" customFormat="false" ht="15.75" hidden="false" customHeight="false" outlineLevel="0" collapsed="false">
      <c r="B24" s="13" t="s">
        <v>26</v>
      </c>
    </row>
    <row r="25" customFormat="false" ht="18.75" hidden="false" customHeight="false" outlineLevel="0" collapsed="false">
      <c r="B25" s="14" t="s">
        <v>27</v>
      </c>
      <c r="C25" s="15" t="s">
        <v>28</v>
      </c>
    </row>
    <row r="26" customFormat="false" ht="18.75" hidden="false" customHeight="false" outlineLevel="0" collapsed="false">
      <c r="B26" s="14"/>
      <c r="C26" s="16" t="s">
        <v>29</v>
      </c>
    </row>
    <row r="27" customFormat="false" ht="18.75" hidden="false" customHeight="false" outlineLevel="0" collapsed="false">
      <c r="B27" s="14"/>
      <c r="C27" s="15" t="s">
        <v>30</v>
      </c>
    </row>
    <row r="28" customFormat="false" ht="18.75" hidden="false" customHeight="false" outlineLevel="0" collapsed="false">
      <c r="B28" s="14"/>
      <c r="C28" s="15" t="s">
        <v>31</v>
      </c>
    </row>
    <row r="29" customFormat="false" ht="18.75" hidden="false" customHeight="false" outlineLevel="0" collapsed="false">
      <c r="B29" s="14" t="s">
        <v>32</v>
      </c>
      <c r="C29" s="14"/>
    </row>
    <row r="30" customFormat="false" ht="18.75" hidden="false" customHeight="false" outlineLevel="0" collapsed="false">
      <c r="B30" s="14" t="s">
        <v>33</v>
      </c>
      <c r="C30" s="16" t="s">
        <v>34</v>
      </c>
    </row>
    <row r="31" customFormat="false" ht="18.75" hidden="false" customHeight="false" outlineLevel="0" collapsed="false">
      <c r="B31" s="14"/>
      <c r="C31" s="16" t="s">
        <v>35</v>
      </c>
    </row>
    <row r="32" customFormat="false" ht="18.75" hidden="false" customHeight="false" outlineLevel="0" collapsed="false">
      <c r="B32" s="14"/>
      <c r="C32" s="15" t="s">
        <v>36</v>
      </c>
    </row>
    <row r="33" customFormat="false" ht="18.75" hidden="false" customHeight="false" outlineLevel="0" collapsed="false">
      <c r="B33" s="14"/>
      <c r="C33" s="15" t="s">
        <v>31</v>
      </c>
    </row>
    <row r="34" customFormat="false" ht="18.75" hidden="false" customHeight="false" outlineLevel="0" collapsed="false">
      <c r="B34" s="14" t="s">
        <v>37</v>
      </c>
      <c r="C34" s="15" t="s">
        <v>38</v>
      </c>
    </row>
    <row r="35" customFormat="false" ht="18.75" hidden="false" customHeight="false" outlineLevel="0" collapsed="false">
      <c r="B35" s="14"/>
      <c r="C35" s="15" t="s">
        <v>39</v>
      </c>
    </row>
    <row r="36" customFormat="false" ht="18.75" hidden="false" customHeight="false" outlineLevel="0" collapsed="false">
      <c r="B36" s="14"/>
      <c r="C36" s="15" t="s">
        <v>40</v>
      </c>
    </row>
    <row r="37" customFormat="false" ht="18.75" hidden="false" customHeight="false" outlineLevel="0" collapsed="false">
      <c r="B37" s="14"/>
      <c r="C37" s="15" t="s">
        <v>31</v>
      </c>
    </row>
    <row r="38" customFormat="false" ht="18.75" hidden="false" customHeight="false" outlineLevel="0" collapsed="false">
      <c r="B38" s="14" t="s">
        <v>41</v>
      </c>
      <c r="C38" s="14"/>
    </row>
    <row r="39" customFormat="false" ht="15.75" hidden="false" customHeight="false" outlineLevel="0" collapsed="false">
      <c r="B39" s="0"/>
      <c r="C39" s="0"/>
    </row>
    <row r="40" customFormat="false" ht="15.75" hidden="false" customHeight="false" outlineLevel="0" collapsed="false">
      <c r="B40" s="0"/>
      <c r="C40" s="0"/>
    </row>
    <row r="41" customFormat="false" ht="15.75" hidden="false" customHeight="false" outlineLevel="0" collapsed="false">
      <c r="B41" s="0"/>
      <c r="C41" s="0"/>
    </row>
    <row r="42" customFormat="false" ht="15.75" hidden="false" customHeight="false" outlineLevel="0" collapsed="false">
      <c r="B42" s="0"/>
      <c r="C42" s="0"/>
    </row>
    <row r="43" customFormat="false" ht="15.75" hidden="false" customHeight="false" outlineLevel="0" collapsed="false">
      <c r="B43" s="0"/>
      <c r="C43" s="0"/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  <row r="267" customFormat="false" ht="15.75" hidden="false" customHeight="false" outlineLevel="0" collapsed="false">
      <c r="B267" s="0"/>
      <c r="C267" s="0"/>
    </row>
    <row r="268" customFormat="false" ht="15.75" hidden="false" customHeight="false" outlineLevel="0" collapsed="false">
      <c r="B268" s="0"/>
      <c r="C268" s="0"/>
    </row>
    <row r="269" customFormat="false" ht="15.75" hidden="false" customHeight="false" outlineLevel="0" collapsed="false">
      <c r="B269" s="0"/>
      <c r="C269" s="0"/>
    </row>
    <row r="270" customFormat="false" ht="15.75" hidden="false" customHeight="false" outlineLevel="0" collapsed="false">
      <c r="B270" s="0"/>
      <c r="C270" s="0"/>
    </row>
    <row r="271" customFormat="false" ht="15.75" hidden="false" customHeight="false" outlineLevel="0" collapsed="false">
      <c r="B271" s="0"/>
      <c r="C271" s="0"/>
    </row>
    <row r="272" customFormat="false" ht="15.75" hidden="false" customHeight="false" outlineLevel="0" collapsed="false">
      <c r="B272" s="0"/>
      <c r="C272" s="0"/>
    </row>
    <row r="273" customFormat="false" ht="15.75" hidden="false" customHeight="false" outlineLevel="0" collapsed="false">
      <c r="B273" s="0"/>
      <c r="C273" s="0"/>
    </row>
    <row r="274" customFormat="false" ht="15.75" hidden="false" customHeight="false" outlineLevel="0" collapsed="false">
      <c r="B274" s="0"/>
      <c r="C274" s="0"/>
    </row>
    <row r="275" customFormat="false" ht="15.75" hidden="false" customHeight="false" outlineLevel="0" collapsed="false">
      <c r="B275" s="0"/>
      <c r="C275" s="0"/>
    </row>
    <row r="276" customFormat="false" ht="15.75" hidden="false" customHeight="false" outlineLevel="0" collapsed="false">
      <c r="B276" s="0"/>
      <c r="C276" s="0"/>
    </row>
    <row r="277" customFormat="false" ht="15.75" hidden="false" customHeight="false" outlineLevel="0" collapsed="false">
      <c r="B277" s="0"/>
      <c r="C277" s="0"/>
    </row>
    <row r="278" customFormat="false" ht="15.75" hidden="false" customHeight="false" outlineLevel="0" collapsed="false">
      <c r="B278" s="0"/>
      <c r="C278" s="0"/>
    </row>
  </sheetData>
  <mergeCells count="5">
    <mergeCell ref="B25:B28"/>
    <mergeCell ref="B29:C29"/>
    <mergeCell ref="B30:B33"/>
    <mergeCell ref="B34:B37"/>
    <mergeCell ref="B38:C38"/>
  </mergeCells>
  <hyperlinks>
    <hyperlink ref="B12" location="Monthly!A1" display="Monthly"/>
    <hyperlink ref="B13" location="Quarterly!A1" display="Quarterly"/>
    <hyperlink ref="B14" location="Annual!A1" display="Annual"/>
    <hyperlink ref="C21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J223" activePane="bottomRight" state="frozen"/>
      <selection pane="topLeft" activeCell="A1" activeCellId="0" sqref="A1"/>
      <selection pane="topRight" activeCell="J1" activeCellId="0" sqref="J1"/>
      <selection pane="bottomLeft" activeCell="A223" activeCellId="0" sqref="A223"/>
      <selection pane="bottomRight" activeCell="P233" activeCellId="0" sqref="P233"/>
    </sheetView>
  </sheetViews>
  <sheetFormatPr defaultColWidth="9.14453125" defaultRowHeight="18.75" zeroHeight="false" outlineLevelRow="0" outlineLevelCol="0"/>
  <cols>
    <col collapsed="false" customWidth="true" hidden="false" outlineLevel="0" max="1" min="1" style="17" width="28.38"/>
    <col collapsed="false" customWidth="true" hidden="false" outlineLevel="0" max="2" min="2" style="17" width="13.61"/>
    <col collapsed="false" customWidth="true" hidden="false" outlineLevel="0" max="3" min="3" style="17" width="13.96"/>
    <col collapsed="false" customWidth="true" hidden="false" outlineLevel="0" max="4" min="4" style="17" width="14.75"/>
    <col collapsed="false" customWidth="true" hidden="false" outlineLevel="0" max="5" min="5" style="17" width="11.89"/>
    <col collapsed="false" customWidth="true" hidden="false" outlineLevel="0" max="6" min="6" style="17" width="13.5"/>
    <col collapsed="false" customWidth="true" hidden="false" outlineLevel="0" max="7" min="7" style="17" width="13.72"/>
    <col collapsed="false" customWidth="true" hidden="false" outlineLevel="0" max="8" min="8" style="17" width="15.55"/>
    <col collapsed="false" customWidth="true" hidden="false" outlineLevel="0" max="9" min="9" style="17" width="20.71"/>
    <col collapsed="false" customWidth="true" hidden="false" outlineLevel="0" max="10" min="10" style="17" width="17.62"/>
    <col collapsed="false" customWidth="true" hidden="false" outlineLevel="0" max="11" min="11" style="17" width="15.78"/>
    <col collapsed="false" customWidth="true" hidden="false" outlineLevel="0" max="12" min="12" style="17" width="14.41"/>
    <col collapsed="false" customWidth="true" hidden="false" outlineLevel="0" max="13" min="13" style="17" width="10.52"/>
    <col collapsed="false" customWidth="true" hidden="false" outlineLevel="0" max="14" min="14" style="17" width="10.17"/>
    <col collapsed="false" customWidth="true" hidden="false" outlineLevel="0" max="15" min="15" style="17" width="13.38"/>
    <col collapsed="false" customWidth="true" hidden="false" outlineLevel="0" max="16" min="16" style="17" width="13.04"/>
    <col collapsed="false" customWidth="false" hidden="false" outlineLevel="0" max="257" min="17" style="17" width="9.14"/>
  </cols>
  <sheetData>
    <row r="1" customFormat="false" ht="18.75" hidden="false" customHeight="false" outlineLevel="0" collapsed="false">
      <c r="A1" s="12" t="s">
        <v>42</v>
      </c>
    </row>
    <row r="2" s="18" customFormat="true" ht="18.75" hidden="false" customHeight="false" outlineLevel="0" collapsed="false">
      <c r="F2" s="19"/>
      <c r="I2" s="20"/>
    </row>
    <row r="3" customFormat="false" ht="18.75" hidden="false" customHeight="false" outlineLevel="0" collapsed="false">
      <c r="A3" s="18"/>
      <c r="B3" s="21" t="s">
        <v>43</v>
      </c>
      <c r="C3" s="21"/>
      <c r="D3" s="21"/>
      <c r="E3" s="21"/>
      <c r="F3" s="21"/>
      <c r="G3" s="21"/>
      <c r="H3" s="21"/>
      <c r="I3" s="21"/>
      <c r="J3" s="18"/>
      <c r="K3" s="18"/>
      <c r="L3" s="18"/>
      <c r="M3" s="18"/>
      <c r="N3" s="18"/>
      <c r="O3" s="18"/>
      <c r="P3" s="18"/>
    </row>
    <row r="4" customFormat="false" ht="18.75" hidden="false" customHeight="false" outlineLevel="0" collapsed="false">
      <c r="A4" s="18"/>
      <c r="B4" s="19"/>
      <c r="C4" s="19"/>
      <c r="D4" s="19"/>
      <c r="E4" s="18"/>
      <c r="F4" s="19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20.25" hidden="false" customHeight="true" outlineLevel="0" collapsed="false">
      <c r="A5" s="22" t="s">
        <v>44</v>
      </c>
      <c r="B5" s="23" t="s">
        <v>27</v>
      </c>
      <c r="C5" s="23"/>
      <c r="D5" s="23"/>
      <c r="E5" s="23"/>
      <c r="F5" s="24" t="s">
        <v>32</v>
      </c>
      <c r="G5" s="23" t="s">
        <v>33</v>
      </c>
      <c r="H5" s="23"/>
      <c r="I5" s="23"/>
      <c r="J5" s="23"/>
      <c r="K5" s="23" t="s">
        <v>37</v>
      </c>
      <c r="L5" s="23"/>
      <c r="M5" s="23"/>
      <c r="N5" s="23"/>
      <c r="O5" s="24" t="s">
        <v>45</v>
      </c>
      <c r="P5" s="24" t="s">
        <v>46</v>
      </c>
    </row>
    <row r="6" customFormat="false" ht="96.75" hidden="false" customHeight="true" outlineLevel="0" collapsed="false">
      <c r="A6" s="22"/>
      <c r="B6" s="25" t="s">
        <v>28</v>
      </c>
      <c r="C6" s="24" t="s">
        <v>29</v>
      </c>
      <c r="D6" s="25" t="s">
        <v>30</v>
      </c>
      <c r="E6" s="25" t="s">
        <v>31</v>
      </c>
      <c r="F6" s="24"/>
      <c r="G6" s="24" t="s">
        <v>34</v>
      </c>
      <c r="H6" s="24" t="s">
        <v>35</v>
      </c>
      <c r="I6" s="24" t="s">
        <v>36</v>
      </c>
      <c r="J6" s="25" t="s">
        <v>31</v>
      </c>
      <c r="K6" s="25" t="s">
        <v>38</v>
      </c>
      <c r="L6" s="25" t="s">
        <v>39</v>
      </c>
      <c r="M6" s="24" t="s">
        <v>40</v>
      </c>
      <c r="N6" s="25" t="s">
        <v>31</v>
      </c>
      <c r="O6" s="24"/>
      <c r="P6" s="24"/>
    </row>
    <row r="7" s="30" customFormat="true" ht="15.75" hidden="false" customHeight="false" outlineLevel="0" collapsed="false">
      <c r="A7" s="26" t="n">
        <v>38353</v>
      </c>
      <c r="B7" s="27" t="n">
        <v>2193.8</v>
      </c>
      <c r="C7" s="28" t="n">
        <v>1250.2</v>
      </c>
      <c r="D7" s="28" t="n">
        <v>669.1</v>
      </c>
      <c r="E7" s="28" t="n">
        <f aca="false">+B7+C7+D7</f>
        <v>4113.1</v>
      </c>
      <c r="F7" s="29" t="n">
        <v>0</v>
      </c>
      <c r="G7" s="28" t="n">
        <v>3808</v>
      </c>
      <c r="H7" s="29" t="n">
        <v>129</v>
      </c>
      <c r="I7" s="28" t="n">
        <v>1977</v>
      </c>
      <c r="J7" s="28" t="n">
        <f aca="false">+G7+H7+I7</f>
        <v>5914</v>
      </c>
      <c r="K7" s="28" t="n">
        <v>1321.8</v>
      </c>
      <c r="L7" s="28" t="n">
        <v>8.4</v>
      </c>
      <c r="M7" s="28" t="n">
        <v>927.7</v>
      </c>
      <c r="N7" s="28" t="n">
        <f aca="false">+K7+L7+M7</f>
        <v>2257.9</v>
      </c>
      <c r="O7" s="28" t="n">
        <v>1286.21075</v>
      </c>
      <c r="P7" s="28" t="n">
        <f aca="false">O7+N7+J7+F7+E7</f>
        <v>13571.21075</v>
      </c>
    </row>
    <row r="8" s="30" customFormat="true" ht="15.75" hidden="false" customHeight="false" outlineLevel="0" collapsed="false">
      <c r="A8" s="26" t="n">
        <v>38384</v>
      </c>
      <c r="B8" s="27" t="n">
        <v>562.9</v>
      </c>
      <c r="C8" s="28" t="n">
        <v>820.5</v>
      </c>
      <c r="D8" s="28" t="n">
        <v>523</v>
      </c>
      <c r="E8" s="28" t="n">
        <f aca="false">+B8+C8+D8</f>
        <v>1906.4</v>
      </c>
      <c r="F8" s="29" t="n">
        <v>0</v>
      </c>
      <c r="G8" s="28" t="n">
        <v>2903.3</v>
      </c>
      <c r="H8" s="29" t="n">
        <v>129.9</v>
      </c>
      <c r="I8" s="28" t="n">
        <v>1584.6</v>
      </c>
      <c r="J8" s="28" t="n">
        <f aca="false">+G8+H8+I8</f>
        <v>4617.8</v>
      </c>
      <c r="K8" s="28" t="n">
        <v>1127.9</v>
      </c>
      <c r="L8" s="28" t="n">
        <v>7.2</v>
      </c>
      <c r="M8" s="28" t="n">
        <v>1013.9</v>
      </c>
      <c r="N8" s="28" t="n">
        <f aca="false">+K8+L8+M8</f>
        <v>2149</v>
      </c>
      <c r="O8" s="28" t="n">
        <v>1753.9</v>
      </c>
      <c r="P8" s="28" t="n">
        <f aca="false">O8+N8+J8+F8+E8</f>
        <v>10427.1</v>
      </c>
    </row>
    <row r="9" s="30" customFormat="true" ht="15.75" hidden="false" customHeight="false" outlineLevel="0" collapsed="false">
      <c r="A9" s="26" t="n">
        <v>38412</v>
      </c>
      <c r="B9" s="27" t="n">
        <v>3588.3</v>
      </c>
      <c r="C9" s="28" t="n">
        <v>1071.7</v>
      </c>
      <c r="D9" s="28" t="n">
        <v>863.8</v>
      </c>
      <c r="E9" s="28" t="n">
        <f aca="false">+B9+C9+D9</f>
        <v>5523.8</v>
      </c>
      <c r="F9" s="29" t="n">
        <v>0</v>
      </c>
      <c r="G9" s="28" t="n">
        <v>3864.9</v>
      </c>
      <c r="H9" s="29" t="n">
        <v>101.9</v>
      </c>
      <c r="I9" s="28" t="n">
        <v>2382.6</v>
      </c>
      <c r="J9" s="28" t="n">
        <f aca="false">+G9+H9+I9</f>
        <v>6349.4</v>
      </c>
      <c r="K9" s="28" t="n">
        <v>1689.3</v>
      </c>
      <c r="L9" s="28" t="n">
        <v>10.8</v>
      </c>
      <c r="M9" s="28" t="n">
        <v>1144.8</v>
      </c>
      <c r="N9" s="28" t="n">
        <f aca="false">+K9+L9+M9</f>
        <v>2844.9</v>
      </c>
      <c r="O9" s="28" t="n">
        <v>1552.6</v>
      </c>
      <c r="P9" s="28" t="n">
        <f aca="false">O9+N9+J9+F9+E9</f>
        <v>16270.7</v>
      </c>
    </row>
    <row r="10" s="30" customFormat="true" ht="15.75" hidden="false" customHeight="false" outlineLevel="0" collapsed="false">
      <c r="A10" s="26" t="n">
        <v>38443</v>
      </c>
      <c r="B10" s="27" t="n">
        <v>3451</v>
      </c>
      <c r="C10" s="28" t="n">
        <v>952.8</v>
      </c>
      <c r="D10" s="28" t="n">
        <v>768.6</v>
      </c>
      <c r="E10" s="28" t="n">
        <f aca="false">+B10+C10+D10</f>
        <v>5172.4</v>
      </c>
      <c r="F10" s="29" t="n">
        <v>0</v>
      </c>
      <c r="G10" s="28" t="n">
        <v>3914.6</v>
      </c>
      <c r="H10" s="29" t="n">
        <v>65.1</v>
      </c>
      <c r="I10" s="28" t="n">
        <v>1472.7</v>
      </c>
      <c r="J10" s="28" t="n">
        <f aca="false">+G10+H10+I10</f>
        <v>5452.4</v>
      </c>
      <c r="K10" s="28" t="n">
        <v>1508.7</v>
      </c>
      <c r="L10" s="28" t="n">
        <v>9.6</v>
      </c>
      <c r="M10" s="28" t="n">
        <v>1534.5</v>
      </c>
      <c r="N10" s="28" t="n">
        <f aca="false">+K10+L10+M10</f>
        <v>3052.8</v>
      </c>
      <c r="O10" s="28" t="n">
        <v>1766.1</v>
      </c>
      <c r="P10" s="28" t="n">
        <f aca="false">O10+N10+J10+F10+E10</f>
        <v>15443.7</v>
      </c>
    </row>
    <row r="11" s="30" customFormat="true" ht="15.75" hidden="false" customHeight="false" outlineLevel="0" collapsed="false">
      <c r="A11" s="26" t="n">
        <v>38473</v>
      </c>
      <c r="B11" s="27" t="n">
        <v>631.8</v>
      </c>
      <c r="C11" s="28" t="n">
        <v>854.1</v>
      </c>
      <c r="D11" s="28" t="n">
        <v>593.9</v>
      </c>
      <c r="E11" s="28" t="n">
        <f aca="false">+B11+C11+D11</f>
        <v>2079.8</v>
      </c>
      <c r="F11" s="29" t="n">
        <v>0</v>
      </c>
      <c r="G11" s="28" t="n">
        <v>3362.5</v>
      </c>
      <c r="H11" s="29" t="n">
        <v>130.5</v>
      </c>
      <c r="I11" s="28" t="n">
        <v>1599.4</v>
      </c>
      <c r="J11" s="28" t="n">
        <f aca="false">+G11+H11+I11</f>
        <v>5092.4</v>
      </c>
      <c r="K11" s="28" t="n">
        <v>1304.2</v>
      </c>
      <c r="L11" s="28" t="n">
        <v>11.2</v>
      </c>
      <c r="M11" s="28" t="n">
        <v>861.4</v>
      </c>
      <c r="N11" s="28" t="n">
        <f aca="false">+K11+L11+M11</f>
        <v>2176.8</v>
      </c>
      <c r="O11" s="28" t="n">
        <v>1469.6</v>
      </c>
      <c r="P11" s="28" t="n">
        <f aca="false">O11+N11+J11+F11+E11</f>
        <v>10818.6</v>
      </c>
    </row>
    <row r="12" s="30" customFormat="true" ht="15.75" hidden="false" customHeight="false" outlineLevel="0" collapsed="false">
      <c r="A12" s="26" t="n">
        <v>38504</v>
      </c>
      <c r="B12" s="27" t="n">
        <v>1652.2</v>
      </c>
      <c r="C12" s="28" t="n">
        <v>982.2</v>
      </c>
      <c r="D12" s="28" t="n">
        <v>449.3</v>
      </c>
      <c r="E12" s="28" t="n">
        <f aca="false">+B12+C12+D12</f>
        <v>3083.7</v>
      </c>
      <c r="F12" s="29" t="n">
        <v>0</v>
      </c>
      <c r="G12" s="28" t="n">
        <v>3325.6</v>
      </c>
      <c r="H12" s="29" t="n">
        <v>146.2</v>
      </c>
      <c r="I12" s="28" t="n">
        <v>1846.8</v>
      </c>
      <c r="J12" s="28" t="n">
        <f aca="false">+G12+H12+I12</f>
        <v>5318.6</v>
      </c>
      <c r="K12" s="28" t="n">
        <v>1375.2</v>
      </c>
      <c r="L12" s="28" t="n">
        <v>10.7</v>
      </c>
      <c r="M12" s="28" t="n">
        <v>1028.2</v>
      </c>
      <c r="N12" s="28" t="n">
        <f aca="false">+K12+L12+M12</f>
        <v>2414.1</v>
      </c>
      <c r="O12" s="28" t="n">
        <v>1142.8</v>
      </c>
      <c r="P12" s="28" t="n">
        <f aca="false">O12+N12+J12+F12+E12</f>
        <v>11959.2</v>
      </c>
    </row>
    <row r="13" s="30" customFormat="true" ht="15.75" hidden="false" customHeight="false" outlineLevel="0" collapsed="false">
      <c r="A13" s="26" t="n">
        <v>38534</v>
      </c>
      <c r="B13" s="27" t="n">
        <v>814.6</v>
      </c>
      <c r="C13" s="28" t="n">
        <v>837.2</v>
      </c>
      <c r="D13" s="28" t="n">
        <v>489.4</v>
      </c>
      <c r="E13" s="28" t="n">
        <f aca="false">+B13+C13+D13</f>
        <v>2141.2</v>
      </c>
      <c r="F13" s="29" t="n">
        <v>0</v>
      </c>
      <c r="G13" s="28" t="n">
        <v>3447</v>
      </c>
      <c r="H13" s="29" t="n">
        <v>145.7</v>
      </c>
      <c r="I13" s="28" t="n">
        <v>1967.1</v>
      </c>
      <c r="J13" s="28" t="n">
        <f aca="false">+G13+H13+I13</f>
        <v>5559.8</v>
      </c>
      <c r="K13" s="28" t="n">
        <v>1333.8</v>
      </c>
      <c r="L13" s="28" t="n">
        <v>7.9</v>
      </c>
      <c r="M13" s="28" t="n">
        <v>1011.2</v>
      </c>
      <c r="N13" s="28" t="n">
        <f aca="false">+K13+L13+M13</f>
        <v>2352.9</v>
      </c>
      <c r="O13" s="28" t="n">
        <v>1160</v>
      </c>
      <c r="P13" s="28" t="n">
        <f aca="false">O13+N13+J13+F13+E13</f>
        <v>11213.9</v>
      </c>
    </row>
    <row r="14" s="30" customFormat="true" ht="15.75" hidden="false" customHeight="false" outlineLevel="0" collapsed="false">
      <c r="A14" s="26" t="n">
        <v>38565</v>
      </c>
      <c r="B14" s="27" t="n">
        <v>728.7</v>
      </c>
      <c r="C14" s="28" t="n">
        <v>914.1</v>
      </c>
      <c r="D14" s="28" t="n">
        <v>547.1</v>
      </c>
      <c r="E14" s="28" t="n">
        <f aca="false">+B14+C14+D14</f>
        <v>2189.9</v>
      </c>
      <c r="F14" s="29" t="n">
        <v>0</v>
      </c>
      <c r="G14" s="28" t="n">
        <v>3660.4</v>
      </c>
      <c r="H14" s="29" t="n">
        <v>135.6</v>
      </c>
      <c r="I14" s="28" t="n">
        <v>1669.2</v>
      </c>
      <c r="J14" s="28" t="n">
        <f aca="false">+G14+H14+I14</f>
        <v>5465.2</v>
      </c>
      <c r="K14" s="28" t="n">
        <v>1768.6</v>
      </c>
      <c r="L14" s="28" t="n">
        <v>12.2</v>
      </c>
      <c r="M14" s="28" t="n">
        <v>1056</v>
      </c>
      <c r="N14" s="28" t="n">
        <f aca="false">+K14+L14+M14</f>
        <v>2836.8</v>
      </c>
      <c r="O14" s="28" t="n">
        <v>2677.5</v>
      </c>
      <c r="P14" s="28" t="n">
        <f aca="false">O14+N14+J14+F14+E14</f>
        <v>13169.4</v>
      </c>
    </row>
    <row r="15" s="30" customFormat="true" ht="15.75" hidden="false" customHeight="false" outlineLevel="0" collapsed="false">
      <c r="A15" s="26" t="n">
        <v>38596</v>
      </c>
      <c r="B15" s="27" t="n">
        <v>1290.6</v>
      </c>
      <c r="C15" s="28" t="n">
        <v>923.6</v>
      </c>
      <c r="D15" s="28" t="n">
        <v>477.9</v>
      </c>
      <c r="E15" s="28" t="n">
        <f aca="false">+B15+C15+D15</f>
        <v>2692.1</v>
      </c>
      <c r="F15" s="29" t="n">
        <v>0</v>
      </c>
      <c r="G15" s="28" t="n">
        <v>3632.4</v>
      </c>
      <c r="H15" s="29" t="n">
        <v>11.4</v>
      </c>
      <c r="I15" s="28" t="n">
        <v>2054.8</v>
      </c>
      <c r="J15" s="28" t="n">
        <f aca="false">+G15+H15+I15</f>
        <v>5698.6</v>
      </c>
      <c r="K15" s="28" t="n">
        <v>1715.7</v>
      </c>
      <c r="L15" s="28" t="n">
        <v>10.8</v>
      </c>
      <c r="M15" s="28" t="n">
        <v>2694.2</v>
      </c>
      <c r="N15" s="28" t="n">
        <f aca="false">+K15+L15+M15</f>
        <v>4420.7</v>
      </c>
      <c r="O15" s="28" t="n">
        <v>1819.1</v>
      </c>
      <c r="P15" s="28" t="n">
        <f aca="false">O15+N15+J15+F15+E15</f>
        <v>14630.5</v>
      </c>
    </row>
    <row r="16" s="30" customFormat="true" ht="15.75" hidden="false" customHeight="false" outlineLevel="0" collapsed="false">
      <c r="A16" s="26" t="n">
        <v>38626</v>
      </c>
      <c r="B16" s="27" t="n">
        <v>5108</v>
      </c>
      <c r="C16" s="28" t="n">
        <v>908.7</v>
      </c>
      <c r="D16" s="28" t="n">
        <v>514.8</v>
      </c>
      <c r="E16" s="28" t="n">
        <f aca="false">+B16+C16+D16</f>
        <v>6531.5</v>
      </c>
      <c r="F16" s="29" t="n">
        <v>0</v>
      </c>
      <c r="G16" s="28" t="n">
        <v>3088.9</v>
      </c>
      <c r="H16" s="29" t="n">
        <v>138.9</v>
      </c>
      <c r="I16" s="28" t="n">
        <v>1794.5</v>
      </c>
      <c r="J16" s="28" t="n">
        <f aca="false">+G16+H16+I16</f>
        <v>5022.3</v>
      </c>
      <c r="K16" s="28" t="n">
        <v>1570</v>
      </c>
      <c r="L16" s="28" t="n">
        <v>11.8</v>
      </c>
      <c r="M16" s="28" t="n">
        <v>1057.3</v>
      </c>
      <c r="N16" s="28" t="n">
        <f aca="false">+K16+L16+M16</f>
        <v>2639.1</v>
      </c>
      <c r="O16" s="28" t="n">
        <v>1656.8</v>
      </c>
      <c r="P16" s="28" t="n">
        <f aca="false">O16+N16+J16+F16+E16</f>
        <v>15849.7</v>
      </c>
    </row>
    <row r="17" s="30" customFormat="true" ht="15.75" hidden="false" customHeight="false" outlineLevel="0" collapsed="false">
      <c r="A17" s="26" t="n">
        <v>38657</v>
      </c>
      <c r="B17" s="27" t="n">
        <v>653.3</v>
      </c>
      <c r="C17" s="28" t="n">
        <v>955.3</v>
      </c>
      <c r="D17" s="28" t="n">
        <v>650.9</v>
      </c>
      <c r="E17" s="28" t="n">
        <f aca="false">+B17+C17+D17</f>
        <v>2259.5</v>
      </c>
      <c r="F17" s="29" t="n">
        <v>0</v>
      </c>
      <c r="G17" s="28" t="n">
        <v>3326.6</v>
      </c>
      <c r="H17" s="29" t="n">
        <v>152.9</v>
      </c>
      <c r="I17" s="28" t="n">
        <v>1792.6</v>
      </c>
      <c r="J17" s="28" t="n">
        <f aca="false">+G17+H17+I17</f>
        <v>5272.1</v>
      </c>
      <c r="K17" s="28" t="n">
        <v>1726.1</v>
      </c>
      <c r="L17" s="28" t="n">
        <v>9</v>
      </c>
      <c r="M17" s="28" t="n">
        <v>1061</v>
      </c>
      <c r="N17" s="28" t="n">
        <f aca="false">+K17+L17+M17</f>
        <v>2796.1</v>
      </c>
      <c r="O17" s="28" t="n">
        <v>1595.1</v>
      </c>
      <c r="P17" s="28" t="n">
        <f aca="false">O17+N17+J17+F17+E17</f>
        <v>11922.8</v>
      </c>
    </row>
    <row r="18" s="30" customFormat="true" ht="15.75" hidden="false" customHeight="false" outlineLevel="0" collapsed="false">
      <c r="A18" s="26" t="n">
        <v>38687</v>
      </c>
      <c r="B18" s="27" t="n">
        <v>2565.1</v>
      </c>
      <c r="C18" s="28" t="n">
        <v>1009.4</v>
      </c>
      <c r="D18" s="28" t="n">
        <v>689.3</v>
      </c>
      <c r="E18" s="28" t="n">
        <f aca="false">+B18+C18+D18</f>
        <v>4263.8</v>
      </c>
      <c r="F18" s="29" t="n">
        <v>0</v>
      </c>
      <c r="G18" s="28" t="n">
        <v>3462.7</v>
      </c>
      <c r="H18" s="29" t="n">
        <v>131.9</v>
      </c>
      <c r="I18" s="28" t="n">
        <v>1830.3</v>
      </c>
      <c r="J18" s="28" t="n">
        <f aca="false">+G18+H18+I18</f>
        <v>5424.9</v>
      </c>
      <c r="K18" s="28" t="n">
        <v>2022.5</v>
      </c>
      <c r="L18" s="28" t="n">
        <v>12.1</v>
      </c>
      <c r="M18" s="28" t="n">
        <v>1065.8</v>
      </c>
      <c r="N18" s="28" t="n">
        <f aca="false">+K18+L18+M18</f>
        <v>3100.4</v>
      </c>
      <c r="O18" s="28" t="n">
        <v>965.2</v>
      </c>
      <c r="P18" s="28" t="n">
        <f aca="false">O18+N18+J18+F18+E18</f>
        <v>13754.3</v>
      </c>
    </row>
    <row r="19" s="30" customFormat="true" ht="15.75" hidden="false" customHeight="false" outlineLevel="0" collapsed="false">
      <c r="A19" s="26" t="n">
        <v>38718</v>
      </c>
      <c r="B19" s="27" t="n">
        <v>2993.7</v>
      </c>
      <c r="C19" s="28" t="n">
        <v>1794.4</v>
      </c>
      <c r="D19" s="28" t="n">
        <v>69</v>
      </c>
      <c r="E19" s="28" t="n">
        <f aca="false">+B19+C19+D19</f>
        <v>4857.1</v>
      </c>
      <c r="F19" s="29" t="n">
        <v>0</v>
      </c>
      <c r="G19" s="28" t="n">
        <v>4325.6</v>
      </c>
      <c r="H19" s="29" t="n">
        <v>144.6</v>
      </c>
      <c r="I19" s="28" t="n">
        <v>2000.3</v>
      </c>
      <c r="J19" s="28" t="n">
        <f aca="false">+G19+H19+I19</f>
        <v>6470.5</v>
      </c>
      <c r="K19" s="28" t="n">
        <v>1795.6</v>
      </c>
      <c r="L19" s="29" t="n">
        <v>12.5</v>
      </c>
      <c r="M19" s="28" t="n">
        <v>161.7</v>
      </c>
      <c r="N19" s="28" t="n">
        <f aca="false">+K19+L19+M19</f>
        <v>1969.8</v>
      </c>
      <c r="O19" s="28" t="n">
        <v>1806.5</v>
      </c>
      <c r="P19" s="28" t="n">
        <f aca="false">O19+N19+J19+F19+E19</f>
        <v>15103.9</v>
      </c>
    </row>
    <row r="20" s="30" customFormat="true" ht="15.75" hidden="false" customHeight="false" outlineLevel="0" collapsed="false">
      <c r="A20" s="26" t="n">
        <v>38749</v>
      </c>
      <c r="B20" s="27" t="n">
        <v>833.6</v>
      </c>
      <c r="C20" s="28" t="n">
        <v>1554</v>
      </c>
      <c r="D20" s="28" t="n">
        <v>37</v>
      </c>
      <c r="E20" s="28" t="n">
        <f aca="false">+B20+C20+D20</f>
        <v>2424.6</v>
      </c>
      <c r="F20" s="29" t="n">
        <v>0</v>
      </c>
      <c r="G20" s="28" t="n">
        <v>3756.5</v>
      </c>
      <c r="H20" s="29" t="n">
        <v>169.7</v>
      </c>
      <c r="I20" s="28" t="n">
        <v>2033.3</v>
      </c>
      <c r="J20" s="28" t="n">
        <f aca="false">+G20+H20+I20</f>
        <v>5959.5</v>
      </c>
      <c r="K20" s="28" t="n">
        <v>1925.1</v>
      </c>
      <c r="L20" s="29" t="n">
        <v>11</v>
      </c>
      <c r="M20" s="28" t="n">
        <v>28.9</v>
      </c>
      <c r="N20" s="28" t="n">
        <f aca="false">+K20+L20+M20</f>
        <v>1965</v>
      </c>
      <c r="O20" s="28" t="n">
        <v>1436.9</v>
      </c>
      <c r="P20" s="28" t="n">
        <f aca="false">O20+N20+J20+F20+E20</f>
        <v>11786</v>
      </c>
    </row>
    <row r="21" s="30" customFormat="true" ht="15.75" hidden="false" customHeight="false" outlineLevel="0" collapsed="false">
      <c r="A21" s="26" t="n">
        <v>38777</v>
      </c>
      <c r="B21" s="27" t="n">
        <v>4994.1</v>
      </c>
      <c r="C21" s="28" t="n">
        <v>1404.8</v>
      </c>
      <c r="D21" s="28" t="n">
        <v>66.2</v>
      </c>
      <c r="E21" s="28" t="n">
        <f aca="false">+B21+C21+D21</f>
        <v>6465.1</v>
      </c>
      <c r="F21" s="29" t="n">
        <v>0</v>
      </c>
      <c r="G21" s="28" t="n">
        <v>4464.6</v>
      </c>
      <c r="H21" s="29" t="n">
        <v>146.5</v>
      </c>
      <c r="I21" s="28" t="n">
        <v>1869.2</v>
      </c>
      <c r="J21" s="28" t="n">
        <f aca="false">+G21+H21+I21</f>
        <v>6480.3</v>
      </c>
      <c r="K21" s="28" t="n">
        <v>2018.6</v>
      </c>
      <c r="L21" s="29" t="n">
        <v>13.9</v>
      </c>
      <c r="M21" s="28" t="n">
        <v>32</v>
      </c>
      <c r="N21" s="28" t="n">
        <f aca="false">+K21+L21+M21</f>
        <v>2064.5</v>
      </c>
      <c r="O21" s="28" t="n">
        <v>998.5</v>
      </c>
      <c r="P21" s="28" t="n">
        <f aca="false">O21+N21+J21+F21+E21</f>
        <v>16008.4</v>
      </c>
    </row>
    <row r="22" s="30" customFormat="true" ht="15.75" hidden="false" customHeight="false" outlineLevel="0" collapsed="false">
      <c r="A22" s="26" t="n">
        <v>38808</v>
      </c>
      <c r="B22" s="27" t="n">
        <v>2802.9</v>
      </c>
      <c r="C22" s="28" t="n">
        <v>1923.9</v>
      </c>
      <c r="D22" s="28" t="n">
        <v>75.5</v>
      </c>
      <c r="E22" s="28" t="n">
        <f aca="false">+B22+C22+D22</f>
        <v>4802.3</v>
      </c>
      <c r="F22" s="29" t="n">
        <v>0</v>
      </c>
      <c r="G22" s="28" t="n">
        <v>3772.7</v>
      </c>
      <c r="H22" s="29" t="n">
        <v>120.5</v>
      </c>
      <c r="I22" s="28" t="n">
        <v>1921.3</v>
      </c>
      <c r="J22" s="28" t="n">
        <f aca="false">+G22+H22+I22</f>
        <v>5814.5</v>
      </c>
      <c r="K22" s="28" t="n">
        <v>1971.4</v>
      </c>
      <c r="L22" s="29" t="n">
        <v>13.9</v>
      </c>
      <c r="M22" s="28" t="n">
        <v>0.9</v>
      </c>
      <c r="N22" s="28" t="n">
        <f aca="false">+K22+L22+M22</f>
        <v>1986.2</v>
      </c>
      <c r="O22" s="28" t="n">
        <v>583.9</v>
      </c>
      <c r="P22" s="28" t="n">
        <f aca="false">O22+N22+J22+F22+E22</f>
        <v>13186.9</v>
      </c>
    </row>
    <row r="23" s="30" customFormat="true" ht="15.75" hidden="false" customHeight="false" outlineLevel="0" collapsed="false">
      <c r="A23" s="26" t="n">
        <v>38838</v>
      </c>
      <c r="B23" s="27" t="n">
        <v>1884.5</v>
      </c>
      <c r="C23" s="28" t="n">
        <v>1317.6</v>
      </c>
      <c r="D23" s="28" t="n">
        <v>126.1</v>
      </c>
      <c r="E23" s="28" t="n">
        <f aca="false">+B23+C23+D23</f>
        <v>3328.2</v>
      </c>
      <c r="F23" s="29" t="n">
        <v>0</v>
      </c>
      <c r="G23" s="28" t="n">
        <v>4310.5</v>
      </c>
      <c r="H23" s="29" t="n">
        <v>134.4</v>
      </c>
      <c r="I23" s="28" t="n">
        <v>2038.8</v>
      </c>
      <c r="J23" s="28" t="n">
        <f aca="false">+G23+H23+I23</f>
        <v>6483.7</v>
      </c>
      <c r="K23" s="28" t="n">
        <v>1977.1</v>
      </c>
      <c r="L23" s="29" t="n">
        <v>18</v>
      </c>
      <c r="M23" s="28" t="n">
        <v>19.1</v>
      </c>
      <c r="N23" s="28" t="n">
        <f aca="false">+K23+L23+M23</f>
        <v>2014.2</v>
      </c>
      <c r="O23" s="28" t="n">
        <v>636.8</v>
      </c>
      <c r="P23" s="28" t="n">
        <f aca="false">O23+N23+J23+F23+E23</f>
        <v>12462.9</v>
      </c>
    </row>
    <row r="24" s="30" customFormat="true" ht="15.75" hidden="false" customHeight="false" outlineLevel="0" collapsed="false">
      <c r="A24" s="26" t="n">
        <v>38869</v>
      </c>
      <c r="B24" s="27" t="n">
        <v>2096.3</v>
      </c>
      <c r="C24" s="28" t="n">
        <v>1374.6</v>
      </c>
      <c r="D24" s="28" t="n">
        <v>132</v>
      </c>
      <c r="E24" s="28" t="n">
        <f aca="false">+B24+C24+D24</f>
        <v>3602.9</v>
      </c>
      <c r="F24" s="29" t="n">
        <v>0</v>
      </c>
      <c r="G24" s="28" t="n">
        <v>4818.5</v>
      </c>
      <c r="H24" s="29" t="n">
        <v>109.9</v>
      </c>
      <c r="I24" s="28" t="n">
        <v>2344.4</v>
      </c>
      <c r="J24" s="28" t="n">
        <f aca="false">+G24+H24+I24</f>
        <v>7272.8</v>
      </c>
      <c r="K24" s="28" t="n">
        <v>2287.8</v>
      </c>
      <c r="L24" s="29" t="n">
        <v>15.1</v>
      </c>
      <c r="M24" s="28" t="n">
        <v>3.9</v>
      </c>
      <c r="N24" s="28" t="n">
        <f aca="false">+K24+L24+M24</f>
        <v>2306.8</v>
      </c>
      <c r="O24" s="28" t="n">
        <v>616.4</v>
      </c>
      <c r="P24" s="28" t="n">
        <f aca="false">O24+N24+J24+F24+E24</f>
        <v>13798.9</v>
      </c>
    </row>
    <row r="25" s="30" customFormat="true" ht="15.75" hidden="false" customHeight="false" outlineLevel="0" collapsed="false">
      <c r="A25" s="26" t="n">
        <v>38899</v>
      </c>
      <c r="B25" s="27" t="n">
        <v>414.6</v>
      </c>
      <c r="C25" s="28" t="n">
        <v>1411.8</v>
      </c>
      <c r="D25" s="28" t="n">
        <v>51.3</v>
      </c>
      <c r="E25" s="28" t="n">
        <f aca="false">+B25+C25+D25</f>
        <v>1877.7</v>
      </c>
      <c r="F25" s="29" t="n">
        <v>0</v>
      </c>
      <c r="G25" s="28" t="n">
        <v>4760.2</v>
      </c>
      <c r="H25" s="29" t="n">
        <v>175.7</v>
      </c>
      <c r="I25" s="28" t="n">
        <v>2733.6</v>
      </c>
      <c r="J25" s="28" t="n">
        <f aca="false">+G25+H25+I25</f>
        <v>7669.5</v>
      </c>
      <c r="K25" s="28" t="n">
        <v>2292.6</v>
      </c>
      <c r="L25" s="29" t="n">
        <v>16.1</v>
      </c>
      <c r="M25" s="28" t="n">
        <v>11.2</v>
      </c>
      <c r="N25" s="28" t="n">
        <f aca="false">+K25+L25+M25</f>
        <v>2319.9</v>
      </c>
      <c r="O25" s="28" t="n">
        <v>577.2</v>
      </c>
      <c r="P25" s="28" t="n">
        <f aca="false">O25+N25+J25+F25+E25</f>
        <v>12444.3</v>
      </c>
    </row>
    <row r="26" s="30" customFormat="true" ht="15.75" hidden="false" customHeight="false" outlineLevel="0" collapsed="false">
      <c r="A26" s="26" t="n">
        <v>38930</v>
      </c>
      <c r="B26" s="27" t="n">
        <v>1099.1</v>
      </c>
      <c r="C26" s="28" t="n">
        <v>1660.8</v>
      </c>
      <c r="D26" s="28" t="n">
        <v>45.2</v>
      </c>
      <c r="E26" s="28" t="n">
        <f aca="false">+B26+C26+D26</f>
        <v>2805.1</v>
      </c>
      <c r="F26" s="29" t="n">
        <v>0</v>
      </c>
      <c r="G26" s="28" t="n">
        <v>4938.1</v>
      </c>
      <c r="H26" s="29" t="n">
        <v>139.2</v>
      </c>
      <c r="I26" s="28" t="n">
        <v>2458.2</v>
      </c>
      <c r="J26" s="28" t="n">
        <f aca="false">+G26+H26+I26</f>
        <v>7535.5</v>
      </c>
      <c r="K26" s="28" t="n">
        <v>2718.1</v>
      </c>
      <c r="L26" s="29" t="n">
        <v>17.1</v>
      </c>
      <c r="M26" s="28" t="n">
        <v>0.1</v>
      </c>
      <c r="N26" s="28" t="n">
        <f aca="false">+K26+L26+M26</f>
        <v>2735.3</v>
      </c>
      <c r="O26" s="28" t="n">
        <v>637.9</v>
      </c>
      <c r="P26" s="28" t="n">
        <f aca="false">O26+N26+J26+F26+E26</f>
        <v>13713.8</v>
      </c>
    </row>
    <row r="27" s="30" customFormat="true" ht="15.75" hidden="false" customHeight="false" outlineLevel="0" collapsed="false">
      <c r="A27" s="26" t="n">
        <v>38961</v>
      </c>
      <c r="B27" s="27" t="n">
        <v>963.2</v>
      </c>
      <c r="C27" s="28" t="n">
        <v>1668.7</v>
      </c>
      <c r="D27" s="28" t="n">
        <v>102.4</v>
      </c>
      <c r="E27" s="28" t="n">
        <f aca="false">+B27+C27+D27</f>
        <v>2734.3</v>
      </c>
      <c r="F27" s="29" t="n">
        <v>0</v>
      </c>
      <c r="G27" s="28" t="n">
        <v>5081.5</v>
      </c>
      <c r="H27" s="29" t="n">
        <v>204</v>
      </c>
      <c r="I27" s="28" t="n">
        <v>2616.8</v>
      </c>
      <c r="J27" s="28" t="n">
        <f aca="false">+G27+H27+I27</f>
        <v>7902.3</v>
      </c>
      <c r="K27" s="28" t="n">
        <v>2417.6</v>
      </c>
      <c r="L27" s="29" t="n">
        <v>18.4</v>
      </c>
      <c r="M27" s="29" t="n">
        <v>0</v>
      </c>
      <c r="N27" s="28" t="n">
        <f aca="false">K27+L27+M27</f>
        <v>2436</v>
      </c>
      <c r="O27" s="28" t="n">
        <v>722.2</v>
      </c>
      <c r="P27" s="28" t="n">
        <f aca="false">O27+N27+J27+F27+E27</f>
        <v>13794.8</v>
      </c>
    </row>
    <row r="28" s="30" customFormat="true" ht="15.75" hidden="false" customHeight="false" outlineLevel="0" collapsed="false">
      <c r="A28" s="26" t="n">
        <v>38991</v>
      </c>
      <c r="B28" s="27" t="n">
        <v>5120.7</v>
      </c>
      <c r="C28" s="28" t="n">
        <v>1611.1</v>
      </c>
      <c r="D28" s="28" t="n">
        <v>105.9</v>
      </c>
      <c r="E28" s="28" t="n">
        <f aca="false">+B28+C28+D28</f>
        <v>6837.7</v>
      </c>
      <c r="F28" s="29" t="n">
        <v>0</v>
      </c>
      <c r="G28" s="28" t="n">
        <v>4697.3</v>
      </c>
      <c r="H28" s="29" t="n">
        <v>161.7</v>
      </c>
      <c r="I28" s="28" t="n">
        <v>2620.5</v>
      </c>
      <c r="J28" s="28" t="n">
        <f aca="false">+G28+H28+I28</f>
        <v>7479.5</v>
      </c>
      <c r="K28" s="28" t="n">
        <v>1950.6</v>
      </c>
      <c r="L28" s="29" t="n">
        <v>17.7</v>
      </c>
      <c r="M28" s="29" t="n">
        <v>21.3</v>
      </c>
      <c r="N28" s="28" t="n">
        <f aca="false">+K28+L28+M28</f>
        <v>1989.6</v>
      </c>
      <c r="O28" s="28" t="n">
        <v>772</v>
      </c>
      <c r="P28" s="28" t="n">
        <f aca="false">O28+N28+J28+F28+E28</f>
        <v>17078.8</v>
      </c>
    </row>
    <row r="29" s="30" customFormat="true" ht="15.75" hidden="false" customHeight="false" outlineLevel="0" collapsed="false">
      <c r="A29" s="26" t="n">
        <v>39022</v>
      </c>
      <c r="B29" s="27" t="n">
        <v>805.7</v>
      </c>
      <c r="C29" s="28" t="n">
        <v>1617.7</v>
      </c>
      <c r="D29" s="28" t="n">
        <v>87.5</v>
      </c>
      <c r="E29" s="28" t="n">
        <f aca="false">+B29+C29+D29</f>
        <v>2510.9</v>
      </c>
      <c r="F29" s="29" t="n">
        <v>0</v>
      </c>
      <c r="G29" s="28" t="n">
        <v>4417.4</v>
      </c>
      <c r="H29" s="29" t="n">
        <v>184.1</v>
      </c>
      <c r="I29" s="28" t="n">
        <v>2255.8</v>
      </c>
      <c r="J29" s="28" t="n">
        <f aca="false">+G29+H29+I29</f>
        <v>6857.3</v>
      </c>
      <c r="K29" s="28" t="n">
        <v>1801.4</v>
      </c>
      <c r="L29" s="29" t="n">
        <v>16.1</v>
      </c>
      <c r="M29" s="29" t="n">
        <f aca="false">1817.8-SUM(K29:L29)</f>
        <v>0.299999999999955</v>
      </c>
      <c r="N29" s="28" t="n">
        <f aca="false">+K29+L29+M29</f>
        <v>1817.8</v>
      </c>
      <c r="O29" s="28" t="n">
        <v>629.2</v>
      </c>
      <c r="P29" s="28" t="n">
        <f aca="false">O29+N29+J29+F29+E29</f>
        <v>11815.2</v>
      </c>
    </row>
    <row r="30" s="30" customFormat="true" ht="15.75" hidden="false" customHeight="false" outlineLevel="0" collapsed="false">
      <c r="A30" s="26" t="n">
        <v>39052</v>
      </c>
      <c r="B30" s="27" t="n">
        <v>376.2</v>
      </c>
      <c r="C30" s="28" t="n">
        <v>1872.4</v>
      </c>
      <c r="D30" s="28" t="n">
        <v>66.3</v>
      </c>
      <c r="E30" s="28" t="n">
        <f aca="false">+B30+C30+D30</f>
        <v>2314.9</v>
      </c>
      <c r="F30" s="29" t="n">
        <v>0</v>
      </c>
      <c r="G30" s="28" t="n">
        <v>4877.6</v>
      </c>
      <c r="H30" s="29" t="n">
        <v>138.5</v>
      </c>
      <c r="I30" s="28" t="n">
        <v>2235.9</v>
      </c>
      <c r="J30" s="28" t="n">
        <f aca="false">+G30+H30+I30</f>
        <v>7252</v>
      </c>
      <c r="K30" s="28" t="n">
        <v>2216.3</v>
      </c>
      <c r="L30" s="29" t="n">
        <v>15.9</v>
      </c>
      <c r="M30" s="29" t="n">
        <v>15</v>
      </c>
      <c r="N30" s="28" t="n">
        <f aca="false">+K30+L30+M30</f>
        <v>2247.2</v>
      </c>
      <c r="O30" s="28" t="n">
        <v>631.3</v>
      </c>
      <c r="P30" s="28" t="n">
        <f aca="false">O30+N30+J30+F30+E30</f>
        <v>12445.4</v>
      </c>
    </row>
    <row r="31" s="30" customFormat="true" ht="15.75" hidden="false" customHeight="false" outlineLevel="0" collapsed="false">
      <c r="A31" s="26" t="n">
        <v>39083</v>
      </c>
      <c r="B31" s="27" t="n">
        <v>5583.9</v>
      </c>
      <c r="C31" s="28" t="n">
        <v>2883.3</v>
      </c>
      <c r="D31" s="28" t="n">
        <v>143.1</v>
      </c>
      <c r="E31" s="28" t="n">
        <f aca="false">+B31+C31+D31</f>
        <v>8610.3</v>
      </c>
      <c r="F31" s="29" t="n">
        <v>0.7</v>
      </c>
      <c r="G31" s="28" t="n">
        <v>5126.6</v>
      </c>
      <c r="H31" s="29" t="n">
        <v>147.6</v>
      </c>
      <c r="I31" s="28" t="n">
        <v>2850.4</v>
      </c>
      <c r="J31" s="28" t="n">
        <f aca="false">+G31+H31+I31</f>
        <v>8124.6</v>
      </c>
      <c r="K31" s="28" t="n">
        <v>1977.2</v>
      </c>
      <c r="L31" s="29" t="n">
        <v>16</v>
      </c>
      <c r="M31" s="29" t="n">
        <v>0.2</v>
      </c>
      <c r="N31" s="28" t="n">
        <f aca="false">+K31+L31+M31</f>
        <v>1993.4</v>
      </c>
      <c r="O31" s="28" t="n">
        <f aca="false">389.8+266.5</f>
        <v>656.3</v>
      </c>
      <c r="P31" s="28" t="n">
        <f aca="false">O31+N31+J31+F31+E31</f>
        <v>19385.3</v>
      </c>
    </row>
    <row r="32" s="30" customFormat="true" ht="15.75" hidden="false" customHeight="false" outlineLevel="0" collapsed="false">
      <c r="A32" s="26" t="n">
        <v>39114</v>
      </c>
      <c r="B32" s="27" t="n">
        <v>567.4</v>
      </c>
      <c r="C32" s="28" t="n">
        <v>2061.8</v>
      </c>
      <c r="D32" s="28" t="n">
        <v>43.3</v>
      </c>
      <c r="E32" s="28" t="n">
        <f aca="false">+B32+C32+D32</f>
        <v>2672.5</v>
      </c>
      <c r="F32" s="29" t="n">
        <v>0</v>
      </c>
      <c r="G32" s="28" t="n">
        <v>4043.3</v>
      </c>
      <c r="H32" s="29" t="n">
        <v>174</v>
      </c>
      <c r="I32" s="28" t="n">
        <v>2125.9</v>
      </c>
      <c r="J32" s="28" t="n">
        <f aca="false">+G32+H32+I32</f>
        <v>6343.2</v>
      </c>
      <c r="K32" s="28" t="n">
        <v>1568.4</v>
      </c>
      <c r="L32" s="29" t="n">
        <v>14.8</v>
      </c>
      <c r="M32" s="29" t="n">
        <v>3.1</v>
      </c>
      <c r="N32" s="28" t="n">
        <f aca="false">+K32+L32+M32</f>
        <v>1586.3</v>
      </c>
      <c r="O32" s="28" t="n">
        <f aca="false">262.7+286.1</f>
        <v>548.8</v>
      </c>
      <c r="P32" s="28" t="n">
        <f aca="false">O32+N32+J32+F32+E32</f>
        <v>11150.8</v>
      </c>
    </row>
    <row r="33" s="30" customFormat="true" ht="15.75" hidden="false" customHeight="false" outlineLevel="0" collapsed="false">
      <c r="A33" s="26" t="n">
        <v>39142</v>
      </c>
      <c r="B33" s="27" t="n">
        <v>6487</v>
      </c>
      <c r="C33" s="28" t="n">
        <v>2115.2</v>
      </c>
      <c r="D33" s="28" t="n">
        <v>30.5</v>
      </c>
      <c r="E33" s="28" t="n">
        <f aca="false">+B33+C33+D33</f>
        <v>8632.7</v>
      </c>
      <c r="F33" s="29" t="n">
        <v>5.5</v>
      </c>
      <c r="G33" s="28" t="n">
        <v>4577.1</v>
      </c>
      <c r="H33" s="29" t="n">
        <v>154.2</v>
      </c>
      <c r="I33" s="28" t="n">
        <v>1845.1</v>
      </c>
      <c r="J33" s="28" t="n">
        <f aca="false">+G33+H33+I33</f>
        <v>6576.4</v>
      </c>
      <c r="K33" s="28" t="n">
        <v>2095.9</v>
      </c>
      <c r="L33" s="29" t="n">
        <v>15.2</v>
      </c>
      <c r="M33" s="29" t="n">
        <v>0</v>
      </c>
      <c r="N33" s="28" t="n">
        <f aca="false">+K33+L33+M33</f>
        <v>2111.1</v>
      </c>
      <c r="O33" s="28" t="n">
        <f aca="false">396.8+326.5</f>
        <v>723.3</v>
      </c>
      <c r="P33" s="28" t="n">
        <f aca="false">O33+N33+J33+F33+E33</f>
        <v>18049</v>
      </c>
    </row>
    <row r="34" s="30" customFormat="true" ht="15.75" hidden="false" customHeight="false" outlineLevel="0" collapsed="false">
      <c r="A34" s="26" t="n">
        <v>39173</v>
      </c>
      <c r="B34" s="27" t="n">
        <v>3823</v>
      </c>
      <c r="C34" s="28" t="n">
        <v>1877.2</v>
      </c>
      <c r="D34" s="28" t="n">
        <v>98.7</v>
      </c>
      <c r="E34" s="28" t="n">
        <f aca="false">+B34+C34+D34</f>
        <v>5798.9</v>
      </c>
      <c r="F34" s="29" t="n">
        <v>0</v>
      </c>
      <c r="G34" s="28" t="n">
        <v>4657.3</v>
      </c>
      <c r="H34" s="29" t="n">
        <v>150</v>
      </c>
      <c r="I34" s="28" t="n">
        <v>2250.3</v>
      </c>
      <c r="J34" s="28" t="n">
        <f aca="false">+G34+H34+I34</f>
        <v>7057.6</v>
      </c>
      <c r="K34" s="28" t="n">
        <v>2096.7</v>
      </c>
      <c r="L34" s="29" t="n">
        <v>15.3</v>
      </c>
      <c r="M34" s="29" t="n">
        <v>0</v>
      </c>
      <c r="N34" s="28" t="n">
        <f aca="false">+K34+L34+M34</f>
        <v>2112</v>
      </c>
      <c r="O34" s="28" t="n">
        <f aca="false">415.6+348.8</f>
        <v>764.4</v>
      </c>
      <c r="P34" s="28" t="n">
        <f aca="false">O34+N34+J34+F34+E34</f>
        <v>15732.9</v>
      </c>
    </row>
    <row r="35" s="30" customFormat="true" ht="15.75" hidden="false" customHeight="false" outlineLevel="0" collapsed="false">
      <c r="A35" s="26" t="n">
        <v>39203</v>
      </c>
      <c r="B35" s="27" t="n">
        <v>1080.6</v>
      </c>
      <c r="C35" s="28" t="n">
        <v>2185.5</v>
      </c>
      <c r="D35" s="28" t="n">
        <v>26.1</v>
      </c>
      <c r="E35" s="28" t="n">
        <f aca="false">+B35+C35+D35</f>
        <v>3292.2</v>
      </c>
      <c r="F35" s="29" t="n">
        <v>0</v>
      </c>
      <c r="G35" s="28" t="n">
        <v>4929</v>
      </c>
      <c r="H35" s="29" t="n">
        <v>146.3</v>
      </c>
      <c r="I35" s="28" t="n">
        <v>2320.7</v>
      </c>
      <c r="J35" s="28" t="n">
        <f aca="false">+G35+H35+I35</f>
        <v>7396</v>
      </c>
      <c r="K35" s="28" t="n">
        <v>2254.7</v>
      </c>
      <c r="L35" s="29" t="n">
        <v>1.2</v>
      </c>
      <c r="M35" s="29" t="n">
        <v>3.2</v>
      </c>
      <c r="N35" s="28" t="n">
        <f aca="false">+K35+L35+M35</f>
        <v>2259.1</v>
      </c>
      <c r="O35" s="28" t="n">
        <f aca="false">517.8+756.5</f>
        <v>1274.3</v>
      </c>
      <c r="P35" s="28" t="n">
        <f aca="false">O35+N35+J35+F35+E35</f>
        <v>14221.6</v>
      </c>
    </row>
    <row r="36" s="30" customFormat="true" ht="15.75" hidden="false" customHeight="false" outlineLevel="0" collapsed="false">
      <c r="A36" s="26" t="n">
        <v>39234</v>
      </c>
      <c r="B36" s="27" t="n">
        <v>200.6</v>
      </c>
      <c r="C36" s="28" t="n">
        <v>1561.1</v>
      </c>
      <c r="D36" s="28" t="n">
        <v>44.8</v>
      </c>
      <c r="E36" s="28" t="n">
        <f aca="false">+B36+C36+D36</f>
        <v>1806.5</v>
      </c>
      <c r="F36" s="29" t="n">
        <v>0</v>
      </c>
      <c r="G36" s="28" t="n">
        <v>4905.6</v>
      </c>
      <c r="H36" s="29" t="n">
        <v>167</v>
      </c>
      <c r="I36" s="28" t="n">
        <v>2229.2</v>
      </c>
      <c r="J36" s="28" t="n">
        <f aca="false">+G36+H36+I36</f>
        <v>7301.8</v>
      </c>
      <c r="K36" s="28" t="n">
        <v>2155.3</v>
      </c>
      <c r="L36" s="29" t="n">
        <v>5.9</v>
      </c>
      <c r="M36" s="29" t="n">
        <v>8.1</v>
      </c>
      <c r="N36" s="28" t="n">
        <f aca="false">+K36+L36+M36</f>
        <v>2169.3</v>
      </c>
      <c r="O36" s="28" t="n">
        <f aca="false">264.5+613.6</f>
        <v>878.1</v>
      </c>
      <c r="P36" s="28" t="n">
        <f aca="false">O36+N36+J36+F36+E36</f>
        <v>12155.7</v>
      </c>
    </row>
    <row r="37" s="30" customFormat="true" ht="15.75" hidden="false" customHeight="false" outlineLevel="0" collapsed="false">
      <c r="A37" s="26" t="n">
        <v>39264</v>
      </c>
      <c r="B37" s="27" t="n">
        <v>1339.3</v>
      </c>
      <c r="C37" s="28" t="n">
        <v>1816.8</v>
      </c>
      <c r="D37" s="28" t="n">
        <v>30.2</v>
      </c>
      <c r="E37" s="28" t="n">
        <f aca="false">+B37+C37+D37</f>
        <v>3186.3</v>
      </c>
      <c r="F37" s="29" t="n">
        <v>0</v>
      </c>
      <c r="G37" s="28" t="n">
        <v>5160.9</v>
      </c>
      <c r="H37" s="29" t="n">
        <v>198.8</v>
      </c>
      <c r="I37" s="28" t="n">
        <v>2558.2</v>
      </c>
      <c r="J37" s="28" t="n">
        <f aca="false">+G37+H37+I37</f>
        <v>7917.9</v>
      </c>
      <c r="K37" s="28" t="n">
        <v>2126.9</v>
      </c>
      <c r="L37" s="29" t="n">
        <v>7.1</v>
      </c>
      <c r="M37" s="29" t="n">
        <v>0.1</v>
      </c>
      <c r="N37" s="28" t="n">
        <f aca="false">+K37+L37+M37</f>
        <v>2134.1</v>
      </c>
      <c r="O37" s="28" t="n">
        <f aca="false">10.1+758+315.2</f>
        <v>1083.3</v>
      </c>
      <c r="P37" s="28" t="n">
        <f aca="false">O37+N37+J37+F37+E37</f>
        <v>14321.6</v>
      </c>
    </row>
    <row r="38" s="30" customFormat="true" ht="15.75" hidden="false" customHeight="false" outlineLevel="0" collapsed="false">
      <c r="A38" s="26" t="n">
        <v>39295</v>
      </c>
      <c r="B38" s="27" t="n">
        <v>1580.5</v>
      </c>
      <c r="C38" s="28" t="n">
        <v>1935.8</v>
      </c>
      <c r="D38" s="28" t="n">
        <v>99</v>
      </c>
      <c r="E38" s="28" t="n">
        <f aca="false">+B38+C38+D38</f>
        <v>3615.3</v>
      </c>
      <c r="F38" s="29" t="n">
        <v>0</v>
      </c>
      <c r="G38" s="28" t="n">
        <v>5172.8</v>
      </c>
      <c r="H38" s="29" t="n">
        <v>149.7</v>
      </c>
      <c r="I38" s="28" t="n">
        <v>2948.9</v>
      </c>
      <c r="J38" s="28" t="n">
        <f aca="false">+G38+H38+I38</f>
        <v>8271.4</v>
      </c>
      <c r="K38" s="28" t="n">
        <v>2204.3</v>
      </c>
      <c r="L38" s="29" t="n">
        <v>4.8</v>
      </c>
      <c r="M38" s="29" t="n">
        <v>0</v>
      </c>
      <c r="N38" s="28" t="n">
        <f aca="false">+K38+L38+M38</f>
        <v>2209.1</v>
      </c>
      <c r="O38" s="28" t="n">
        <f aca="false">10.1+814.7+454.7</f>
        <v>1279.5</v>
      </c>
      <c r="P38" s="28" t="n">
        <f aca="false">O38+N38+J38+F38+E38</f>
        <v>15375.3</v>
      </c>
    </row>
    <row r="39" s="30" customFormat="true" ht="15.75" hidden="false" customHeight="false" outlineLevel="0" collapsed="false">
      <c r="A39" s="26" t="n">
        <v>39326</v>
      </c>
      <c r="B39" s="27" t="n">
        <v>1151</v>
      </c>
      <c r="C39" s="28" t="n">
        <v>1782.1</v>
      </c>
      <c r="D39" s="28" t="n">
        <v>127.3</v>
      </c>
      <c r="E39" s="28" t="n">
        <f aca="false">+B39+C39+D39</f>
        <v>3060.4</v>
      </c>
      <c r="F39" s="29" t="n">
        <v>0</v>
      </c>
      <c r="G39" s="28" t="n">
        <v>5282.1</v>
      </c>
      <c r="H39" s="29" t="n">
        <v>172.8</v>
      </c>
      <c r="I39" s="28" t="n">
        <v>3137.7</v>
      </c>
      <c r="J39" s="28" t="n">
        <f aca="false">+G39+H39+I39</f>
        <v>8592.6</v>
      </c>
      <c r="K39" s="28" t="n">
        <v>2097.2</v>
      </c>
      <c r="L39" s="29" t="n">
        <v>8.8</v>
      </c>
      <c r="M39" s="29" t="n">
        <v>0</v>
      </c>
      <c r="N39" s="28" t="n">
        <f aca="false">+K39+L39+M39</f>
        <v>2106</v>
      </c>
      <c r="O39" s="28" t="n">
        <f aca="false">1181.3+392.2</f>
        <v>1573.5</v>
      </c>
      <c r="P39" s="28" t="n">
        <f aca="false">O39+N39+J39+F39+E39</f>
        <v>15332.5</v>
      </c>
    </row>
    <row r="40" s="30" customFormat="true" ht="15.75" hidden="false" customHeight="false" outlineLevel="0" collapsed="false">
      <c r="A40" s="26" t="n">
        <v>39356</v>
      </c>
      <c r="B40" s="27" t="n">
        <v>5400.5</v>
      </c>
      <c r="C40" s="28" t="n">
        <v>1899.6</v>
      </c>
      <c r="D40" s="28" t="n">
        <v>209.3</v>
      </c>
      <c r="E40" s="28" t="n">
        <f aca="false">+B40+C40+D40</f>
        <v>7509.4</v>
      </c>
      <c r="F40" s="29" t="n">
        <v>0</v>
      </c>
      <c r="G40" s="28" t="n">
        <v>6122.6</v>
      </c>
      <c r="H40" s="29" t="n">
        <v>166.9</v>
      </c>
      <c r="I40" s="28" t="n">
        <v>2544.4</v>
      </c>
      <c r="J40" s="28" t="n">
        <f aca="false">+G40+H40+I40</f>
        <v>8833.9</v>
      </c>
      <c r="K40" s="28" t="n">
        <v>2198.5</v>
      </c>
      <c r="L40" s="29" t="n">
        <v>8.5</v>
      </c>
      <c r="M40" s="29" t="n">
        <v>0</v>
      </c>
      <c r="N40" s="28" t="n">
        <f aca="false">+K40+L40+M40</f>
        <v>2207</v>
      </c>
      <c r="O40" s="28" t="n">
        <f aca="false">973.7+656</f>
        <v>1629.7</v>
      </c>
      <c r="P40" s="28" t="n">
        <f aca="false">O40+N40+J40+F40+E40</f>
        <v>20180</v>
      </c>
    </row>
    <row r="41" s="30" customFormat="true" ht="15.75" hidden="false" customHeight="false" outlineLevel="0" collapsed="false">
      <c r="A41" s="26" t="n">
        <v>39387</v>
      </c>
      <c r="B41" s="27" t="n">
        <v>557.8</v>
      </c>
      <c r="C41" s="28" t="n">
        <v>2025.6</v>
      </c>
      <c r="D41" s="28" t="n">
        <v>72.7</v>
      </c>
      <c r="E41" s="28" t="n">
        <f aca="false">+B41+C41+D41</f>
        <v>2656.1</v>
      </c>
      <c r="F41" s="29" t="n">
        <v>0</v>
      </c>
      <c r="G41" s="28" t="n">
        <v>5526.3</v>
      </c>
      <c r="H41" s="29" t="n">
        <v>143.8</v>
      </c>
      <c r="I41" s="28" t="n">
        <v>2747.3</v>
      </c>
      <c r="J41" s="28" t="n">
        <f aca="false">+G41+H41+I41</f>
        <v>8417.4</v>
      </c>
      <c r="K41" s="28" t="n">
        <v>1948</v>
      </c>
      <c r="L41" s="29" t="n">
        <v>1.6</v>
      </c>
      <c r="M41" s="29" t="n">
        <v>0</v>
      </c>
      <c r="N41" s="28" t="n">
        <f aca="false">+K41+L41+M41</f>
        <v>1949.6</v>
      </c>
      <c r="O41" s="28" t="n">
        <f aca="false">632.2+1188.8</f>
        <v>1821</v>
      </c>
      <c r="P41" s="28" t="n">
        <f aca="false">O41+N41+J41+F41+E41</f>
        <v>14844.1</v>
      </c>
    </row>
    <row r="42" s="30" customFormat="true" ht="15.75" hidden="false" customHeight="false" outlineLevel="0" collapsed="false">
      <c r="A42" s="26" t="n">
        <v>39417</v>
      </c>
      <c r="B42" s="27" t="n">
        <v>209</v>
      </c>
      <c r="C42" s="28" t="n">
        <v>1966</v>
      </c>
      <c r="D42" s="28" t="n">
        <v>63.9</v>
      </c>
      <c r="E42" s="28" t="n">
        <f aca="false">+B42+C42+D42</f>
        <v>2238.9</v>
      </c>
      <c r="F42" s="29" t="n">
        <v>0</v>
      </c>
      <c r="G42" s="28" t="n">
        <v>4932.1</v>
      </c>
      <c r="H42" s="29" t="n">
        <v>149.7</v>
      </c>
      <c r="I42" s="28" t="n">
        <v>2633.4</v>
      </c>
      <c r="J42" s="28" t="n">
        <f aca="false">+G42+H42+I42</f>
        <v>7715.2</v>
      </c>
      <c r="K42" s="28" t="n">
        <v>1829.9</v>
      </c>
      <c r="L42" s="29" t="n">
        <v>0</v>
      </c>
      <c r="M42" s="29" t="n">
        <v>0</v>
      </c>
      <c r="N42" s="28" t="n">
        <f aca="false">+K42+L42+M42</f>
        <v>1829.9</v>
      </c>
      <c r="O42" s="28" t="n">
        <f aca="false">2703+471.4</f>
        <v>3174.4</v>
      </c>
      <c r="P42" s="28" t="n">
        <f aca="false">O42+N42+J42+F42+E42</f>
        <v>14958.4</v>
      </c>
    </row>
    <row r="43" s="30" customFormat="true" ht="15.75" hidden="false" customHeight="false" outlineLevel="0" collapsed="false">
      <c r="A43" s="26" t="n">
        <v>39448</v>
      </c>
      <c r="B43" s="27" t="n">
        <v>5787.4</v>
      </c>
      <c r="C43" s="27" t="n">
        <v>3641.3</v>
      </c>
      <c r="D43" s="27" t="n">
        <v>58.6</v>
      </c>
      <c r="E43" s="28" t="n">
        <f aca="false">+B43+C43+D43</f>
        <v>9487.3</v>
      </c>
      <c r="F43" s="29" t="n">
        <v>49.6</v>
      </c>
      <c r="G43" s="27" t="n">
        <v>5583.9</v>
      </c>
      <c r="H43" s="31" t="n">
        <v>0</v>
      </c>
      <c r="I43" s="27" t="n">
        <v>3285.7</v>
      </c>
      <c r="J43" s="28" t="n">
        <f aca="false">+G43+H43+I43</f>
        <v>8869.6</v>
      </c>
      <c r="K43" s="27" t="n">
        <v>2171</v>
      </c>
      <c r="L43" s="27" t="n">
        <v>38.3</v>
      </c>
      <c r="M43" s="27" t="n">
        <v>0</v>
      </c>
      <c r="N43" s="28" t="n">
        <f aca="false">+K43+L43+M43</f>
        <v>2209.3</v>
      </c>
      <c r="O43" s="27" t="n">
        <v>1603.5</v>
      </c>
      <c r="P43" s="28" t="n">
        <f aca="false">O43+N43+J43+F43+E43</f>
        <v>22219.3</v>
      </c>
    </row>
    <row r="44" s="30" customFormat="true" ht="15.75" hidden="false" customHeight="false" outlineLevel="0" collapsed="false">
      <c r="A44" s="26" t="n">
        <v>39479</v>
      </c>
      <c r="B44" s="27" t="n">
        <v>216.1</v>
      </c>
      <c r="C44" s="27" t="n">
        <v>2475.9</v>
      </c>
      <c r="D44" s="27" t="n">
        <v>40.8</v>
      </c>
      <c r="E44" s="28" t="n">
        <f aca="false">+B44+C44+D44</f>
        <v>2732.8</v>
      </c>
      <c r="F44" s="29" t="n">
        <v>62.9</v>
      </c>
      <c r="G44" s="27" t="n">
        <v>5667.1</v>
      </c>
      <c r="H44" s="31" t="n">
        <v>0</v>
      </c>
      <c r="I44" s="27" t="n">
        <v>3044.2</v>
      </c>
      <c r="J44" s="28" t="n">
        <f aca="false">+G44+H44+I44</f>
        <v>8711.3</v>
      </c>
      <c r="K44" s="27" t="n">
        <v>1956</v>
      </c>
      <c r="L44" s="27" t="n">
        <v>99.3</v>
      </c>
      <c r="M44" s="27" t="n">
        <v>0.1</v>
      </c>
      <c r="N44" s="28" t="n">
        <f aca="false">+K44+L44+M44</f>
        <v>2055.4</v>
      </c>
      <c r="O44" s="27" t="n">
        <v>1896.3</v>
      </c>
      <c r="P44" s="28" t="n">
        <f aca="false">O44+N44+J44+F44+E44</f>
        <v>15458.7</v>
      </c>
    </row>
    <row r="45" s="30" customFormat="true" ht="15.75" hidden="false" customHeight="false" outlineLevel="0" collapsed="false">
      <c r="A45" s="26" t="n">
        <v>39508</v>
      </c>
      <c r="B45" s="27" t="n">
        <v>8354.9</v>
      </c>
      <c r="C45" s="27" t="n">
        <v>2952.9</v>
      </c>
      <c r="D45" s="27" t="n">
        <v>109.1</v>
      </c>
      <c r="E45" s="28" t="n">
        <f aca="false">+B45+C45+D45</f>
        <v>11416.9</v>
      </c>
      <c r="F45" s="29" t="n">
        <v>164.8</v>
      </c>
      <c r="G45" s="27" t="n">
        <v>5703.1</v>
      </c>
      <c r="H45" s="31" t="n">
        <v>0</v>
      </c>
      <c r="I45" s="27" t="n">
        <v>2718.4</v>
      </c>
      <c r="J45" s="28" t="n">
        <f aca="false">+G45+H45+I45</f>
        <v>8421.5</v>
      </c>
      <c r="K45" s="27" t="n">
        <v>2279.9</v>
      </c>
      <c r="L45" s="27" t="n">
        <v>125.2</v>
      </c>
      <c r="M45" s="27" t="n">
        <v>0.1</v>
      </c>
      <c r="N45" s="28" t="n">
        <f aca="false">+K45+L45+M45</f>
        <v>2405.2</v>
      </c>
      <c r="O45" s="27" t="n">
        <v>1483.2</v>
      </c>
      <c r="P45" s="28" t="n">
        <f aca="false">O45+N45+J45+F45+E45</f>
        <v>23891.6</v>
      </c>
    </row>
    <row r="46" s="30" customFormat="true" ht="15.75" hidden="false" customHeight="false" outlineLevel="0" collapsed="false">
      <c r="A46" s="26" t="n">
        <v>39539</v>
      </c>
      <c r="B46" s="27" t="n">
        <v>2351.2</v>
      </c>
      <c r="C46" s="27" t="n">
        <v>2322</v>
      </c>
      <c r="D46" s="27" t="n">
        <v>163.2</v>
      </c>
      <c r="E46" s="28" t="n">
        <f aca="false">+B46+C46+D46</f>
        <v>4836.4</v>
      </c>
      <c r="F46" s="29" t="n">
        <v>54.7</v>
      </c>
      <c r="G46" s="27" t="n">
        <v>8669</v>
      </c>
      <c r="H46" s="27" t="n">
        <v>635.6</v>
      </c>
      <c r="I46" s="27" t="n">
        <v>2806.4</v>
      </c>
      <c r="J46" s="28" t="n">
        <f aca="false">+G46+H46+I46</f>
        <v>12111</v>
      </c>
      <c r="K46" s="27" t="n">
        <v>2407.3</v>
      </c>
      <c r="L46" s="27" t="n">
        <v>166.3</v>
      </c>
      <c r="M46" s="27" t="n">
        <v>0.2</v>
      </c>
      <c r="N46" s="28" t="n">
        <f aca="false">+K46+L46+M46</f>
        <v>2573.8</v>
      </c>
      <c r="O46" s="27" t="n">
        <v>2774.4</v>
      </c>
      <c r="P46" s="28" t="n">
        <f aca="false">O46+N46+J46+F46+E46</f>
        <v>22350.3</v>
      </c>
    </row>
    <row r="47" s="30" customFormat="true" ht="15.75" hidden="false" customHeight="false" outlineLevel="0" collapsed="false">
      <c r="A47" s="26" t="n">
        <v>39569</v>
      </c>
      <c r="B47" s="27" t="n">
        <v>2047.8</v>
      </c>
      <c r="C47" s="27" t="n">
        <v>2089.6</v>
      </c>
      <c r="D47" s="27" t="n">
        <v>121</v>
      </c>
      <c r="E47" s="28" t="n">
        <f aca="false">+B47+C47+D47</f>
        <v>4258.4</v>
      </c>
      <c r="F47" s="29" t="n">
        <v>16</v>
      </c>
      <c r="G47" s="27" t="n">
        <v>6350.6</v>
      </c>
      <c r="H47" s="27" t="n">
        <v>166.5</v>
      </c>
      <c r="I47" s="27" t="n">
        <v>3056.5</v>
      </c>
      <c r="J47" s="28" t="n">
        <f aca="false">+G47+H47+I47</f>
        <v>9573.6</v>
      </c>
      <c r="K47" s="27" t="n">
        <v>3740.1</v>
      </c>
      <c r="L47" s="27" t="n">
        <v>529.6</v>
      </c>
      <c r="M47" s="27" t="n">
        <v>0</v>
      </c>
      <c r="N47" s="28" t="n">
        <f aca="false">+K47+L47+M47</f>
        <v>4269.7</v>
      </c>
      <c r="O47" s="27" t="n">
        <v>1867.6</v>
      </c>
      <c r="P47" s="28" t="n">
        <f aca="false">O47+N47+J47+F47+E47</f>
        <v>19985.3</v>
      </c>
    </row>
    <row r="48" s="30" customFormat="true" ht="15.75" hidden="false" customHeight="false" outlineLevel="0" collapsed="false">
      <c r="A48" s="26" t="n">
        <v>39600</v>
      </c>
      <c r="B48" s="27" t="n">
        <v>3490.9</v>
      </c>
      <c r="C48" s="27" t="n">
        <v>2339</v>
      </c>
      <c r="D48" s="27" t="n">
        <v>70.9</v>
      </c>
      <c r="E48" s="28" t="n">
        <f aca="false">+B48+C48+D48</f>
        <v>5900.8</v>
      </c>
      <c r="F48" s="29" t="n">
        <v>6.8</v>
      </c>
      <c r="G48" s="27" t="n">
        <v>6423.5</v>
      </c>
      <c r="H48" s="27" t="n">
        <v>171.5</v>
      </c>
      <c r="I48" s="27" t="n">
        <v>3211.8</v>
      </c>
      <c r="J48" s="28" t="n">
        <f aca="false">+G48+H48+I48</f>
        <v>9806.8</v>
      </c>
      <c r="K48" s="27" t="n">
        <v>2625</v>
      </c>
      <c r="L48" s="27" t="n">
        <v>120.6</v>
      </c>
      <c r="M48" s="27" t="n">
        <v>0</v>
      </c>
      <c r="N48" s="28" t="n">
        <f aca="false">+K48+L48+M48</f>
        <v>2745.6</v>
      </c>
      <c r="O48" s="27" t="n">
        <v>1612.5</v>
      </c>
      <c r="P48" s="28" t="n">
        <f aca="false">O48+N48+J48+F48+E48</f>
        <v>20072.5</v>
      </c>
    </row>
    <row r="49" s="30" customFormat="true" ht="15.75" hidden="false" customHeight="false" outlineLevel="0" collapsed="false">
      <c r="A49" s="26" t="n">
        <v>39630</v>
      </c>
      <c r="B49" s="27" t="n">
        <v>725.3</v>
      </c>
      <c r="C49" s="27" t="n">
        <v>2184.6</v>
      </c>
      <c r="D49" s="27" t="n">
        <v>44.1</v>
      </c>
      <c r="E49" s="28" t="n">
        <f aca="false">+B49+C49+D49</f>
        <v>2954</v>
      </c>
      <c r="F49" s="29" t="n">
        <v>6.1</v>
      </c>
      <c r="G49" s="27" t="n">
        <v>6045.9</v>
      </c>
      <c r="H49" s="27" t="n">
        <v>178.8</v>
      </c>
      <c r="I49" s="27" t="n">
        <v>3582</v>
      </c>
      <c r="J49" s="28" t="n">
        <f aca="false">+G49+H49+I49</f>
        <v>9806.7</v>
      </c>
      <c r="K49" s="27" t="n">
        <v>3171.9</v>
      </c>
      <c r="L49" s="27" t="n">
        <v>123.1</v>
      </c>
      <c r="M49" s="27" t="n">
        <v>0</v>
      </c>
      <c r="N49" s="28" t="n">
        <f aca="false">+K49+L49+M49</f>
        <v>3295</v>
      </c>
      <c r="O49" s="27" t="n">
        <v>1398.4</v>
      </c>
      <c r="P49" s="28" t="n">
        <f aca="false">O49+N49+J49+F49+E49</f>
        <v>17460.2</v>
      </c>
    </row>
    <row r="50" s="30" customFormat="true" ht="15.75" hidden="false" customHeight="false" outlineLevel="0" collapsed="false">
      <c r="A50" s="26" t="n">
        <v>39661</v>
      </c>
      <c r="B50" s="27" t="n">
        <v>1185.2</v>
      </c>
      <c r="C50" s="27" t="n">
        <v>2217.8</v>
      </c>
      <c r="D50" s="27" t="n">
        <v>118.6</v>
      </c>
      <c r="E50" s="28" t="n">
        <f aca="false">+B50+C50+D50</f>
        <v>3521.6</v>
      </c>
      <c r="F50" s="29" t="n">
        <v>7.4</v>
      </c>
      <c r="G50" s="27" t="n">
        <v>4797.3</v>
      </c>
      <c r="H50" s="27" t="n">
        <v>278.1</v>
      </c>
      <c r="I50" s="27" t="n">
        <v>4069.8</v>
      </c>
      <c r="J50" s="28" t="n">
        <f aca="false">+G50+H50+I50</f>
        <v>9145.2</v>
      </c>
      <c r="K50" s="27" t="n">
        <v>2538.7</v>
      </c>
      <c r="L50" s="27" t="n">
        <v>161.7</v>
      </c>
      <c r="M50" s="27" t="n">
        <v>0.1</v>
      </c>
      <c r="N50" s="28" t="n">
        <f aca="false">+K50+L50+M50</f>
        <v>2700.5</v>
      </c>
      <c r="O50" s="27" t="n">
        <v>1342.9</v>
      </c>
      <c r="P50" s="28" t="n">
        <f aca="false">O50+N50+J50+F50+E50</f>
        <v>16717.6</v>
      </c>
    </row>
    <row r="51" s="30" customFormat="true" ht="15.75" hidden="false" customHeight="false" outlineLevel="0" collapsed="false">
      <c r="A51" s="26" t="n">
        <v>39692</v>
      </c>
      <c r="B51" s="27" t="n">
        <v>1618.2</v>
      </c>
      <c r="C51" s="27" t="n">
        <v>2176.2</v>
      </c>
      <c r="D51" s="27" t="n">
        <v>125.8</v>
      </c>
      <c r="E51" s="28" t="n">
        <f aca="false">+B51+C51+D51</f>
        <v>3920.2</v>
      </c>
      <c r="F51" s="29" t="n">
        <v>4.3</v>
      </c>
      <c r="G51" s="27" t="n">
        <v>4972.9</v>
      </c>
      <c r="H51" s="27" t="n">
        <v>257.7</v>
      </c>
      <c r="I51" s="27" t="n">
        <v>4658.1</v>
      </c>
      <c r="J51" s="28" t="n">
        <f aca="false">+G51+H51+I51</f>
        <v>9888.7</v>
      </c>
      <c r="K51" s="27" t="n">
        <v>2593.5</v>
      </c>
      <c r="L51" s="27" t="n">
        <v>123</v>
      </c>
      <c r="M51" s="27" t="n">
        <v>0</v>
      </c>
      <c r="N51" s="28" t="n">
        <f aca="false">+K51+L51+M51</f>
        <v>2716.5</v>
      </c>
      <c r="O51" s="27" t="n">
        <v>1102.2</v>
      </c>
      <c r="P51" s="28" t="n">
        <f aca="false">O51+N51+J51+F51+E51</f>
        <v>17631.9</v>
      </c>
    </row>
    <row r="52" s="30" customFormat="true" ht="15.75" hidden="false" customHeight="false" outlineLevel="0" collapsed="false">
      <c r="A52" s="26" t="n">
        <v>39722</v>
      </c>
      <c r="B52" s="27" t="n">
        <v>8130</v>
      </c>
      <c r="C52" s="27" t="n">
        <v>2581.6</v>
      </c>
      <c r="D52" s="27" t="n">
        <v>102.1</v>
      </c>
      <c r="E52" s="28" t="n">
        <f aca="false">+B52+C52+D52</f>
        <v>10813.7</v>
      </c>
      <c r="F52" s="29" t="n">
        <v>3.8</v>
      </c>
      <c r="G52" s="27" t="n">
        <v>6977</v>
      </c>
      <c r="H52" s="27" t="n">
        <v>252.9</v>
      </c>
      <c r="I52" s="27" t="n">
        <v>4163.9</v>
      </c>
      <c r="J52" s="28" t="n">
        <f aca="false">+G52+H52+I52</f>
        <v>11393.8</v>
      </c>
      <c r="K52" s="27" t="n">
        <v>3262.7</v>
      </c>
      <c r="L52" s="27" t="n">
        <v>135</v>
      </c>
      <c r="M52" s="27" t="n">
        <v>0.2</v>
      </c>
      <c r="N52" s="28" t="n">
        <f aca="false">+K52+L52+M52</f>
        <v>3397.9</v>
      </c>
      <c r="O52" s="27" t="n">
        <v>1339.1</v>
      </c>
      <c r="P52" s="28" t="n">
        <f aca="false">O52+N52+J52+F52+E52</f>
        <v>26948.3</v>
      </c>
    </row>
    <row r="53" s="30" customFormat="true" ht="15.75" hidden="false" customHeight="false" outlineLevel="0" collapsed="false">
      <c r="A53" s="26" t="n">
        <v>39753</v>
      </c>
      <c r="B53" s="27" t="n">
        <v>604.7</v>
      </c>
      <c r="C53" s="27" t="n">
        <v>2500</v>
      </c>
      <c r="D53" s="27" t="n">
        <v>28.3</v>
      </c>
      <c r="E53" s="28" t="n">
        <f aca="false">+B53+C53+D53</f>
        <v>3133</v>
      </c>
      <c r="F53" s="29" t="n">
        <v>2.5</v>
      </c>
      <c r="G53" s="27" t="n">
        <v>5208.4</v>
      </c>
      <c r="H53" s="27" t="n">
        <v>250.3</v>
      </c>
      <c r="I53" s="27" t="n">
        <v>3652.2</v>
      </c>
      <c r="J53" s="28" t="n">
        <f aca="false">+G53+H53+I53</f>
        <v>9110.9</v>
      </c>
      <c r="K53" s="27" t="n">
        <v>2112.3</v>
      </c>
      <c r="L53" s="27" t="n">
        <v>121.5</v>
      </c>
      <c r="M53" s="27" t="n">
        <v>0</v>
      </c>
      <c r="N53" s="28" t="n">
        <f aca="false">+K53+L53+M53</f>
        <v>2233.8</v>
      </c>
      <c r="O53" s="27" t="n">
        <v>1712.8</v>
      </c>
      <c r="P53" s="28" t="n">
        <f aca="false">O53+N53+J53+F53+E53</f>
        <v>16193</v>
      </c>
    </row>
    <row r="54" s="30" customFormat="true" ht="15.75" hidden="false" customHeight="false" outlineLevel="0" collapsed="false">
      <c r="A54" s="26" t="n">
        <v>39783</v>
      </c>
      <c r="B54" s="27" t="n">
        <v>1045.2</v>
      </c>
      <c r="C54" s="27" t="n">
        <v>2791.8</v>
      </c>
      <c r="D54" s="27" t="n">
        <v>18.5</v>
      </c>
      <c r="E54" s="28" t="n">
        <f aca="false">+B54+C54+D54</f>
        <v>3855.5</v>
      </c>
      <c r="F54" s="29" t="n">
        <v>2.5</v>
      </c>
      <c r="G54" s="27" t="n">
        <v>6800.4</v>
      </c>
      <c r="H54" s="27" t="n">
        <v>280.7</v>
      </c>
      <c r="I54" s="27" t="n">
        <v>3328.1</v>
      </c>
      <c r="J54" s="28" t="n">
        <f aca="false">+G54+H54+I54</f>
        <v>10409.2</v>
      </c>
      <c r="K54" s="27" t="n">
        <v>3189.3</v>
      </c>
      <c r="L54" s="27" t="n">
        <v>137</v>
      </c>
      <c r="M54" s="27" t="n">
        <v>0</v>
      </c>
      <c r="N54" s="28" t="n">
        <f aca="false">+K54+L54+M54</f>
        <v>3326.3</v>
      </c>
      <c r="O54" s="27" t="n">
        <v>573.3</v>
      </c>
      <c r="P54" s="28" t="n">
        <f aca="false">O54+N54+J54+F54+E54</f>
        <v>18166.8</v>
      </c>
    </row>
    <row r="55" s="30" customFormat="true" ht="15.75" hidden="false" customHeight="false" outlineLevel="0" collapsed="false">
      <c r="A55" s="26" t="n">
        <v>39814</v>
      </c>
      <c r="B55" s="27" t="n">
        <v>7374.3</v>
      </c>
      <c r="C55" s="27" t="n">
        <v>3005.9</v>
      </c>
      <c r="D55" s="27" t="n">
        <v>633.2</v>
      </c>
      <c r="E55" s="28" t="n">
        <f aca="false">+B55+C55+D55</f>
        <v>11013.4</v>
      </c>
      <c r="F55" s="29" t="n">
        <v>152.4</v>
      </c>
      <c r="G55" s="27" t="n">
        <v>6362.5</v>
      </c>
      <c r="H55" s="27" t="n">
        <v>238.6</v>
      </c>
      <c r="I55" s="27" t="n">
        <v>4033.1</v>
      </c>
      <c r="J55" s="28" t="n">
        <f aca="false">+G55+H55+I55</f>
        <v>10634.2</v>
      </c>
      <c r="K55" s="27" t="n">
        <v>3292.3</v>
      </c>
      <c r="L55" s="27" t="n">
        <v>141</v>
      </c>
      <c r="M55" s="27" t="n">
        <v>0.2</v>
      </c>
      <c r="N55" s="28" t="n">
        <f aca="false">+K55+L55+M55</f>
        <v>3433.5</v>
      </c>
      <c r="O55" s="27" t="n">
        <v>1686.2</v>
      </c>
      <c r="P55" s="28" t="n">
        <f aca="false">O55+N55+J55+F55+E55</f>
        <v>26919.7</v>
      </c>
    </row>
    <row r="56" s="30" customFormat="true" ht="15.75" hidden="false" customHeight="false" outlineLevel="0" collapsed="false">
      <c r="A56" s="26" t="n">
        <v>39845</v>
      </c>
      <c r="B56" s="27" t="n">
        <v>371.5</v>
      </c>
      <c r="C56" s="27" t="n">
        <v>2877.1</v>
      </c>
      <c r="D56" s="27" t="n">
        <v>486.8</v>
      </c>
      <c r="E56" s="28" t="n">
        <f aca="false">+B56+C56+D56</f>
        <v>3735.4</v>
      </c>
      <c r="F56" s="29" t="n">
        <v>120.9</v>
      </c>
      <c r="G56" s="27" t="n">
        <v>6541.2</v>
      </c>
      <c r="H56" s="27" t="n">
        <v>200.9</v>
      </c>
      <c r="I56" s="27" t="n">
        <v>4194.4</v>
      </c>
      <c r="J56" s="28" t="n">
        <f aca="false">+G56+H56+I56</f>
        <v>10936.5</v>
      </c>
      <c r="K56" s="27" t="n">
        <v>2951.7</v>
      </c>
      <c r="L56" s="27" t="n">
        <v>175.4</v>
      </c>
      <c r="M56" s="27" t="n">
        <v>0.2</v>
      </c>
      <c r="N56" s="28" t="n">
        <f aca="false">+K56+L56+M56</f>
        <v>3127.3</v>
      </c>
      <c r="O56" s="27" t="n">
        <v>1537.1</v>
      </c>
      <c r="P56" s="28" t="n">
        <f aca="false">O56+N56+J56+F56+E56</f>
        <v>19457.2</v>
      </c>
    </row>
    <row r="57" s="30" customFormat="true" ht="15.75" hidden="false" customHeight="false" outlineLevel="0" collapsed="false">
      <c r="A57" s="26" t="n">
        <v>39873</v>
      </c>
      <c r="B57" s="27" t="n">
        <v>13537.1</v>
      </c>
      <c r="C57" s="27" t="n">
        <v>2567.1</v>
      </c>
      <c r="D57" s="27" t="n">
        <v>527.8</v>
      </c>
      <c r="E57" s="28" t="n">
        <f aca="false">+B57+C57+D57</f>
        <v>16632</v>
      </c>
      <c r="F57" s="29" t="n">
        <v>730.8</v>
      </c>
      <c r="G57" s="27" t="n">
        <v>6720.4</v>
      </c>
      <c r="H57" s="27" t="n">
        <v>273.5</v>
      </c>
      <c r="I57" s="27" t="n">
        <v>2919.2</v>
      </c>
      <c r="J57" s="28" t="n">
        <f aca="false">+G57+H57+I57</f>
        <v>9913.1</v>
      </c>
      <c r="K57" s="27" t="n">
        <v>3479.7</v>
      </c>
      <c r="L57" s="27" t="n">
        <v>170.2</v>
      </c>
      <c r="M57" s="27" t="n">
        <v>0.2</v>
      </c>
      <c r="N57" s="28" t="n">
        <f aca="false">+K57+L57+M57</f>
        <v>3650.1</v>
      </c>
      <c r="O57" s="27" t="n">
        <v>2428</v>
      </c>
      <c r="P57" s="28" t="n">
        <f aca="false">O57+N57+J57+F57+E57</f>
        <v>33354</v>
      </c>
    </row>
    <row r="58" s="30" customFormat="true" ht="15.75" hidden="false" customHeight="false" outlineLevel="0" collapsed="false">
      <c r="A58" s="26" t="n">
        <v>39904</v>
      </c>
      <c r="B58" s="27" t="n">
        <v>2173.1</v>
      </c>
      <c r="C58" s="27" t="n">
        <v>2254.4</v>
      </c>
      <c r="D58" s="27" t="n">
        <v>514.8</v>
      </c>
      <c r="E58" s="28" t="n">
        <f aca="false">+B58+C58+D58</f>
        <v>4942.3</v>
      </c>
      <c r="F58" s="29" t="n">
        <v>160.9</v>
      </c>
      <c r="G58" s="27" t="n">
        <v>5512</v>
      </c>
      <c r="H58" s="27" t="n">
        <v>204.7</v>
      </c>
      <c r="I58" s="27" t="n">
        <v>3159.3</v>
      </c>
      <c r="J58" s="28" t="n">
        <f aca="false">+G58+H58+I58</f>
        <v>8876</v>
      </c>
      <c r="K58" s="27" t="n">
        <v>2352</v>
      </c>
      <c r="L58" s="27" t="n">
        <v>155.1</v>
      </c>
      <c r="M58" s="27" t="n">
        <v>0.2</v>
      </c>
      <c r="N58" s="28" t="n">
        <f aca="false">+K58+L58+M58</f>
        <v>2507.3</v>
      </c>
      <c r="O58" s="27" t="n">
        <v>2393.6</v>
      </c>
      <c r="P58" s="28" t="n">
        <f aca="false">O58+N58+J58+F58+E58</f>
        <v>18880.1</v>
      </c>
    </row>
    <row r="59" s="30" customFormat="true" ht="15.75" hidden="false" customHeight="false" outlineLevel="0" collapsed="false">
      <c r="A59" s="26" t="n">
        <v>39934</v>
      </c>
      <c r="B59" s="27" t="n">
        <v>1785</v>
      </c>
      <c r="C59" s="27" t="n">
        <v>4690.8</v>
      </c>
      <c r="D59" s="27" t="n">
        <v>651.5</v>
      </c>
      <c r="E59" s="28" t="n">
        <f aca="false">+B59+C59+D59</f>
        <v>7127.3</v>
      </c>
      <c r="F59" s="29" t="n">
        <v>166</v>
      </c>
      <c r="G59" s="27" t="n">
        <v>6341.3</v>
      </c>
      <c r="H59" s="27" t="n">
        <v>917.6</v>
      </c>
      <c r="I59" s="27" t="n">
        <v>4762.8</v>
      </c>
      <c r="J59" s="28" t="n">
        <f aca="false">+G59+H59+I59</f>
        <v>12021.7</v>
      </c>
      <c r="K59" s="27" t="n">
        <v>2652.9</v>
      </c>
      <c r="L59" s="27" t="n">
        <v>245.8</v>
      </c>
      <c r="M59" s="27" t="n">
        <v>0.1</v>
      </c>
      <c r="N59" s="28" t="n">
        <f aca="false">+K59+L59+M59</f>
        <v>2898.8</v>
      </c>
      <c r="O59" s="27" t="n">
        <v>1994.2</v>
      </c>
      <c r="P59" s="28" t="n">
        <f aca="false">O59+N59+J59+F59+E59</f>
        <v>24208</v>
      </c>
    </row>
    <row r="60" s="30" customFormat="true" ht="15.75" hidden="false" customHeight="false" outlineLevel="0" collapsed="false">
      <c r="A60" s="26" t="n">
        <v>39965</v>
      </c>
      <c r="B60" s="27" t="n">
        <v>2052.8</v>
      </c>
      <c r="C60" s="27" t="n">
        <v>2814.1</v>
      </c>
      <c r="D60" s="27" t="n">
        <v>691.9</v>
      </c>
      <c r="E60" s="28" t="n">
        <f aca="false">+B60+C60+D60</f>
        <v>5558.8</v>
      </c>
      <c r="F60" s="29" t="n">
        <v>135.9</v>
      </c>
      <c r="G60" s="27" t="n">
        <v>6221.2</v>
      </c>
      <c r="H60" s="27" t="n">
        <v>224.8</v>
      </c>
      <c r="I60" s="27" t="n">
        <v>3897.9</v>
      </c>
      <c r="J60" s="28" t="n">
        <f aca="false">+G60+H60+I60</f>
        <v>10343.9</v>
      </c>
      <c r="K60" s="27" t="n">
        <v>2777</v>
      </c>
      <c r="L60" s="27" t="n">
        <v>237.8</v>
      </c>
      <c r="M60" s="27" t="n">
        <v>0</v>
      </c>
      <c r="N60" s="28" t="n">
        <f aca="false">+K60+L60+M60</f>
        <v>3014.8</v>
      </c>
      <c r="O60" s="27" t="n">
        <v>2347.8</v>
      </c>
      <c r="P60" s="28" t="n">
        <f aca="false">O60+N60+J60+F60+E60</f>
        <v>21401.2</v>
      </c>
    </row>
    <row r="61" s="30" customFormat="true" ht="15.75" hidden="false" customHeight="false" outlineLevel="0" collapsed="false">
      <c r="A61" s="26" t="n">
        <v>39995</v>
      </c>
      <c r="B61" s="27" t="n">
        <v>180.6</v>
      </c>
      <c r="C61" s="27" t="n">
        <v>2383.4</v>
      </c>
      <c r="D61" s="27" t="n">
        <v>693</v>
      </c>
      <c r="E61" s="28" t="n">
        <f aca="false">+B61+C61+D61</f>
        <v>3257</v>
      </c>
      <c r="F61" s="29" t="n">
        <v>137.5</v>
      </c>
      <c r="G61" s="27" t="n">
        <v>8378.4</v>
      </c>
      <c r="H61" s="27" t="n">
        <v>285.8</v>
      </c>
      <c r="I61" s="27" t="n">
        <v>4841.1</v>
      </c>
      <c r="J61" s="28" t="n">
        <f aca="false">+G61+H61+I61</f>
        <v>13505.3</v>
      </c>
      <c r="K61" s="27" t="n">
        <v>1996.1</v>
      </c>
      <c r="L61" s="27" t="n">
        <v>47</v>
      </c>
      <c r="M61" s="27" t="n">
        <v>0</v>
      </c>
      <c r="N61" s="28" t="n">
        <f aca="false">+K61+L61+M61</f>
        <v>2043.1</v>
      </c>
      <c r="O61" s="27" t="n">
        <v>2597.5</v>
      </c>
      <c r="P61" s="28" t="n">
        <f aca="false">O61+N61+J61+F61+E61</f>
        <v>21540.4</v>
      </c>
    </row>
    <row r="62" s="30" customFormat="true" ht="15.75" hidden="false" customHeight="false" outlineLevel="0" collapsed="false">
      <c r="A62" s="26" t="n">
        <v>40026</v>
      </c>
      <c r="B62" s="27" t="n">
        <v>574</v>
      </c>
      <c r="C62" s="27" t="n">
        <v>1866.1</v>
      </c>
      <c r="D62" s="27" t="n">
        <v>651.1</v>
      </c>
      <c r="E62" s="28" t="n">
        <f aca="false">+B62+C62+D62</f>
        <v>3091.2</v>
      </c>
      <c r="F62" s="29" t="n">
        <v>33.3</v>
      </c>
      <c r="G62" s="27" t="n">
        <v>11307.4</v>
      </c>
      <c r="H62" s="27" t="n">
        <v>276.5</v>
      </c>
      <c r="I62" s="27" t="n">
        <v>113.6</v>
      </c>
      <c r="J62" s="28" t="n">
        <f aca="false">+G62+H62+I62</f>
        <v>11697.5</v>
      </c>
      <c r="K62" s="27" t="n">
        <v>1617.3</v>
      </c>
      <c r="L62" s="27" t="n">
        <v>68.8</v>
      </c>
      <c r="M62" s="27" t="n">
        <v>0.1</v>
      </c>
      <c r="N62" s="28" t="n">
        <f aca="false">+K62+L62+M62</f>
        <v>1686.2</v>
      </c>
      <c r="O62" s="27" t="n">
        <v>2597.9</v>
      </c>
      <c r="P62" s="28" t="n">
        <f aca="false">O62+N62+J62+F62+E62</f>
        <v>19106.1</v>
      </c>
    </row>
    <row r="63" s="30" customFormat="true" ht="15.75" hidden="false" customHeight="false" outlineLevel="0" collapsed="false">
      <c r="A63" s="26" t="n">
        <v>40057</v>
      </c>
      <c r="B63" s="27" t="n">
        <v>475</v>
      </c>
      <c r="C63" s="27" t="n">
        <v>2230.8</v>
      </c>
      <c r="D63" s="27" t="n">
        <v>611.7</v>
      </c>
      <c r="E63" s="28" t="n">
        <f aca="false">+B63+C63+D63</f>
        <v>3317.5</v>
      </c>
      <c r="F63" s="29" t="n">
        <v>144.7</v>
      </c>
      <c r="G63" s="27" t="n">
        <v>9131.7</v>
      </c>
      <c r="H63" s="27" t="n">
        <v>1928.6</v>
      </c>
      <c r="I63" s="27" t="n">
        <v>6048.7</v>
      </c>
      <c r="J63" s="28" t="n">
        <f aca="false">+G63+H63+I63</f>
        <v>17109</v>
      </c>
      <c r="K63" s="27" t="n">
        <v>1418.4</v>
      </c>
      <c r="L63" s="27" t="n">
        <v>43.3</v>
      </c>
      <c r="M63" s="27" t="n">
        <v>0.1</v>
      </c>
      <c r="N63" s="28" t="n">
        <f aca="false">+K63+L63+M63</f>
        <v>1461.8</v>
      </c>
      <c r="O63" s="27" t="n">
        <v>2288</v>
      </c>
      <c r="P63" s="28" t="n">
        <f aca="false">O63+N63+J63+F63+E63</f>
        <v>24321</v>
      </c>
    </row>
    <row r="64" s="30" customFormat="true" ht="15.75" hidden="false" customHeight="false" outlineLevel="0" collapsed="false">
      <c r="A64" s="26" t="n">
        <v>40087</v>
      </c>
      <c r="B64" s="27" t="n">
        <v>7464.2</v>
      </c>
      <c r="C64" s="27" t="n">
        <v>2505.2</v>
      </c>
      <c r="D64" s="27" t="n">
        <v>727.6</v>
      </c>
      <c r="E64" s="28" t="n">
        <f aca="false">+B64+C64+D64</f>
        <v>10697</v>
      </c>
      <c r="F64" s="29" t="n">
        <v>300.5</v>
      </c>
      <c r="G64" s="27" t="n">
        <v>9839.6</v>
      </c>
      <c r="H64" s="27" t="n">
        <v>1243</v>
      </c>
      <c r="I64" s="27" t="n">
        <v>2743.08</v>
      </c>
      <c r="J64" s="28" t="n">
        <f aca="false">+G64+H64+I64</f>
        <v>13825.68</v>
      </c>
      <c r="K64" s="27" t="n">
        <v>1431.2</v>
      </c>
      <c r="L64" s="27" t="n">
        <v>45.5</v>
      </c>
      <c r="M64" s="27" t="n">
        <v>0.1</v>
      </c>
      <c r="N64" s="28" t="n">
        <f aca="false">+K64+L64+M64</f>
        <v>1476.8</v>
      </c>
      <c r="O64" s="27" t="n">
        <v>2630.7</v>
      </c>
      <c r="P64" s="28" t="n">
        <f aca="false">O64+N64+J64+F64+E64</f>
        <v>28930.68</v>
      </c>
    </row>
    <row r="65" s="30" customFormat="true" ht="15.75" hidden="false" customHeight="false" outlineLevel="0" collapsed="false">
      <c r="A65" s="26" t="n">
        <v>40118</v>
      </c>
      <c r="B65" s="27" t="n">
        <v>3968.1</v>
      </c>
      <c r="C65" s="27" t="n">
        <v>2076.1</v>
      </c>
      <c r="D65" s="27" t="n">
        <v>798</v>
      </c>
      <c r="E65" s="28" t="n">
        <f aca="false">+B65+C65+D65</f>
        <v>6842.2</v>
      </c>
      <c r="F65" s="29" t="n">
        <v>179.1</v>
      </c>
      <c r="G65" s="27" t="n">
        <v>9358.4</v>
      </c>
      <c r="H65" s="27" t="n">
        <v>1733</v>
      </c>
      <c r="I65" s="27" t="n">
        <v>2500.2</v>
      </c>
      <c r="J65" s="28" t="n">
        <f aca="false">+G65+H65+I65</f>
        <v>13591.6</v>
      </c>
      <c r="K65" s="27" t="n">
        <v>1650</v>
      </c>
      <c r="L65" s="27" t="n">
        <v>76.2</v>
      </c>
      <c r="M65" s="27" t="n">
        <v>0.1</v>
      </c>
      <c r="N65" s="28" t="n">
        <f aca="false">+K65+L65+M65</f>
        <v>1726.3</v>
      </c>
      <c r="O65" s="27" t="n">
        <v>2841.4</v>
      </c>
      <c r="P65" s="28" t="n">
        <f aca="false">O65+N65+J65+F65+E65</f>
        <v>25180.6</v>
      </c>
    </row>
    <row r="66" s="30" customFormat="true" ht="15.75" hidden="false" customHeight="false" outlineLevel="0" collapsed="false">
      <c r="A66" s="26" t="n">
        <v>40148</v>
      </c>
      <c r="B66" s="27" t="n">
        <v>346.8</v>
      </c>
      <c r="C66" s="27" t="n">
        <v>3088.7</v>
      </c>
      <c r="D66" s="27" t="n">
        <v>934.5</v>
      </c>
      <c r="E66" s="28" t="n">
        <f aca="false">+B66+C66+D66</f>
        <v>4370</v>
      </c>
      <c r="F66" s="29" t="n">
        <v>44.7</v>
      </c>
      <c r="G66" s="27" t="n">
        <v>10737.7</v>
      </c>
      <c r="H66" s="27" t="n">
        <v>1940.4</v>
      </c>
      <c r="I66" s="27" t="n">
        <v>2391.6</v>
      </c>
      <c r="J66" s="28" t="n">
        <f aca="false">+G66+H66+I66</f>
        <v>15069.7</v>
      </c>
      <c r="K66" s="27" t="n">
        <v>2244.4</v>
      </c>
      <c r="L66" s="27" t="n">
        <v>50</v>
      </c>
      <c r="M66" s="27" t="n">
        <v>0.3</v>
      </c>
      <c r="N66" s="28" t="n">
        <f aca="false">+K66+L66+M66</f>
        <v>2294.7</v>
      </c>
      <c r="O66" s="27" t="n">
        <v>3945.2</v>
      </c>
      <c r="P66" s="28" t="n">
        <f aca="false">O66+N66+J66+F66+E66</f>
        <v>25724.3</v>
      </c>
    </row>
    <row r="67" s="30" customFormat="true" ht="15.75" hidden="false" customHeight="false" outlineLevel="0" collapsed="false">
      <c r="A67" s="26" t="n">
        <v>40179</v>
      </c>
      <c r="B67" s="27" t="n">
        <v>8618.4</v>
      </c>
      <c r="C67" s="28" t="n">
        <v>5826.5</v>
      </c>
      <c r="D67" s="28" t="n">
        <v>30.7</v>
      </c>
      <c r="E67" s="28" t="n">
        <f aca="false">+B67+C67+D67</f>
        <v>14475.6</v>
      </c>
      <c r="F67" s="29" t="n">
        <v>0</v>
      </c>
      <c r="G67" s="28" t="n">
        <v>9284</v>
      </c>
      <c r="H67" s="29" t="n">
        <f aca="false">657.4+1014.5</f>
        <v>1671.9</v>
      </c>
      <c r="I67" s="28" t="n">
        <f aca="false">2905.6+1+455.9</f>
        <v>3362.5</v>
      </c>
      <c r="J67" s="28" t="n">
        <f aca="false">+G67+H67+I67</f>
        <v>14318.4</v>
      </c>
      <c r="K67" s="28" t="n">
        <v>1309.4</v>
      </c>
      <c r="L67" s="29" t="n">
        <v>148.2</v>
      </c>
      <c r="M67" s="29" t="n">
        <v>692.1</v>
      </c>
      <c r="N67" s="28" t="n">
        <f aca="false">+K67+L67+M67</f>
        <v>2149.7</v>
      </c>
      <c r="O67" s="28" t="n">
        <f aca="false">1018.4+398</f>
        <v>1416.4</v>
      </c>
      <c r="P67" s="28" t="n">
        <f aca="false">O67+N67+J67+F67+E67</f>
        <v>32360.1</v>
      </c>
    </row>
    <row r="68" s="30" customFormat="true" ht="15.75" hidden="false" customHeight="false" outlineLevel="0" collapsed="false">
      <c r="A68" s="26" t="n">
        <v>40210</v>
      </c>
      <c r="B68" s="27" t="n">
        <v>545.6</v>
      </c>
      <c r="C68" s="28" t="n">
        <v>5499.8</v>
      </c>
      <c r="D68" s="28" t="n">
        <v>24.5</v>
      </c>
      <c r="E68" s="28" t="n">
        <f aca="false">+B68+C68+D68</f>
        <v>6069.9</v>
      </c>
      <c r="F68" s="29" t="n">
        <v>0</v>
      </c>
      <c r="G68" s="28" t="n">
        <v>9183</v>
      </c>
      <c r="H68" s="29" t="n">
        <f aca="false">999.4+42.7</f>
        <v>1042.1</v>
      </c>
      <c r="I68" s="28" t="n">
        <f aca="false">2770.8+0.2+260.6</f>
        <v>3031.6</v>
      </c>
      <c r="J68" s="28" t="n">
        <f aca="false">+G68+H68+I68</f>
        <v>13256.7</v>
      </c>
      <c r="K68" s="28" t="n">
        <v>1518.5</v>
      </c>
      <c r="L68" s="29" t="n">
        <v>0</v>
      </c>
      <c r="M68" s="29" t="n">
        <v>162.4</v>
      </c>
      <c r="N68" s="28" t="n">
        <f aca="false">+K68+L68+M68</f>
        <v>1680.9</v>
      </c>
      <c r="O68" s="28" t="n">
        <f aca="false">1034.2+375.6</f>
        <v>1409.8</v>
      </c>
      <c r="P68" s="28" t="n">
        <f aca="false">O68+N68+J68+F68+E68</f>
        <v>22417.3</v>
      </c>
    </row>
    <row r="69" s="30" customFormat="true" ht="15.75" hidden="false" customHeight="false" outlineLevel="0" collapsed="false">
      <c r="A69" s="26" t="n">
        <v>40238</v>
      </c>
      <c r="B69" s="27" t="n">
        <v>15065.4</v>
      </c>
      <c r="C69" s="28" t="n">
        <v>4723.8</v>
      </c>
      <c r="D69" s="28" t="n">
        <v>189.5</v>
      </c>
      <c r="E69" s="28" t="n">
        <f aca="false">+B69+C69+D69</f>
        <v>19978.7</v>
      </c>
      <c r="F69" s="29" t="n">
        <v>0</v>
      </c>
      <c r="G69" s="28" t="n">
        <v>10076.9</v>
      </c>
      <c r="H69" s="29" t="n">
        <f aca="false">102.5+1092.6</f>
        <v>1195.1</v>
      </c>
      <c r="I69" s="28" t="n">
        <f aca="false">2483.4+2000.9+552.3</f>
        <v>5036.6</v>
      </c>
      <c r="J69" s="28" t="n">
        <f aca="false">+G69+H69+I69</f>
        <v>16308.6</v>
      </c>
      <c r="K69" s="28" t="n">
        <v>2072.9</v>
      </c>
      <c r="L69" s="29" t="n">
        <v>0</v>
      </c>
      <c r="M69" s="29" t="n">
        <v>187.1</v>
      </c>
      <c r="N69" s="28" t="n">
        <f aca="false">+K69+L69+M69</f>
        <v>2260</v>
      </c>
      <c r="O69" s="28" t="n">
        <f aca="false">533.7+410.5</f>
        <v>944.2</v>
      </c>
      <c r="P69" s="28" t="n">
        <f aca="false">O69+N69+J69+F69+E69</f>
        <v>39491.5</v>
      </c>
    </row>
    <row r="70" s="30" customFormat="true" ht="15.75" hidden="false" customHeight="false" outlineLevel="0" collapsed="false">
      <c r="A70" s="26" t="n">
        <v>40269</v>
      </c>
      <c r="B70" s="27" t="n">
        <v>987.8</v>
      </c>
      <c r="C70" s="28" t="n">
        <v>3622.7</v>
      </c>
      <c r="D70" s="28" t="n">
        <v>65.2</v>
      </c>
      <c r="E70" s="28" t="n">
        <f aca="false">+B70+C70+D70</f>
        <v>4675.7</v>
      </c>
      <c r="F70" s="29" t="n">
        <v>0</v>
      </c>
      <c r="G70" s="28" t="n">
        <v>10128.1</v>
      </c>
      <c r="H70" s="29" t="n">
        <f aca="false">337+942.3</f>
        <v>1279.3</v>
      </c>
      <c r="I70" s="28" t="n">
        <f aca="false">2877.3+0.2+251.5</f>
        <v>3129</v>
      </c>
      <c r="J70" s="28" t="n">
        <f aca="false">+G70+H70+I70</f>
        <v>14536.4</v>
      </c>
      <c r="K70" s="28" t="n">
        <v>2513.3</v>
      </c>
      <c r="L70" s="29" t="n">
        <v>3</v>
      </c>
      <c r="M70" s="29" t="n">
        <v>346.1</v>
      </c>
      <c r="N70" s="28" t="n">
        <f aca="false">+K70+L70+M70</f>
        <v>2862.4</v>
      </c>
      <c r="O70" s="28" t="n">
        <v>1934.3</v>
      </c>
      <c r="P70" s="28" t="n">
        <f aca="false">O70+N70+J70+F70+E70</f>
        <v>24008.8</v>
      </c>
    </row>
    <row r="71" s="30" customFormat="true" ht="15.75" hidden="false" customHeight="false" outlineLevel="0" collapsed="false">
      <c r="A71" s="26" t="n">
        <v>40299</v>
      </c>
      <c r="B71" s="27" t="n">
        <v>3651.6</v>
      </c>
      <c r="C71" s="28" t="n">
        <v>2839.1</v>
      </c>
      <c r="D71" s="28" t="n">
        <v>57.4</v>
      </c>
      <c r="E71" s="28" t="n">
        <f aca="false">+B71+C71+D71</f>
        <v>6548.1</v>
      </c>
      <c r="F71" s="29" t="n">
        <v>0</v>
      </c>
      <c r="G71" s="28" t="n">
        <v>8360</v>
      </c>
      <c r="H71" s="29" t="n">
        <f aca="false">267.4+546.7</f>
        <v>814.1</v>
      </c>
      <c r="I71" s="28" t="n">
        <f aca="false">2933.4+520.8+153.1</f>
        <v>3607.3</v>
      </c>
      <c r="J71" s="28" t="n">
        <f aca="false">+G71+H71+I71</f>
        <v>12781.4</v>
      </c>
      <c r="K71" s="28" t="n">
        <v>2139.5</v>
      </c>
      <c r="L71" s="29" t="n">
        <v>15.2</v>
      </c>
      <c r="M71" s="29" t="n">
        <v>307.9</v>
      </c>
      <c r="N71" s="28" t="n">
        <f aca="false">+K71+L71+M71</f>
        <v>2462.6</v>
      </c>
      <c r="O71" s="28" t="n">
        <v>649.6</v>
      </c>
      <c r="P71" s="28" t="n">
        <f aca="false">O71+N71+J71+F71+E71</f>
        <v>22441.7</v>
      </c>
    </row>
    <row r="72" s="30" customFormat="true" ht="15.75" hidden="false" customHeight="false" outlineLevel="0" collapsed="false">
      <c r="A72" s="26" t="n">
        <v>40330</v>
      </c>
      <c r="B72" s="27" t="n">
        <v>2363.9</v>
      </c>
      <c r="C72" s="28" t="n">
        <v>3784.2</v>
      </c>
      <c r="D72" s="28" t="n">
        <v>77.9</v>
      </c>
      <c r="E72" s="28" t="n">
        <f aca="false">+B72+C72+D72</f>
        <v>6226</v>
      </c>
      <c r="F72" s="29" t="n">
        <v>0</v>
      </c>
      <c r="G72" s="28" t="n">
        <v>11396.6</v>
      </c>
      <c r="H72" s="29" t="n">
        <f aca="false">408.6+770</f>
        <v>1178.6</v>
      </c>
      <c r="I72" s="28" t="n">
        <f aca="false">4.2+2901.1+221.3</f>
        <v>3126.6</v>
      </c>
      <c r="J72" s="28" t="n">
        <f aca="false">+G72+H72+I72</f>
        <v>15701.8</v>
      </c>
      <c r="K72" s="28" t="n">
        <v>2634.1</v>
      </c>
      <c r="L72" s="29" t="n">
        <v>2.4</v>
      </c>
      <c r="M72" s="29" t="n">
        <v>342.8</v>
      </c>
      <c r="N72" s="28" t="n">
        <f aca="false">+K72+L72+M72</f>
        <v>2979.3</v>
      </c>
      <c r="O72" s="28" t="n">
        <v>469.74</v>
      </c>
      <c r="P72" s="28" t="n">
        <f aca="false">O72+N72+J72+F72+E72</f>
        <v>25376.84</v>
      </c>
    </row>
    <row r="73" s="30" customFormat="true" ht="15.75" hidden="false" customHeight="false" outlineLevel="0" collapsed="false">
      <c r="A73" s="26" t="n">
        <v>40360</v>
      </c>
      <c r="B73" s="27" t="n">
        <v>3051.4</v>
      </c>
      <c r="C73" s="28" t="n">
        <v>4004.5</v>
      </c>
      <c r="D73" s="28" t="n">
        <v>336.7</v>
      </c>
      <c r="E73" s="28" t="n">
        <f aca="false">+B73+C73+D73</f>
        <v>7392.6</v>
      </c>
      <c r="F73" s="29" t="n">
        <v>0</v>
      </c>
      <c r="G73" s="28" t="n">
        <v>11169.6</v>
      </c>
      <c r="H73" s="29" t="n">
        <f aca="false">322+951.9</f>
        <v>1273.9</v>
      </c>
      <c r="I73" s="28" t="n">
        <f aca="false">3252.7+600.7+216.5</f>
        <v>4069.9</v>
      </c>
      <c r="J73" s="28" t="n">
        <f aca="false">+G73+H73+I73</f>
        <v>16513.4</v>
      </c>
      <c r="K73" s="28" t="n">
        <v>2643.4</v>
      </c>
      <c r="L73" s="29" t="n">
        <v>8.1</v>
      </c>
      <c r="M73" s="29" t="n">
        <v>321.9</v>
      </c>
      <c r="N73" s="28" t="n">
        <f aca="false">+K73+L73+M73</f>
        <v>2973.4</v>
      </c>
      <c r="O73" s="28" t="n">
        <f aca="false">1516+469.7</f>
        <v>1985.7</v>
      </c>
      <c r="P73" s="28" t="n">
        <f aca="false">O73+N73+J73+F73+E73</f>
        <v>28865.1</v>
      </c>
    </row>
    <row r="74" s="30" customFormat="true" ht="15.75" hidden="false" customHeight="false" outlineLevel="0" collapsed="false">
      <c r="A74" s="26" t="n">
        <v>40391</v>
      </c>
      <c r="B74" s="27" t="n">
        <v>2747.1</v>
      </c>
      <c r="C74" s="28" t="n">
        <v>4172.9</v>
      </c>
      <c r="D74" s="28" t="n">
        <v>273.8</v>
      </c>
      <c r="E74" s="28" t="n">
        <f aca="false">+B74+C74+D74</f>
        <v>7193.8</v>
      </c>
      <c r="F74" s="29" t="n">
        <v>0</v>
      </c>
      <c r="G74" s="28" t="n">
        <v>11458.6</v>
      </c>
      <c r="H74" s="29" t="n">
        <f aca="false">1006.5+282.5</f>
        <v>1289</v>
      </c>
      <c r="I74" s="28" t="n">
        <f aca="false">3694.5+1.8+208.4</f>
        <v>3904.7</v>
      </c>
      <c r="J74" s="28" t="n">
        <f aca="false">+G74+H74+I74</f>
        <v>16652.3</v>
      </c>
      <c r="K74" s="28" t="n">
        <v>3270.5</v>
      </c>
      <c r="L74" s="29" t="n">
        <v>4</v>
      </c>
      <c r="M74" s="29" t="n">
        <v>343.1</v>
      </c>
      <c r="N74" s="28" t="n">
        <f aca="false">+K74+L74+M74</f>
        <v>3617.6</v>
      </c>
      <c r="O74" s="28" t="n">
        <f aca="false">2833.4+1395.6</f>
        <v>4229</v>
      </c>
      <c r="P74" s="28" t="n">
        <f aca="false">O74+N74+J74+F74+E74</f>
        <v>31692.7</v>
      </c>
    </row>
    <row r="75" s="30" customFormat="true" ht="15.75" hidden="false" customHeight="false" outlineLevel="0" collapsed="false">
      <c r="A75" s="26" t="n">
        <v>40422</v>
      </c>
      <c r="B75" s="27" t="n">
        <v>2298.3</v>
      </c>
      <c r="C75" s="28" t="n">
        <v>4678.1</v>
      </c>
      <c r="D75" s="28" t="n">
        <v>203.1</v>
      </c>
      <c r="E75" s="28" t="n">
        <f aca="false">+B75+C75+D75</f>
        <v>7179.5</v>
      </c>
      <c r="F75" s="29" t="n">
        <v>0</v>
      </c>
      <c r="G75" s="28" t="n">
        <v>12825.3</v>
      </c>
      <c r="H75" s="29" t="n">
        <f aca="false">183.1+988.5</f>
        <v>1171.6</v>
      </c>
      <c r="I75" s="28" t="n">
        <f aca="false">3872.8+3.5+210.3</f>
        <v>4086.6</v>
      </c>
      <c r="J75" s="28" t="n">
        <f aca="false">+G75+H75+I75</f>
        <v>18083.5</v>
      </c>
      <c r="K75" s="28" t="n">
        <v>3296.5</v>
      </c>
      <c r="L75" s="29" t="n">
        <v>11.1</v>
      </c>
      <c r="M75" s="29" t="n">
        <v>314.8</v>
      </c>
      <c r="N75" s="28" t="n">
        <f aca="false">+K75+L75+M75</f>
        <v>3622.4</v>
      </c>
      <c r="O75" s="28" t="n">
        <v>655.2</v>
      </c>
      <c r="P75" s="28" t="n">
        <f aca="false">O75+N75+J75+F75+E75</f>
        <v>29540.6</v>
      </c>
    </row>
    <row r="76" s="30" customFormat="true" ht="15.75" hidden="false" customHeight="false" outlineLevel="0" collapsed="false">
      <c r="A76" s="26" t="n">
        <v>40452</v>
      </c>
      <c r="B76" s="27" t="n">
        <v>11253.9</v>
      </c>
      <c r="C76" s="28" t="n">
        <v>4709.6</v>
      </c>
      <c r="D76" s="28" t="n">
        <v>556.45</v>
      </c>
      <c r="E76" s="28" t="n">
        <f aca="false">+B76+C76+D76</f>
        <v>16519.95</v>
      </c>
      <c r="F76" s="29" t="n">
        <v>0</v>
      </c>
      <c r="G76" s="28" t="n">
        <v>13296.1</v>
      </c>
      <c r="H76" s="29" t="n">
        <f aca="false">423+965.5</f>
        <v>1388.5</v>
      </c>
      <c r="I76" s="28" t="n">
        <f aca="false">3497.7+1.7+177.6</f>
        <v>3677</v>
      </c>
      <c r="J76" s="28" t="n">
        <f aca="false">+G76+H76+I76</f>
        <v>18361.6</v>
      </c>
      <c r="K76" s="28" t="n">
        <v>3340.1</v>
      </c>
      <c r="L76" s="29" t="n">
        <v>8.8</v>
      </c>
      <c r="M76" s="29" t="n">
        <v>389.8</v>
      </c>
      <c r="N76" s="28" t="n">
        <f aca="false">+K76+L76+M76</f>
        <v>3738.7</v>
      </c>
      <c r="O76" s="28" t="n">
        <v>940.9</v>
      </c>
      <c r="P76" s="28" t="n">
        <f aca="false">O76+N76+J76+F76+E76</f>
        <v>39561.15</v>
      </c>
    </row>
    <row r="77" s="30" customFormat="true" ht="15.75" hidden="false" customHeight="false" outlineLevel="0" collapsed="false">
      <c r="A77" s="26" t="n">
        <v>40483</v>
      </c>
      <c r="B77" s="27" t="n">
        <v>2564.3</v>
      </c>
      <c r="C77" s="28" t="n">
        <v>4871.4</v>
      </c>
      <c r="D77" s="28" t="n">
        <v>233.715</v>
      </c>
      <c r="E77" s="28" t="n">
        <f aca="false">+B77+C77+D77</f>
        <v>7669.415</v>
      </c>
      <c r="F77" s="29" t="n">
        <v>0</v>
      </c>
      <c r="G77" s="28" t="n">
        <v>11032.5</v>
      </c>
      <c r="H77" s="29" t="n">
        <f aca="false">319.6+1298.6</f>
        <v>1618.2</v>
      </c>
      <c r="I77" s="28" t="n">
        <f aca="false">3185.8+764.3+219</f>
        <v>4169.1</v>
      </c>
      <c r="J77" s="28" t="n">
        <f aca="false">+G77+H77+I77</f>
        <v>16819.8</v>
      </c>
      <c r="K77" s="28" t="n">
        <v>4120.6</v>
      </c>
      <c r="L77" s="29" t="n">
        <v>8.8</v>
      </c>
      <c r="M77" s="29" t="n">
        <v>300.9</v>
      </c>
      <c r="N77" s="28" t="n">
        <f aca="false">+K77+L77+M77</f>
        <v>4430.3</v>
      </c>
      <c r="O77" s="28" t="n">
        <v>1070.5</v>
      </c>
      <c r="P77" s="28" t="n">
        <f aca="false">O77+N77+J77+F77+E77</f>
        <v>29990.015</v>
      </c>
    </row>
    <row r="78" s="30" customFormat="true" ht="15.75" hidden="false" customHeight="false" outlineLevel="0" collapsed="false">
      <c r="A78" s="26" t="n">
        <v>40513</v>
      </c>
      <c r="B78" s="27" t="n">
        <v>3615.9</v>
      </c>
      <c r="C78" s="28" t="n">
        <v>6591.9</v>
      </c>
      <c r="D78" s="28" t="n">
        <v>221.645</v>
      </c>
      <c r="E78" s="28" t="n">
        <f aca="false">+B78+C78+D78</f>
        <v>10429.445</v>
      </c>
      <c r="F78" s="29" t="n">
        <v>0</v>
      </c>
      <c r="G78" s="28" t="n">
        <v>13586.7</v>
      </c>
      <c r="H78" s="29" t="n">
        <f aca="false">1532.8+299.1</f>
        <v>1831.9</v>
      </c>
      <c r="I78" s="28" t="n">
        <f aca="false">941.4+3131.4+2304.2</f>
        <v>6377</v>
      </c>
      <c r="J78" s="28" t="n">
        <f aca="false">+G78+H78+I78</f>
        <v>21795.6</v>
      </c>
      <c r="K78" s="28" t="n">
        <v>3911.7</v>
      </c>
      <c r="L78" s="29" t="n">
        <v>7.2</v>
      </c>
      <c r="M78" s="29" t="n">
        <v>444.7</v>
      </c>
      <c r="N78" s="28" t="n">
        <f aca="false">+K78+L78+M78</f>
        <v>4363.6</v>
      </c>
      <c r="O78" s="28" t="n">
        <v>753</v>
      </c>
      <c r="P78" s="28" t="n">
        <f aca="false">O78+N78+J78+F78+E78</f>
        <v>37341.645</v>
      </c>
    </row>
    <row r="79" s="30" customFormat="true" ht="15.75" hidden="false" customHeight="false" outlineLevel="0" collapsed="false">
      <c r="A79" s="26" t="n">
        <v>40544</v>
      </c>
      <c r="B79" s="27" t="n">
        <v>11193.373</v>
      </c>
      <c r="C79" s="27" t="n">
        <v>4191.926</v>
      </c>
      <c r="D79" s="27" t="n">
        <v>68.351</v>
      </c>
      <c r="E79" s="28" t="n">
        <f aca="false">+B79+C79+D79</f>
        <v>15453.65</v>
      </c>
      <c r="F79" s="29" t="n">
        <v>0</v>
      </c>
      <c r="G79" s="27" t="n">
        <v>12042.902</v>
      </c>
      <c r="H79" s="27" t="n">
        <v>1619.122</v>
      </c>
      <c r="I79" s="27" t="n">
        <v>3435.4</v>
      </c>
      <c r="J79" s="28" t="n">
        <f aca="false">+G79+H79+I79</f>
        <v>17097.424</v>
      </c>
      <c r="K79" s="27" t="n">
        <v>3294.275</v>
      </c>
      <c r="L79" s="27" t="n">
        <v>2.282</v>
      </c>
      <c r="M79" s="27" t="n">
        <v>373.535</v>
      </c>
      <c r="N79" s="28" t="n">
        <f aca="false">+K79+L79+M79</f>
        <v>3670.092</v>
      </c>
      <c r="O79" s="27" t="n">
        <v>204.557</v>
      </c>
      <c r="P79" s="28" t="n">
        <f aca="false">O79+N79+J79+F79+E79</f>
        <v>36425.723</v>
      </c>
    </row>
    <row r="80" s="30" customFormat="true" ht="15.75" hidden="false" customHeight="false" outlineLevel="0" collapsed="false">
      <c r="A80" s="26" t="n">
        <v>40575</v>
      </c>
      <c r="B80" s="27" t="n">
        <v>1675.441</v>
      </c>
      <c r="C80" s="27" t="n">
        <v>3789.239</v>
      </c>
      <c r="D80" s="27" t="n">
        <v>30.026</v>
      </c>
      <c r="E80" s="28" t="n">
        <f aca="false">+B80+C80+D80</f>
        <v>5494.706</v>
      </c>
      <c r="F80" s="29" t="n">
        <v>0</v>
      </c>
      <c r="G80" s="27" t="n">
        <v>12914.491</v>
      </c>
      <c r="H80" s="27" t="n">
        <v>1498.742</v>
      </c>
      <c r="I80" s="27" t="n">
        <v>4226.842</v>
      </c>
      <c r="J80" s="28" t="n">
        <f aca="false">+G80+H80+I80</f>
        <v>18640.075</v>
      </c>
      <c r="K80" s="27" t="n">
        <v>3740.437</v>
      </c>
      <c r="L80" s="27" t="n">
        <v>4.95</v>
      </c>
      <c r="M80" s="27" t="n">
        <v>327.989</v>
      </c>
      <c r="N80" s="28" t="n">
        <f aca="false">+K80+L80+M80</f>
        <v>4073.376</v>
      </c>
      <c r="O80" s="27" t="n">
        <v>219.28</v>
      </c>
      <c r="P80" s="28" t="n">
        <f aca="false">O80+N80+J80+F80+E80</f>
        <v>28427.437</v>
      </c>
    </row>
    <row r="81" s="30" customFormat="true" ht="15.75" hidden="false" customHeight="false" outlineLevel="0" collapsed="false">
      <c r="A81" s="26" t="n">
        <v>40603</v>
      </c>
      <c r="B81" s="27" t="n">
        <v>22847.137</v>
      </c>
      <c r="C81" s="27" t="n">
        <v>5681.723</v>
      </c>
      <c r="D81" s="27" t="n">
        <v>26.698</v>
      </c>
      <c r="E81" s="28" t="n">
        <f aca="false">+B81+C81+D81</f>
        <v>28555.558</v>
      </c>
      <c r="F81" s="29" t="n">
        <v>0</v>
      </c>
      <c r="G81" s="27" t="n">
        <v>14264.965</v>
      </c>
      <c r="H81" s="27" t="n">
        <v>2063.431</v>
      </c>
      <c r="I81" s="27" t="n">
        <v>3705.623</v>
      </c>
      <c r="J81" s="28" t="n">
        <f aca="false">+G81+H81+I81</f>
        <v>20034.019</v>
      </c>
      <c r="K81" s="27" t="n">
        <v>3966.068</v>
      </c>
      <c r="L81" s="27" t="n">
        <v>7.045</v>
      </c>
      <c r="M81" s="27" t="n">
        <v>415.908</v>
      </c>
      <c r="N81" s="28" t="n">
        <f aca="false">+K81+L81+M81</f>
        <v>4389.021</v>
      </c>
      <c r="O81" s="27" t="n">
        <v>456.335</v>
      </c>
      <c r="P81" s="28" t="n">
        <f aca="false">O81+N81+J81+F81+E81</f>
        <v>53434.933</v>
      </c>
    </row>
    <row r="82" s="30" customFormat="true" ht="15.75" hidden="false" customHeight="false" outlineLevel="0" collapsed="false">
      <c r="A82" s="26" t="n">
        <v>40634</v>
      </c>
      <c r="B82" s="27" t="n">
        <v>2324.979</v>
      </c>
      <c r="C82" s="27" t="n">
        <v>4584.584</v>
      </c>
      <c r="D82" s="27" t="n">
        <v>30.999</v>
      </c>
      <c r="E82" s="28" t="n">
        <f aca="false">+B82+C82+D82</f>
        <v>6940.562</v>
      </c>
      <c r="F82" s="29" t="n">
        <v>0</v>
      </c>
      <c r="G82" s="27" t="n">
        <v>12804.184</v>
      </c>
      <c r="H82" s="27" t="n">
        <v>1591.291</v>
      </c>
      <c r="I82" s="27" t="n">
        <v>4363.83</v>
      </c>
      <c r="J82" s="28" t="n">
        <f aca="false">+G82+H82+I82</f>
        <v>18759.305</v>
      </c>
      <c r="K82" s="27" t="n">
        <v>3599.254</v>
      </c>
      <c r="L82" s="27" t="n">
        <v>11.063</v>
      </c>
      <c r="M82" s="27" t="n">
        <v>413.595</v>
      </c>
      <c r="N82" s="28" t="n">
        <f aca="false">+K82+L82+M82</f>
        <v>4023.912</v>
      </c>
      <c r="O82" s="27" t="n">
        <v>15141.17</v>
      </c>
      <c r="P82" s="28" t="n">
        <f aca="false">O82+N82+J82+F82+E82</f>
        <v>44864.949</v>
      </c>
    </row>
    <row r="83" s="30" customFormat="true" ht="15.75" hidden="false" customHeight="false" outlineLevel="0" collapsed="false">
      <c r="A83" s="26" t="n">
        <v>40664</v>
      </c>
      <c r="B83" s="27" t="n">
        <v>4033.1</v>
      </c>
      <c r="C83" s="27" t="n">
        <v>3883.056</v>
      </c>
      <c r="D83" s="27" t="n">
        <v>68.966</v>
      </c>
      <c r="E83" s="28" t="n">
        <f aca="false">+B83+C83+D83</f>
        <v>7985.122</v>
      </c>
      <c r="F83" s="29" t="n">
        <v>0</v>
      </c>
      <c r="G83" s="27" t="n">
        <v>13069.68</v>
      </c>
      <c r="H83" s="27" t="n">
        <v>1380.021</v>
      </c>
      <c r="I83" s="27" t="n">
        <v>4194.686</v>
      </c>
      <c r="J83" s="28" t="n">
        <f aca="false">+G83+H83+I83</f>
        <v>18644.387</v>
      </c>
      <c r="K83" s="27" t="n">
        <v>4070.3</v>
      </c>
      <c r="L83" s="27" t="n">
        <v>12.226</v>
      </c>
      <c r="M83" s="27" t="n">
        <v>318.5</v>
      </c>
      <c r="N83" s="28" t="n">
        <f aca="false">+K83+L83+M83</f>
        <v>4401.026</v>
      </c>
      <c r="O83" s="27" t="n">
        <v>190.196</v>
      </c>
      <c r="P83" s="28" t="n">
        <f aca="false">O83+N83+J83+F83+E83</f>
        <v>31220.731</v>
      </c>
    </row>
    <row r="84" s="30" customFormat="true" ht="15.75" hidden="false" customHeight="false" outlineLevel="0" collapsed="false">
      <c r="A84" s="26" t="n">
        <v>40695</v>
      </c>
      <c r="B84" s="27" t="n">
        <v>1239.172</v>
      </c>
      <c r="C84" s="27" t="n">
        <v>4412.512</v>
      </c>
      <c r="D84" s="27" t="n">
        <v>74.424</v>
      </c>
      <c r="E84" s="28" t="n">
        <f aca="false">+B84+C84+D84</f>
        <v>5726.108</v>
      </c>
      <c r="F84" s="29" t="n">
        <v>0</v>
      </c>
      <c r="G84" s="27" t="n">
        <v>14450.19</v>
      </c>
      <c r="H84" s="27" t="n">
        <v>1623.521</v>
      </c>
      <c r="I84" s="27" t="n">
        <v>4258.534</v>
      </c>
      <c r="J84" s="28" t="n">
        <f aca="false">+G84+H84+I84</f>
        <v>20332.245</v>
      </c>
      <c r="K84" s="27" t="n">
        <v>4324.516</v>
      </c>
      <c r="L84" s="27" t="n">
        <v>1.763</v>
      </c>
      <c r="M84" s="27" t="n">
        <v>291.638</v>
      </c>
      <c r="N84" s="28" t="n">
        <f aca="false">+K84+L84+M84</f>
        <v>4617.917</v>
      </c>
      <c r="O84" s="27" t="n">
        <v>172.587</v>
      </c>
      <c r="P84" s="28" t="n">
        <f aca="false">O84+N84+J84+F84+E84</f>
        <v>30848.857</v>
      </c>
    </row>
    <row r="85" s="30" customFormat="true" ht="15.75" hidden="false" customHeight="false" outlineLevel="0" collapsed="false">
      <c r="A85" s="26" t="n">
        <v>40725</v>
      </c>
      <c r="B85" s="27" t="n">
        <v>1219.696</v>
      </c>
      <c r="C85" s="27" t="n">
        <v>4295.947</v>
      </c>
      <c r="D85" s="27" t="n">
        <v>28.93</v>
      </c>
      <c r="E85" s="28" t="n">
        <f aca="false">+B85+C85+D85</f>
        <v>5544.573</v>
      </c>
      <c r="F85" s="29" t="n">
        <v>0</v>
      </c>
      <c r="G85" s="27" t="n">
        <v>14178.181</v>
      </c>
      <c r="H85" s="27" t="n">
        <v>1571.79</v>
      </c>
      <c r="I85" s="27" t="n">
        <v>4184.89</v>
      </c>
      <c r="J85" s="28" t="n">
        <f aca="false">+G85+H85+I85</f>
        <v>19934.861</v>
      </c>
      <c r="K85" s="27" t="n">
        <v>3952.425</v>
      </c>
      <c r="L85" s="27" t="n">
        <v>10.032</v>
      </c>
      <c r="M85" s="27" t="n">
        <v>406.368</v>
      </c>
      <c r="N85" s="28" t="n">
        <f aca="false">+K85+L85+M85</f>
        <v>4368.825</v>
      </c>
      <c r="O85" s="27" t="n">
        <v>167.117</v>
      </c>
      <c r="P85" s="28" t="n">
        <f aca="false">O85+N85+J85+F85+E85</f>
        <v>30015.376</v>
      </c>
    </row>
    <row r="86" s="30" customFormat="true" ht="15.75" hidden="false" customHeight="false" outlineLevel="0" collapsed="false">
      <c r="A86" s="26" t="n">
        <v>40756</v>
      </c>
      <c r="B86" s="27" t="n">
        <v>1984.742</v>
      </c>
      <c r="C86" s="27" t="n">
        <v>3164.838</v>
      </c>
      <c r="D86" s="27" t="n">
        <v>14.7</v>
      </c>
      <c r="E86" s="28" t="n">
        <f aca="false">+B86+C86+D86</f>
        <v>5164.28</v>
      </c>
      <c r="F86" s="29" t="n">
        <v>0</v>
      </c>
      <c r="G86" s="27" t="n">
        <v>17369.286</v>
      </c>
      <c r="H86" s="27" t="n">
        <v>1394.368</v>
      </c>
      <c r="I86" s="27" t="n">
        <v>5645.677</v>
      </c>
      <c r="J86" s="28" t="n">
        <f aca="false">+G86+H86+I86</f>
        <v>24409.331</v>
      </c>
      <c r="K86" s="27" t="n">
        <v>4139.981</v>
      </c>
      <c r="L86" s="27" t="n">
        <v>21.548</v>
      </c>
      <c r="M86" s="27" t="n">
        <v>355.063</v>
      </c>
      <c r="N86" s="28" t="n">
        <f aca="false">+K86+L86+M86</f>
        <v>4516.592</v>
      </c>
      <c r="O86" s="27" t="n">
        <v>171.178</v>
      </c>
      <c r="P86" s="28" t="n">
        <f aca="false">O86+N86+J86+F86+E86</f>
        <v>34261.381</v>
      </c>
    </row>
    <row r="87" s="30" customFormat="true" ht="15.75" hidden="false" customHeight="false" outlineLevel="0" collapsed="false">
      <c r="A87" s="26" t="n">
        <v>40787</v>
      </c>
      <c r="B87" s="27" t="n">
        <v>3463.701</v>
      </c>
      <c r="C87" s="27" t="n">
        <v>5099.903</v>
      </c>
      <c r="D87" s="27" t="n">
        <v>119.4</v>
      </c>
      <c r="E87" s="28" t="n">
        <f aca="false">+B87+C87+D87</f>
        <v>8683.004</v>
      </c>
      <c r="F87" s="29" t="n">
        <v>0</v>
      </c>
      <c r="G87" s="27" t="n">
        <v>18006.079</v>
      </c>
      <c r="H87" s="27" t="n">
        <v>1613.539</v>
      </c>
      <c r="I87" s="27" t="n">
        <v>4759.073</v>
      </c>
      <c r="J87" s="28" t="n">
        <f aca="false">+G87+H87+I87</f>
        <v>24378.691</v>
      </c>
      <c r="K87" s="27" t="n">
        <v>4388.647</v>
      </c>
      <c r="L87" s="27" t="n">
        <v>23.211</v>
      </c>
      <c r="M87" s="27" t="n">
        <v>817.07</v>
      </c>
      <c r="N87" s="28" t="n">
        <f aca="false">+K87+L87+M87</f>
        <v>5228.928</v>
      </c>
      <c r="O87" s="27" t="n">
        <v>37.19</v>
      </c>
      <c r="P87" s="28" t="n">
        <f aca="false">O87+N87+J87+F87+E87</f>
        <v>38327.813</v>
      </c>
    </row>
    <row r="88" s="30" customFormat="true" ht="15.75" hidden="false" customHeight="false" outlineLevel="0" collapsed="false">
      <c r="A88" s="26" t="n">
        <v>40817</v>
      </c>
      <c r="B88" s="27" t="n">
        <v>15440.154</v>
      </c>
      <c r="C88" s="27" t="n">
        <v>4571.614</v>
      </c>
      <c r="D88" s="27" t="n">
        <v>22</v>
      </c>
      <c r="E88" s="28" t="n">
        <f aca="false">+B88+C88+D88</f>
        <v>20033.768</v>
      </c>
      <c r="F88" s="29" t="n">
        <v>0</v>
      </c>
      <c r="G88" s="27" t="n">
        <v>15551.313</v>
      </c>
      <c r="H88" s="27" t="n">
        <v>1451.061</v>
      </c>
      <c r="I88" s="27" t="n">
        <v>4311.805</v>
      </c>
      <c r="J88" s="28" t="n">
        <f aca="false">+G88+H88+I88</f>
        <v>21314.179</v>
      </c>
      <c r="K88" s="27" t="n">
        <v>4256.145</v>
      </c>
      <c r="L88" s="27" t="n">
        <v>27.211</v>
      </c>
      <c r="M88" s="27" t="n">
        <v>456.978</v>
      </c>
      <c r="N88" s="28" t="n">
        <f aca="false">+K88+L88+M88</f>
        <v>4740.334</v>
      </c>
      <c r="O88" s="27" t="n">
        <v>130.899</v>
      </c>
      <c r="P88" s="28" t="n">
        <f aca="false">O88+N88+J88+F88+E88</f>
        <v>46219.18</v>
      </c>
    </row>
    <row r="89" s="30" customFormat="true" ht="15.75" hidden="false" customHeight="false" outlineLevel="0" collapsed="false">
      <c r="A89" s="26" t="n">
        <v>40848</v>
      </c>
      <c r="B89" s="27" t="n">
        <v>2387.085</v>
      </c>
      <c r="C89" s="27" t="n">
        <v>4405.018</v>
      </c>
      <c r="D89" s="27" t="n">
        <v>31.2</v>
      </c>
      <c r="E89" s="28" t="n">
        <f aca="false">+B89+C89+D89</f>
        <v>6823.303</v>
      </c>
      <c r="F89" s="29" t="n">
        <v>0</v>
      </c>
      <c r="G89" s="27" t="n">
        <v>15193.466</v>
      </c>
      <c r="H89" s="27" t="n">
        <v>1741.164</v>
      </c>
      <c r="I89" s="27" t="n">
        <v>3292.212</v>
      </c>
      <c r="J89" s="28" t="n">
        <f aca="false">+G89+H89+I89</f>
        <v>20226.842</v>
      </c>
      <c r="K89" s="27" t="n">
        <v>4297.062</v>
      </c>
      <c r="L89" s="27" t="n">
        <v>12.658</v>
      </c>
      <c r="M89" s="27" t="n">
        <v>384.773</v>
      </c>
      <c r="N89" s="28" t="n">
        <f aca="false">+K89+L89+M89</f>
        <v>4694.493</v>
      </c>
      <c r="O89" s="27" t="n">
        <v>127.077</v>
      </c>
      <c r="P89" s="28" t="n">
        <f aca="false">O89+N89+J89+F89+E89</f>
        <v>31871.715</v>
      </c>
    </row>
    <row r="90" s="30" customFormat="true" ht="15.75" hidden="false" customHeight="false" outlineLevel="0" collapsed="false">
      <c r="A90" s="26" t="n">
        <v>40878</v>
      </c>
      <c r="B90" s="27" t="n">
        <v>2818.9</v>
      </c>
      <c r="C90" s="27" t="n">
        <v>4727.2</v>
      </c>
      <c r="D90" s="27" t="n">
        <v>21.2</v>
      </c>
      <c r="E90" s="28" t="n">
        <f aca="false">+B90+C90+D90</f>
        <v>7567.3</v>
      </c>
      <c r="F90" s="29" t="n">
        <v>0</v>
      </c>
      <c r="G90" s="27" t="n">
        <v>17482.7</v>
      </c>
      <c r="H90" s="27" t="n">
        <v>925.9</v>
      </c>
      <c r="I90" s="27" t="n">
        <v>3734.8</v>
      </c>
      <c r="J90" s="28" t="n">
        <f aca="false">+G90+H90+I90</f>
        <v>22143.4</v>
      </c>
      <c r="K90" s="27" t="n">
        <v>4800.6</v>
      </c>
      <c r="L90" s="27" t="n">
        <v>28</v>
      </c>
      <c r="M90" s="27" t="n">
        <v>387.3</v>
      </c>
      <c r="N90" s="28" t="n">
        <f aca="false">+K90+L90+M90</f>
        <v>5215.9</v>
      </c>
      <c r="O90" s="27" t="n">
        <v>129.7</v>
      </c>
      <c r="P90" s="28" t="n">
        <f aca="false">O90+N90+J90+F90+E90</f>
        <v>35056.3</v>
      </c>
    </row>
    <row r="91" s="30" customFormat="true" ht="15.75" hidden="false" customHeight="false" outlineLevel="0" collapsed="false">
      <c r="A91" s="26" t="n">
        <v>40909</v>
      </c>
      <c r="B91" s="32" t="n">
        <v>16619.205</v>
      </c>
      <c r="C91" s="32" t="n">
        <v>7175.262</v>
      </c>
      <c r="D91" s="32" t="n">
        <v>29.298</v>
      </c>
      <c r="E91" s="28" t="n">
        <f aca="false">+B91+C91+D91</f>
        <v>23823.765</v>
      </c>
      <c r="F91" s="29" t="n">
        <v>0</v>
      </c>
      <c r="G91" s="32" t="n">
        <v>17081.664</v>
      </c>
      <c r="H91" s="32" t="n">
        <v>1008.53</v>
      </c>
      <c r="I91" s="32" t="n">
        <v>4549.7196</v>
      </c>
      <c r="J91" s="28" t="n">
        <f aca="false">+G91+H91+I91</f>
        <v>22639.9136</v>
      </c>
      <c r="K91" s="32" t="n">
        <v>3957.932</v>
      </c>
      <c r="L91" s="32" t="n">
        <v>39.974</v>
      </c>
      <c r="M91" s="32" t="n">
        <v>478.424</v>
      </c>
      <c r="N91" s="28" t="n">
        <f aca="false">+K91+L91+M91</f>
        <v>4476.33</v>
      </c>
      <c r="O91" s="32" t="n">
        <v>299.284</v>
      </c>
      <c r="P91" s="28" t="n">
        <f aca="false">O91+N91+J91+F91+E91</f>
        <v>51239.2926</v>
      </c>
    </row>
    <row r="92" s="30" customFormat="true" ht="15.75" hidden="false" customHeight="false" outlineLevel="0" collapsed="false">
      <c r="A92" s="26" t="n">
        <v>40940</v>
      </c>
      <c r="B92" s="32" t="n">
        <v>2112.072</v>
      </c>
      <c r="C92" s="32" t="n">
        <v>5373.968</v>
      </c>
      <c r="D92" s="32" t="n">
        <v>19.068</v>
      </c>
      <c r="E92" s="28" t="n">
        <f aca="false">+B92+C92+D92</f>
        <v>7505.108</v>
      </c>
      <c r="F92" s="29" t="n">
        <v>0</v>
      </c>
      <c r="G92" s="32" t="n">
        <v>16321.916</v>
      </c>
      <c r="H92" s="32" t="n">
        <v>1121.169</v>
      </c>
      <c r="I92" s="32" t="n">
        <v>4186.827</v>
      </c>
      <c r="J92" s="28" t="n">
        <f aca="false">+G92+H92+I92</f>
        <v>21629.912</v>
      </c>
      <c r="K92" s="32" t="n">
        <v>3761.252</v>
      </c>
      <c r="L92" s="33" t="n">
        <v>0</v>
      </c>
      <c r="M92" s="32" t="n">
        <v>442.652</v>
      </c>
      <c r="N92" s="28" t="n">
        <f aca="false">+K92+L92+M92</f>
        <v>4203.904</v>
      </c>
      <c r="O92" s="32" t="n">
        <v>743.389</v>
      </c>
      <c r="P92" s="28" t="n">
        <f aca="false">O92+N92+J92+F92+E92</f>
        <v>34082.313</v>
      </c>
    </row>
    <row r="93" s="30" customFormat="true" ht="15.75" hidden="false" customHeight="false" outlineLevel="0" collapsed="false">
      <c r="A93" s="26" t="n">
        <v>40969</v>
      </c>
      <c r="B93" s="32" t="n">
        <v>22308.353</v>
      </c>
      <c r="C93" s="32" t="n">
        <v>5910.321</v>
      </c>
      <c r="D93" s="32" t="n">
        <v>13.684</v>
      </c>
      <c r="E93" s="28" t="n">
        <f aca="false">+B93+C93+D93</f>
        <v>28232.358</v>
      </c>
      <c r="F93" s="29" t="n">
        <v>0</v>
      </c>
      <c r="G93" s="32" t="n">
        <v>14459.909</v>
      </c>
      <c r="H93" s="32" t="n">
        <v>935.502</v>
      </c>
      <c r="I93" s="32" t="n">
        <v>3688.771</v>
      </c>
      <c r="J93" s="28" t="n">
        <f aca="false">+G93+H93+I93</f>
        <v>19084.182</v>
      </c>
      <c r="K93" s="32" t="n">
        <v>3559.807</v>
      </c>
      <c r="L93" s="33" t="n">
        <v>0</v>
      </c>
      <c r="M93" s="32" t="n">
        <v>434.439</v>
      </c>
      <c r="N93" s="28" t="n">
        <f aca="false">+K93+L93+M93</f>
        <v>3994.246</v>
      </c>
      <c r="O93" s="34" t="n">
        <v>841.983</v>
      </c>
      <c r="P93" s="28" t="n">
        <f aca="false">O93+N93+J93+F93+E93</f>
        <v>52152.769</v>
      </c>
    </row>
    <row r="94" s="30" customFormat="true" ht="15.75" hidden="false" customHeight="false" outlineLevel="0" collapsed="false">
      <c r="A94" s="26" t="n">
        <v>41000</v>
      </c>
      <c r="B94" s="32" t="n">
        <v>3729.722</v>
      </c>
      <c r="C94" s="32" t="n">
        <v>6122.902</v>
      </c>
      <c r="D94" s="32" t="n">
        <v>25.506</v>
      </c>
      <c r="E94" s="28" t="n">
        <f aca="false">+B94+C94+D94</f>
        <v>9878.13</v>
      </c>
      <c r="F94" s="29" t="n">
        <v>0</v>
      </c>
      <c r="G94" s="32" t="n">
        <v>16658.275</v>
      </c>
      <c r="H94" s="32" t="n">
        <v>401.932</v>
      </c>
      <c r="I94" s="32" t="n">
        <v>4155.509</v>
      </c>
      <c r="J94" s="28" t="n">
        <f aca="false">+G94+H94+I94</f>
        <v>21215.716</v>
      </c>
      <c r="K94" s="32" t="n">
        <v>3412.005</v>
      </c>
      <c r="L94" s="32" t="n">
        <v>5.567</v>
      </c>
      <c r="M94" s="32" t="n">
        <v>379.09</v>
      </c>
      <c r="N94" s="28" t="n">
        <f aca="false">+K94+L94+M94</f>
        <v>3796.662</v>
      </c>
      <c r="O94" s="34" t="n">
        <v>434.027</v>
      </c>
      <c r="P94" s="28" t="n">
        <f aca="false">O94+N94+J94+F94+E94</f>
        <v>35324.535</v>
      </c>
    </row>
    <row r="95" s="30" customFormat="true" ht="15.75" hidden="false" customHeight="false" outlineLevel="0" collapsed="false">
      <c r="A95" s="26" t="n">
        <v>41030</v>
      </c>
      <c r="B95" s="32" t="n">
        <v>4124.326</v>
      </c>
      <c r="C95" s="32" t="n">
        <v>5938.896</v>
      </c>
      <c r="D95" s="32" t="n">
        <v>22.656</v>
      </c>
      <c r="E95" s="28" t="n">
        <f aca="false">+B95+C95+D95</f>
        <v>10085.878</v>
      </c>
      <c r="F95" s="29" t="n">
        <v>0</v>
      </c>
      <c r="G95" s="32" t="n">
        <v>14859.979404</v>
      </c>
      <c r="H95" s="35" t="n">
        <v>454.061543</v>
      </c>
      <c r="I95" s="32" t="n">
        <v>4896.880323</v>
      </c>
      <c r="J95" s="28" t="n">
        <f aca="false">+G95+H95+I95</f>
        <v>20210.92127</v>
      </c>
      <c r="K95" s="32" t="n">
        <v>3436.666788</v>
      </c>
      <c r="L95" s="32" t="n">
        <v>0.781</v>
      </c>
      <c r="M95" s="32" t="n">
        <v>417.067366</v>
      </c>
      <c r="N95" s="28" t="n">
        <f aca="false">+K95+L95+M95</f>
        <v>3854.515154</v>
      </c>
      <c r="O95" s="34" t="n">
        <v>419.824576</v>
      </c>
      <c r="P95" s="28" t="n">
        <f aca="false">O95+N95+J95+F95+E95</f>
        <v>34571.139</v>
      </c>
    </row>
    <row r="96" s="30" customFormat="true" ht="15.75" hidden="false" customHeight="false" outlineLevel="0" collapsed="false">
      <c r="A96" s="26" t="n">
        <v>41061</v>
      </c>
      <c r="B96" s="32" t="n">
        <v>1620.759</v>
      </c>
      <c r="C96" s="32" t="n">
        <v>5158.177</v>
      </c>
      <c r="D96" s="32" t="n">
        <v>15.3</v>
      </c>
      <c r="E96" s="28" t="n">
        <f aca="false">+B96+C96+D96</f>
        <v>6794.236</v>
      </c>
      <c r="F96" s="29" t="n">
        <v>0</v>
      </c>
      <c r="G96" s="32" t="n">
        <v>17156.417</v>
      </c>
      <c r="H96" s="35" t="n">
        <v>468.593</v>
      </c>
      <c r="I96" s="32" t="n">
        <v>4299.0748</v>
      </c>
      <c r="J96" s="28" t="n">
        <f aca="false">+G96+H96+I96</f>
        <v>21924.0848</v>
      </c>
      <c r="K96" s="32" t="n">
        <v>3764.23</v>
      </c>
      <c r="L96" s="32" t="n">
        <v>0.6618</v>
      </c>
      <c r="M96" s="32" t="n">
        <v>356.937</v>
      </c>
      <c r="N96" s="28" t="n">
        <f aca="false">+K96+L96+M96</f>
        <v>4121.8288</v>
      </c>
      <c r="O96" s="34" t="n">
        <v>368.202</v>
      </c>
      <c r="P96" s="28" t="n">
        <f aca="false">O96+N96+J96+F96+E96</f>
        <v>33208.3516</v>
      </c>
    </row>
    <row r="97" s="30" customFormat="true" ht="15.75" hidden="false" customHeight="false" outlineLevel="0" collapsed="false">
      <c r="A97" s="26" t="n">
        <v>41091</v>
      </c>
      <c r="B97" s="32" t="n">
        <v>3170.364</v>
      </c>
      <c r="C97" s="32" t="n">
        <v>6246.669</v>
      </c>
      <c r="D97" s="32" t="n">
        <v>17.813</v>
      </c>
      <c r="E97" s="28" t="n">
        <f aca="false">+B97+C97+D97</f>
        <v>9434.846</v>
      </c>
      <c r="F97" s="29" t="n">
        <v>0</v>
      </c>
      <c r="G97" s="32" t="n">
        <v>16934.673</v>
      </c>
      <c r="H97" s="35" t="n">
        <v>367.915</v>
      </c>
      <c r="I97" s="32" t="n">
        <v>7271.267</v>
      </c>
      <c r="J97" s="28" t="n">
        <f aca="false">+G97+H97+I97</f>
        <v>24573.855</v>
      </c>
      <c r="K97" s="32" t="n">
        <v>3830.619</v>
      </c>
      <c r="L97" s="32" t="n">
        <v>0.45</v>
      </c>
      <c r="M97" s="32" t="n">
        <v>412.962</v>
      </c>
      <c r="N97" s="28" t="n">
        <f aca="false">+K97+L97+M97</f>
        <v>4244.031</v>
      </c>
      <c r="O97" s="34" t="n">
        <v>463.535</v>
      </c>
      <c r="P97" s="28" t="n">
        <f aca="false">O97+N97+J97+F97+E97</f>
        <v>38716.267</v>
      </c>
    </row>
    <row r="98" s="30" customFormat="true" ht="15.75" hidden="false" customHeight="false" outlineLevel="0" collapsed="false">
      <c r="A98" s="26" t="n">
        <v>41122</v>
      </c>
      <c r="B98" s="32" t="n">
        <v>2395.367</v>
      </c>
      <c r="C98" s="32" t="n">
        <v>4541.492</v>
      </c>
      <c r="D98" s="32" t="n">
        <v>9.697</v>
      </c>
      <c r="E98" s="28" t="n">
        <f aca="false">+B98+C98+D98</f>
        <v>6946.556</v>
      </c>
      <c r="F98" s="29" t="n">
        <v>0</v>
      </c>
      <c r="G98" s="32" t="n">
        <v>18509.341</v>
      </c>
      <c r="H98" s="35" t="n">
        <v>432.994</v>
      </c>
      <c r="I98" s="32" t="n">
        <v>8209.789</v>
      </c>
      <c r="J98" s="28" t="n">
        <f aca="false">+G98+H98+I98</f>
        <v>27152.124</v>
      </c>
      <c r="K98" s="32" t="n">
        <v>3792.433</v>
      </c>
      <c r="L98" s="32" t="n">
        <v>0.968</v>
      </c>
      <c r="M98" s="32" t="n">
        <v>496.356</v>
      </c>
      <c r="N98" s="28" t="n">
        <f aca="false">+K98+L98+M98</f>
        <v>4289.757</v>
      </c>
      <c r="O98" s="34" t="n">
        <v>837.627</v>
      </c>
      <c r="P98" s="28" t="n">
        <f aca="false">O98+N98+J98+F98+E98</f>
        <v>39226.064</v>
      </c>
    </row>
    <row r="99" s="30" customFormat="true" ht="15.75" hidden="false" customHeight="false" outlineLevel="0" collapsed="false">
      <c r="A99" s="26" t="n">
        <v>41153</v>
      </c>
      <c r="B99" s="32" t="n">
        <v>2494.186</v>
      </c>
      <c r="C99" s="32" t="n">
        <v>5401.379</v>
      </c>
      <c r="D99" s="32" t="n">
        <v>7.277</v>
      </c>
      <c r="E99" s="28" t="n">
        <f aca="false">+B99+C99+D99</f>
        <v>7902.842</v>
      </c>
      <c r="F99" s="29" t="n">
        <v>0</v>
      </c>
      <c r="G99" s="32" t="n">
        <v>18917.673</v>
      </c>
      <c r="H99" s="35" t="n">
        <v>618.594</v>
      </c>
      <c r="I99" s="32" t="n">
        <v>7496.017</v>
      </c>
      <c r="J99" s="28" t="n">
        <f aca="false">+G99+H99+I99</f>
        <v>27032.284</v>
      </c>
      <c r="K99" s="32" t="n">
        <v>3300.768</v>
      </c>
      <c r="L99" s="33" t="n">
        <v>0</v>
      </c>
      <c r="M99" s="32" t="n">
        <v>456.742</v>
      </c>
      <c r="N99" s="28" t="n">
        <f aca="false">+K99+L99+M99</f>
        <v>3757.51</v>
      </c>
      <c r="O99" s="34" t="n">
        <v>1307.752</v>
      </c>
      <c r="P99" s="28" t="n">
        <f aca="false">O99+N99+J99+F99+E99</f>
        <v>40000.388</v>
      </c>
    </row>
    <row r="100" s="30" customFormat="true" ht="15.75" hidden="false" customHeight="false" outlineLevel="0" collapsed="false">
      <c r="A100" s="26" t="n">
        <v>41183</v>
      </c>
      <c r="B100" s="32" t="n">
        <v>18301.000653</v>
      </c>
      <c r="C100" s="32" t="n">
        <v>7988.736</v>
      </c>
      <c r="D100" s="32" t="n">
        <v>4.1803</v>
      </c>
      <c r="E100" s="28" t="n">
        <f aca="false">+B100+C100+D100</f>
        <v>26293.916953</v>
      </c>
      <c r="F100" s="29" t="n">
        <v>0</v>
      </c>
      <c r="G100" s="32" t="n">
        <v>17192.867642</v>
      </c>
      <c r="H100" s="35" t="n">
        <v>299.539</v>
      </c>
      <c r="I100" s="32" t="n">
        <v>6968.441</v>
      </c>
      <c r="J100" s="28" t="n">
        <f aca="false">+G100+H100+I100</f>
        <v>24460.847642</v>
      </c>
      <c r="K100" s="32" t="n">
        <v>4000.301</v>
      </c>
      <c r="L100" s="32" t="n">
        <v>0.984</v>
      </c>
      <c r="M100" s="32" t="n">
        <v>490.425</v>
      </c>
      <c r="N100" s="28" t="n">
        <f aca="false">+K100+L100+M100</f>
        <v>4491.71</v>
      </c>
      <c r="O100" s="34" t="n">
        <v>1460.388</v>
      </c>
      <c r="P100" s="28" t="n">
        <f aca="false">O100+N100+J100+F100+E100</f>
        <v>56706.862595</v>
      </c>
    </row>
    <row r="101" s="30" customFormat="true" ht="15.75" hidden="false" customHeight="false" outlineLevel="0" collapsed="false">
      <c r="A101" s="26" t="n">
        <v>41214</v>
      </c>
      <c r="B101" s="32" t="n">
        <v>2460.578</v>
      </c>
      <c r="C101" s="32" t="n">
        <v>6666.865</v>
      </c>
      <c r="D101" s="32" t="n">
        <v>83.168</v>
      </c>
      <c r="E101" s="28" t="n">
        <f aca="false">+B101+C101+D101</f>
        <v>9210.611</v>
      </c>
      <c r="F101" s="29" t="n">
        <v>0</v>
      </c>
      <c r="G101" s="32" t="n">
        <v>16482.169</v>
      </c>
      <c r="H101" s="35" t="n">
        <v>501.588</v>
      </c>
      <c r="I101" s="32" t="n">
        <v>6391.401</v>
      </c>
      <c r="J101" s="28" t="n">
        <f aca="false">+G101+H101+I101</f>
        <v>23375.158</v>
      </c>
      <c r="K101" s="32" t="n">
        <v>3339.402</v>
      </c>
      <c r="L101" s="32" t="n">
        <v>1.42</v>
      </c>
      <c r="M101" s="32" t="n">
        <v>1009.731</v>
      </c>
      <c r="N101" s="28" t="n">
        <f aca="false">+K101+L101+M101</f>
        <v>4350.553</v>
      </c>
      <c r="O101" s="34" t="n">
        <v>1274.176</v>
      </c>
      <c r="P101" s="28" t="n">
        <f aca="false">O101+N101+J101+F101+E101</f>
        <v>38210.498</v>
      </c>
    </row>
    <row r="102" s="30" customFormat="true" ht="15.75" hidden="false" customHeight="false" outlineLevel="0" collapsed="false">
      <c r="A102" s="26" t="n">
        <v>41244</v>
      </c>
      <c r="B102" s="32" t="n">
        <v>3195.031306</v>
      </c>
      <c r="C102" s="32" t="n">
        <v>6358.173463</v>
      </c>
      <c r="D102" s="32" t="n">
        <v>247.69077</v>
      </c>
      <c r="E102" s="28" t="n">
        <f aca="false">+B102+C102+D102</f>
        <v>9800.895539</v>
      </c>
      <c r="F102" s="29" t="n">
        <v>0</v>
      </c>
      <c r="G102" s="32" t="n">
        <v>16853.8601</v>
      </c>
      <c r="H102" s="35" t="n">
        <v>414.054071</v>
      </c>
      <c r="I102" s="32" t="n">
        <v>6139.563983</v>
      </c>
      <c r="J102" s="28" t="n">
        <f aca="false">+G102+H102+I102</f>
        <v>23407.478154</v>
      </c>
      <c r="K102" s="32" t="n">
        <v>3567.787277</v>
      </c>
      <c r="L102" s="32" t="n">
        <v>115.996848</v>
      </c>
      <c r="M102" s="32" t="n">
        <v>557.089826</v>
      </c>
      <c r="N102" s="28" t="n">
        <f aca="false">+K102+L102+M102</f>
        <v>4240.873951</v>
      </c>
      <c r="O102" s="34" t="n">
        <v>991.086338</v>
      </c>
      <c r="P102" s="28" t="n">
        <f aca="false">O102+N102+J102+F102+E102</f>
        <v>38440.333982</v>
      </c>
    </row>
    <row r="103" s="30" customFormat="true" ht="15.75" hidden="false" customHeight="false" outlineLevel="0" collapsed="false">
      <c r="A103" s="26" t="n">
        <v>41275</v>
      </c>
      <c r="B103" s="32" t="n">
        <v>16085.203</v>
      </c>
      <c r="C103" s="32" t="n">
        <v>7020.85</v>
      </c>
      <c r="D103" s="32" t="n">
        <v>22.244939</v>
      </c>
      <c r="E103" s="28" t="n">
        <f aca="false">+B103+C103+D103</f>
        <v>23128.297939</v>
      </c>
      <c r="F103" s="29" t="n">
        <v>0</v>
      </c>
      <c r="G103" s="32" t="n">
        <v>17710</v>
      </c>
      <c r="H103" s="35" t="n">
        <v>374.424404</v>
      </c>
      <c r="I103" s="32" t="n">
        <f aca="false">6669.5+1214.8</f>
        <v>7884.3</v>
      </c>
      <c r="J103" s="28" t="n">
        <f aca="false">+G103+H103+I103</f>
        <v>25968.724404</v>
      </c>
      <c r="K103" s="32" t="n">
        <v>3147.259</v>
      </c>
      <c r="L103" s="32" t="n">
        <v>39.655</v>
      </c>
      <c r="M103" s="32" t="n">
        <v>558.348</v>
      </c>
      <c r="N103" s="28" t="n">
        <f aca="false">+K103+L103+M103</f>
        <v>3745.262</v>
      </c>
      <c r="O103" s="34" t="n">
        <v>1494.049</v>
      </c>
      <c r="P103" s="28" t="n">
        <f aca="false">O103+N103+J103+F103+E103</f>
        <v>54336.333343</v>
      </c>
    </row>
    <row r="104" s="30" customFormat="true" ht="15.75" hidden="false" customHeight="false" outlineLevel="0" collapsed="false">
      <c r="A104" s="26" t="n">
        <v>41306</v>
      </c>
      <c r="B104" s="32" t="n">
        <v>1049.426036</v>
      </c>
      <c r="C104" s="32" t="n">
        <v>3954.757912</v>
      </c>
      <c r="D104" s="32" t="n">
        <v>16.369203</v>
      </c>
      <c r="E104" s="28" t="n">
        <f aca="false">+B104+C104+D104</f>
        <v>5020.553151</v>
      </c>
      <c r="F104" s="29" t="n">
        <v>0</v>
      </c>
      <c r="G104" s="32" t="n">
        <v>15992.207882</v>
      </c>
      <c r="H104" s="35" t="n">
        <v>284.005994</v>
      </c>
      <c r="I104" s="32" t="n">
        <v>6441.751563</v>
      </c>
      <c r="J104" s="28" t="n">
        <f aca="false">+G104+H104+I104</f>
        <v>22717.965439</v>
      </c>
      <c r="K104" s="32" t="n">
        <v>2836.088296</v>
      </c>
      <c r="L104" s="32" t="n">
        <v>32.663606</v>
      </c>
      <c r="M104" s="32" t="n">
        <v>492.961918</v>
      </c>
      <c r="N104" s="28" t="n">
        <f aca="false">+K104+L104+M104</f>
        <v>3361.71382</v>
      </c>
      <c r="O104" s="34" t="n">
        <v>1310.799949</v>
      </c>
      <c r="P104" s="28" t="n">
        <f aca="false">O104+N104+J104+F104+E104</f>
        <v>32411.032359</v>
      </c>
    </row>
    <row r="105" s="30" customFormat="true" ht="15.75" hidden="false" customHeight="false" outlineLevel="0" collapsed="false">
      <c r="A105" s="26" t="n">
        <v>41334</v>
      </c>
      <c r="B105" s="32" t="n">
        <v>17425.402533</v>
      </c>
      <c r="C105" s="32" t="n">
        <v>4183.841449</v>
      </c>
      <c r="D105" s="32" t="n">
        <v>146.029229</v>
      </c>
      <c r="E105" s="28" t="n">
        <f aca="false">+B105+C105+D105</f>
        <v>21755.273211</v>
      </c>
      <c r="F105" s="29" t="n">
        <v>0</v>
      </c>
      <c r="G105" s="32" t="n">
        <v>13272.880669</v>
      </c>
      <c r="H105" s="35" t="n">
        <v>405.168259</v>
      </c>
      <c r="I105" s="32" t="n">
        <v>6493.145722</v>
      </c>
      <c r="J105" s="28" t="n">
        <f aca="false">+G105+H105+I105</f>
        <v>20171.19465</v>
      </c>
      <c r="K105" s="32" t="n">
        <v>3076.760435</v>
      </c>
      <c r="L105" s="32" t="n">
        <v>48.437679</v>
      </c>
      <c r="M105" s="32" t="n">
        <v>437.027341</v>
      </c>
      <c r="N105" s="28" t="n">
        <f aca="false">+K105+L105+M105</f>
        <v>3562.225455</v>
      </c>
      <c r="O105" s="34" t="n">
        <v>1605.657741</v>
      </c>
      <c r="P105" s="28" t="n">
        <f aca="false">O105+N105+J105+F105+E105</f>
        <v>47094.351057</v>
      </c>
    </row>
    <row r="106" s="30" customFormat="true" ht="15.75" hidden="false" customHeight="false" outlineLevel="0" collapsed="false">
      <c r="A106" s="26" t="n">
        <v>41365</v>
      </c>
      <c r="B106" s="32" t="n">
        <v>2820.699</v>
      </c>
      <c r="C106" s="32" t="n">
        <v>3875.283</v>
      </c>
      <c r="D106" s="32" t="n">
        <v>32.074</v>
      </c>
      <c r="E106" s="28" t="n">
        <f aca="false">+B106+C106+D106</f>
        <v>6728.056</v>
      </c>
      <c r="F106" s="29" t="n">
        <v>0</v>
      </c>
      <c r="G106" s="32" t="n">
        <v>16316.791</v>
      </c>
      <c r="H106" s="35" t="n">
        <v>224.583</v>
      </c>
      <c r="I106" s="32" t="n">
        <v>7173.857</v>
      </c>
      <c r="J106" s="28" t="n">
        <f aca="false">+G106+H106+I106</f>
        <v>23715.231</v>
      </c>
      <c r="K106" s="32" t="n">
        <v>3277.417</v>
      </c>
      <c r="L106" s="32" t="n">
        <v>53.16</v>
      </c>
      <c r="M106" s="32" t="n">
        <v>469.605</v>
      </c>
      <c r="N106" s="28" t="n">
        <f aca="false">+K106+L106+M106</f>
        <v>3800.182</v>
      </c>
      <c r="O106" s="34" t="n">
        <v>1197.805</v>
      </c>
      <c r="P106" s="28" t="n">
        <f aca="false">O106+N106+J106+F106+E106</f>
        <v>35441.274</v>
      </c>
    </row>
    <row r="107" s="30" customFormat="true" ht="15.75" hidden="false" customHeight="false" outlineLevel="0" collapsed="false">
      <c r="A107" s="26" t="n">
        <v>41395</v>
      </c>
      <c r="B107" s="32" t="n">
        <v>2009.65192</v>
      </c>
      <c r="C107" s="32" t="n">
        <v>3880.246252</v>
      </c>
      <c r="D107" s="32" t="n">
        <v>62.726008</v>
      </c>
      <c r="E107" s="28" t="n">
        <f aca="false">+B107+C107+D107</f>
        <v>5952.62418</v>
      </c>
      <c r="F107" s="29" t="n">
        <v>0</v>
      </c>
      <c r="G107" s="32" t="n">
        <v>15373.619544</v>
      </c>
      <c r="H107" s="35" t="n">
        <v>547.103458</v>
      </c>
      <c r="I107" s="32" t="n">
        <v>6460.78151</v>
      </c>
      <c r="J107" s="28" t="n">
        <f aca="false">+G107+H107+I107</f>
        <v>22381.504512</v>
      </c>
      <c r="K107" s="32" t="n">
        <v>3564.800624</v>
      </c>
      <c r="L107" s="32" t="n">
        <v>48.557652</v>
      </c>
      <c r="M107" s="32" t="n">
        <v>464.190589</v>
      </c>
      <c r="N107" s="28" t="n">
        <f aca="false">+K107+L107+M107</f>
        <v>4077.548865</v>
      </c>
      <c r="O107" s="34" t="n">
        <v>1647.136213</v>
      </c>
      <c r="P107" s="28" t="n">
        <f aca="false">O107+N107+J107+F107+E107</f>
        <v>34058.81377</v>
      </c>
    </row>
    <row r="108" s="30" customFormat="true" ht="15.75" hidden="false" customHeight="false" outlineLevel="0" collapsed="false">
      <c r="A108" s="26" t="n">
        <v>41426</v>
      </c>
      <c r="B108" s="32" t="n">
        <v>16389.382168</v>
      </c>
      <c r="C108" s="32" t="n">
        <v>3474.5929</v>
      </c>
      <c r="D108" s="32" t="n">
        <v>28.531983</v>
      </c>
      <c r="E108" s="28" t="n">
        <f aca="false">+B108+C108+D108</f>
        <v>19892.507051</v>
      </c>
      <c r="F108" s="29" t="n">
        <v>0</v>
      </c>
      <c r="G108" s="32" t="n">
        <v>18706.642596</v>
      </c>
      <c r="H108" s="35" t="n">
        <v>328.6</v>
      </c>
      <c r="I108" s="32" t="n">
        <v>7494.042694</v>
      </c>
      <c r="J108" s="28" t="n">
        <f aca="false">+G108+H108+I108</f>
        <v>26529.28529</v>
      </c>
      <c r="K108" s="32" t="n">
        <v>3812.970992</v>
      </c>
      <c r="L108" s="32" t="n">
        <v>41.268485</v>
      </c>
      <c r="M108" s="32" t="n">
        <v>478.137835</v>
      </c>
      <c r="N108" s="28" t="n">
        <f aca="false">+K108+L108+M108</f>
        <v>4332.377312</v>
      </c>
      <c r="O108" s="34" t="n">
        <f aca="false">1081.422002+33.9</f>
        <v>1115.322002</v>
      </c>
      <c r="P108" s="28" t="n">
        <f aca="false">O108+N108+J108+F108+E108</f>
        <v>51869.491655</v>
      </c>
    </row>
    <row r="109" s="30" customFormat="true" ht="15.75" hidden="false" customHeight="false" outlineLevel="0" collapsed="false">
      <c r="A109" s="26" t="n">
        <v>41456</v>
      </c>
      <c r="B109" s="32" t="n">
        <v>1980.868</v>
      </c>
      <c r="C109" s="32" t="n">
        <v>3481.823</v>
      </c>
      <c r="D109" s="32" t="n">
        <v>18.623115</v>
      </c>
      <c r="E109" s="28" t="n">
        <f aca="false">+B109+C109+D109</f>
        <v>5481.314115</v>
      </c>
      <c r="F109" s="29" t="n">
        <v>0</v>
      </c>
      <c r="G109" s="32" t="n">
        <v>18794.5</v>
      </c>
      <c r="H109" s="35" t="n">
        <v>493.9</v>
      </c>
      <c r="I109" s="32" t="n">
        <v>8461.568601</v>
      </c>
      <c r="J109" s="28" t="n">
        <f aca="false">+G109+H109+I109</f>
        <v>27749.968601</v>
      </c>
      <c r="K109" s="32" t="n">
        <v>3970.254792</v>
      </c>
      <c r="L109" s="32" t="n">
        <v>237.7</v>
      </c>
      <c r="M109" s="32" t="n">
        <f aca="false">522.335419+1605.3</f>
        <v>2127.635419</v>
      </c>
      <c r="N109" s="28" t="n">
        <f aca="false">+K109+L109+M109</f>
        <v>6335.590211</v>
      </c>
      <c r="O109" s="34" t="n">
        <f aca="false">1189.759416+598.25</f>
        <v>1788.009416</v>
      </c>
      <c r="P109" s="28" t="n">
        <f aca="false">O109+N109+J109+F109+E109</f>
        <v>41354.882343</v>
      </c>
    </row>
    <row r="110" s="30" customFormat="true" ht="15.75" hidden="false" customHeight="false" outlineLevel="0" collapsed="false">
      <c r="A110" s="26" t="n">
        <v>41487</v>
      </c>
      <c r="B110" s="32" t="n">
        <v>2688.2</v>
      </c>
      <c r="C110" s="32" t="n">
        <v>3549.1</v>
      </c>
      <c r="D110" s="32" t="n">
        <v>32.1</v>
      </c>
      <c r="E110" s="28" t="n">
        <f aca="false">+B110+C110+D110</f>
        <v>6269.4</v>
      </c>
      <c r="F110" s="29" t="n">
        <v>0</v>
      </c>
      <c r="G110" s="32" t="n">
        <v>22971.6</v>
      </c>
      <c r="H110" s="35" t="n">
        <v>1889.7</v>
      </c>
      <c r="I110" s="32" t="n">
        <f aca="false">5230+801</f>
        <v>6031</v>
      </c>
      <c r="J110" s="28" t="n">
        <f aca="false">+G110+H110+I110</f>
        <v>30892.3</v>
      </c>
      <c r="K110" s="32" t="n">
        <v>3603</v>
      </c>
      <c r="L110" s="32" t="n">
        <v>78.8</v>
      </c>
      <c r="M110" s="32" t="n">
        <v>625.7</v>
      </c>
      <c r="N110" s="28" t="n">
        <f aca="false">+K110+L110+M110</f>
        <v>4307.5</v>
      </c>
      <c r="O110" s="34" t="n">
        <f aca="false">513.2+1860.95</f>
        <v>2374.15</v>
      </c>
      <c r="P110" s="28" t="n">
        <f aca="false">O110+N110+J110+F110+E110</f>
        <v>43843.35</v>
      </c>
    </row>
    <row r="111" s="30" customFormat="true" ht="15.75" hidden="false" customHeight="false" outlineLevel="0" collapsed="false">
      <c r="A111" s="26" t="n">
        <v>41518</v>
      </c>
      <c r="B111" s="32" t="n">
        <v>15356.62608</v>
      </c>
      <c r="C111" s="32" t="n">
        <v>3624.602725</v>
      </c>
      <c r="D111" s="32" t="n">
        <v>30.369118</v>
      </c>
      <c r="E111" s="28" t="n">
        <f aca="false">+B111+C111+D111</f>
        <v>19011.597923</v>
      </c>
      <c r="F111" s="29" t="n">
        <v>0</v>
      </c>
      <c r="G111" s="32" t="n">
        <v>18936.245874</v>
      </c>
      <c r="H111" s="35" t="n">
        <v>671.762158</v>
      </c>
      <c r="I111" s="32" t="n">
        <v>9889.819072</v>
      </c>
      <c r="J111" s="28" t="n">
        <f aca="false">+G111+H111+I111</f>
        <v>29497.827104</v>
      </c>
      <c r="K111" s="32" t="n">
        <v>4107.054994</v>
      </c>
      <c r="L111" s="32" t="n">
        <v>50.550034</v>
      </c>
      <c r="M111" s="32" t="n">
        <v>448.181294</v>
      </c>
      <c r="N111" s="28" t="n">
        <f aca="false">+K111+L111+M111</f>
        <v>4605.786322</v>
      </c>
      <c r="O111" s="34" t="n">
        <v>1946.111531</v>
      </c>
      <c r="P111" s="28" t="n">
        <f aca="false">O111+N111+J111+F111+E111</f>
        <v>55061.32288</v>
      </c>
    </row>
    <row r="112" s="30" customFormat="true" ht="15.75" hidden="false" customHeight="false" outlineLevel="0" collapsed="false">
      <c r="A112" s="26" t="n">
        <v>41548</v>
      </c>
      <c r="B112" s="32" t="n">
        <v>1829</v>
      </c>
      <c r="C112" s="32" t="n">
        <v>3801.7</v>
      </c>
      <c r="D112" s="32" t="n">
        <v>29.9</v>
      </c>
      <c r="E112" s="28" t="n">
        <f aca="false">+B112+C112+D112</f>
        <v>5660.6</v>
      </c>
      <c r="F112" s="29" t="n">
        <v>0</v>
      </c>
      <c r="G112" s="32" t="n">
        <v>18896.7</v>
      </c>
      <c r="H112" s="35" t="n">
        <v>201</v>
      </c>
      <c r="I112" s="32" t="n">
        <f aca="false">5835.7+1242.4</f>
        <v>7078.1</v>
      </c>
      <c r="J112" s="28" t="n">
        <f aca="false">+G112+H112+I112</f>
        <v>26175.8</v>
      </c>
      <c r="K112" s="32" t="n">
        <v>3262.7</v>
      </c>
      <c r="L112" s="32" t="n">
        <v>53.7</v>
      </c>
      <c r="M112" s="32" t="n">
        <v>473.1</v>
      </c>
      <c r="N112" s="28" t="n">
        <f aca="false">+K112+L112+M112</f>
        <v>3789.5</v>
      </c>
      <c r="O112" s="34" t="n">
        <f aca="false">568.3+2279</f>
        <v>2847.3</v>
      </c>
      <c r="P112" s="28" t="n">
        <f aca="false">O112+N112+J112+F112+E112</f>
        <v>38473.2</v>
      </c>
    </row>
    <row r="113" s="30" customFormat="true" ht="15.75" hidden="false" customHeight="false" outlineLevel="0" collapsed="false">
      <c r="A113" s="26" t="n">
        <v>41579</v>
      </c>
      <c r="B113" s="32" t="n">
        <v>2093.5</v>
      </c>
      <c r="C113" s="32" t="n">
        <v>5531.7</v>
      </c>
      <c r="D113" s="32" t="n">
        <v>18.8</v>
      </c>
      <c r="E113" s="28" t="n">
        <f aca="false">+B113+C113+D113</f>
        <v>7644</v>
      </c>
      <c r="F113" s="29" t="n">
        <v>0</v>
      </c>
      <c r="G113" s="32" t="n">
        <v>16432.1</v>
      </c>
      <c r="H113" s="35" t="n">
        <v>417.7</v>
      </c>
      <c r="I113" s="32" t="n">
        <f aca="false">6527.6+1247.6</f>
        <v>7775.2</v>
      </c>
      <c r="J113" s="28" t="n">
        <f aca="false">+G113+H113+I113</f>
        <v>24625</v>
      </c>
      <c r="K113" s="32" t="n">
        <v>3955.2</v>
      </c>
      <c r="L113" s="32" t="n">
        <v>57.64</v>
      </c>
      <c r="M113" s="32" t="n">
        <v>593.54</v>
      </c>
      <c r="N113" s="28" t="n">
        <f aca="false">+K113+L113+M113</f>
        <v>4606.38</v>
      </c>
      <c r="O113" s="34" t="n">
        <f aca="false">1420.8+730.25</f>
        <v>2151.05</v>
      </c>
      <c r="P113" s="28" t="n">
        <f aca="false">O113+N113+J113+F113+E113</f>
        <v>39026.43</v>
      </c>
    </row>
    <row r="114" s="30" customFormat="true" ht="15.75" hidden="false" customHeight="false" outlineLevel="0" collapsed="false">
      <c r="A114" s="26" t="n">
        <v>41609</v>
      </c>
      <c r="B114" s="32" t="n">
        <v>12718.2</v>
      </c>
      <c r="C114" s="32" t="n">
        <v>6730</v>
      </c>
      <c r="D114" s="32" t="n">
        <v>22.45179</v>
      </c>
      <c r="E114" s="28" t="n">
        <f aca="false">+B114+C114+D114</f>
        <v>19470.65179</v>
      </c>
      <c r="F114" s="29" t="n">
        <v>0</v>
      </c>
      <c r="G114" s="32" t="n">
        <v>17598.834173</v>
      </c>
      <c r="H114" s="35" t="n">
        <f aca="false">426.6+805.4</f>
        <v>1232</v>
      </c>
      <c r="I114" s="32" t="n">
        <v>6376.05189</v>
      </c>
      <c r="J114" s="28" t="n">
        <f aca="false">+G114+H114+I114</f>
        <v>25206.886063</v>
      </c>
      <c r="K114" s="32" t="n">
        <v>3825.85</v>
      </c>
      <c r="L114" s="32" t="n">
        <v>32.82997</v>
      </c>
      <c r="M114" s="32" t="n">
        <v>551.431007</v>
      </c>
      <c r="N114" s="28" t="n">
        <f aca="false">+K114+L114+M114</f>
        <v>4410.110977</v>
      </c>
      <c r="O114" s="34" t="n">
        <f aca="false">1854.857627+626.5</f>
        <v>2481.357627</v>
      </c>
      <c r="P114" s="28" t="n">
        <f aca="false">O114+N114+J114+F114+E114</f>
        <v>51569.006457</v>
      </c>
    </row>
    <row r="115" s="30" customFormat="true" ht="15.75" hidden="false" customHeight="false" outlineLevel="0" collapsed="false">
      <c r="A115" s="26" t="n">
        <v>41640</v>
      </c>
      <c r="B115" s="32" t="n">
        <v>3799.919755</v>
      </c>
      <c r="C115" s="32" t="n">
        <v>5618.588231</v>
      </c>
      <c r="D115" s="32" t="n">
        <v>159.8201</v>
      </c>
      <c r="E115" s="28" t="n">
        <f aca="false">+B115+C115+D115</f>
        <v>9578.328086</v>
      </c>
      <c r="F115" s="29" t="n">
        <v>0</v>
      </c>
      <c r="G115" s="32" t="n">
        <f aca="false">8296.593284+11223.155882</f>
        <v>19519.749166</v>
      </c>
      <c r="H115" s="35" t="n">
        <v>1258.331793</v>
      </c>
      <c r="I115" s="32" t="n">
        <v>8749.828226</v>
      </c>
      <c r="J115" s="28" t="n">
        <f aca="false">+G115+H115+I115</f>
        <v>29527.909185</v>
      </c>
      <c r="K115" s="32" t="n">
        <v>3854.68038</v>
      </c>
      <c r="L115" s="32" t="n">
        <v>24.239223</v>
      </c>
      <c r="M115" s="32" t="n">
        <v>587.031717</v>
      </c>
      <c r="N115" s="28" t="n">
        <f aca="false">+K115+L115+M115</f>
        <v>4465.95132</v>
      </c>
      <c r="O115" s="34" t="n">
        <v>2412.052331</v>
      </c>
      <c r="P115" s="28" t="n">
        <f aca="false">O115+N115+J115+F115+E115</f>
        <v>45984.240922</v>
      </c>
    </row>
    <row r="116" s="30" customFormat="true" ht="15.75" hidden="false" customHeight="false" outlineLevel="0" collapsed="false">
      <c r="A116" s="26" t="n">
        <v>41671</v>
      </c>
      <c r="B116" s="32" t="n">
        <v>1191.403397</v>
      </c>
      <c r="C116" s="32" t="n">
        <v>4483.9</v>
      </c>
      <c r="D116" s="32" t="n">
        <v>59.3</v>
      </c>
      <c r="E116" s="28" t="n">
        <f aca="false">+B116+C116+D116</f>
        <v>5734.603397</v>
      </c>
      <c r="F116" s="29" t="n">
        <v>0</v>
      </c>
      <c r="G116" s="32" t="n">
        <v>17173.8</v>
      </c>
      <c r="H116" s="35" t="n">
        <f aca="false">406+707.5</f>
        <v>1113.5</v>
      </c>
      <c r="I116" s="32" t="n">
        <f aca="false">5678+994.6</f>
        <v>6672.6</v>
      </c>
      <c r="J116" s="28" t="n">
        <f aca="false">+G116+H116+I116</f>
        <v>24959.9</v>
      </c>
      <c r="K116" s="32" t="n">
        <v>3302.3</v>
      </c>
      <c r="L116" s="32" t="n">
        <v>2.1</v>
      </c>
      <c r="M116" s="32" t="n">
        <v>461.3</v>
      </c>
      <c r="N116" s="28" t="n">
        <f aca="false">+K116+L116+M116</f>
        <v>3765.7</v>
      </c>
      <c r="O116" s="34" t="n">
        <f aca="false">1785.8+338.1</f>
        <v>2123.9</v>
      </c>
      <c r="P116" s="28" t="n">
        <f aca="false">O116+N116+J116+F116+E116</f>
        <v>36584.103397</v>
      </c>
    </row>
    <row r="117" s="30" customFormat="true" ht="15.75" hidden="false" customHeight="false" outlineLevel="0" collapsed="false">
      <c r="A117" s="26" t="n">
        <v>41699</v>
      </c>
      <c r="B117" s="32" t="n">
        <v>3842.4</v>
      </c>
      <c r="C117" s="32" t="n">
        <v>7840.8</v>
      </c>
      <c r="D117" s="32" t="n">
        <v>79.6</v>
      </c>
      <c r="E117" s="28" t="n">
        <f aca="false">+B117+C117+D117</f>
        <v>11762.8</v>
      </c>
      <c r="F117" s="29" t="n">
        <v>0</v>
      </c>
      <c r="G117" s="32" t="n">
        <v>17057.9</v>
      </c>
      <c r="H117" s="35" t="n">
        <f aca="false">505.5+657</f>
        <v>1162.5</v>
      </c>
      <c r="I117" s="32" t="n">
        <f aca="false">5485.1+826.8</f>
        <v>6311.9</v>
      </c>
      <c r="J117" s="28" t="n">
        <f aca="false">+G117+H117+I117</f>
        <v>24532.3</v>
      </c>
      <c r="K117" s="32" t="n">
        <v>3421.6</v>
      </c>
      <c r="L117" s="32" t="n">
        <v>25.9</v>
      </c>
      <c r="M117" s="32" t="n">
        <v>644.8</v>
      </c>
      <c r="N117" s="28" t="n">
        <f aca="false">+K117+L117+M117</f>
        <v>4092.3</v>
      </c>
      <c r="O117" s="34" t="n">
        <f aca="false">1822.65+1114.65</f>
        <v>2937.3</v>
      </c>
      <c r="P117" s="28" t="n">
        <f aca="false">O117+N117+J117+F117+E117</f>
        <v>43324.7</v>
      </c>
    </row>
    <row r="118" s="30" customFormat="true" ht="15.75" hidden="false" customHeight="false" outlineLevel="0" collapsed="false">
      <c r="A118" s="26" t="n">
        <v>41730</v>
      </c>
      <c r="B118" s="32" t="n">
        <v>4860.6</v>
      </c>
      <c r="C118" s="32" t="n">
        <v>4828.6</v>
      </c>
      <c r="D118" s="32" t="n">
        <v>30.8</v>
      </c>
      <c r="E118" s="28" t="n">
        <f aca="false">+B118+C118+D118</f>
        <v>9720</v>
      </c>
      <c r="F118" s="29" t="n">
        <v>0</v>
      </c>
      <c r="G118" s="32" t="n">
        <v>19112.1</v>
      </c>
      <c r="H118" s="35" t="n">
        <f aca="false">634.4+715.9</f>
        <v>1350.3</v>
      </c>
      <c r="I118" s="32" t="n">
        <f aca="false">5773.4+961</f>
        <v>6734.4</v>
      </c>
      <c r="J118" s="28" t="n">
        <f aca="false">+G118+H118+I118</f>
        <v>27196.8</v>
      </c>
      <c r="K118" s="32" t="n">
        <v>3956.5</v>
      </c>
      <c r="L118" s="32" t="n">
        <v>31.9</v>
      </c>
      <c r="M118" s="32" t="n">
        <v>396.2</v>
      </c>
      <c r="N118" s="28" t="n">
        <f aca="false">+K118+L118+M118</f>
        <v>4384.6</v>
      </c>
      <c r="O118" s="34" t="n">
        <f aca="false">43382.3-41301.4</f>
        <v>2080.9</v>
      </c>
      <c r="P118" s="28" t="n">
        <f aca="false">O118+N118+J118+F118+E118</f>
        <v>43382.3</v>
      </c>
    </row>
    <row r="119" s="30" customFormat="true" ht="15.75" hidden="false" customHeight="false" outlineLevel="0" collapsed="false">
      <c r="A119" s="26" t="n">
        <v>41760</v>
      </c>
      <c r="B119" s="32" t="n">
        <v>2206.283861</v>
      </c>
      <c r="C119" s="32" t="n">
        <v>3457.177</v>
      </c>
      <c r="D119" s="32" t="n">
        <v>27.53</v>
      </c>
      <c r="E119" s="28" t="n">
        <f aca="false">+B119+C119+D119</f>
        <v>5690.990861</v>
      </c>
      <c r="F119" s="29" t="n">
        <v>0</v>
      </c>
      <c r="G119" s="32" t="n">
        <v>20160.8</v>
      </c>
      <c r="H119" s="35" t="n">
        <f aca="false">376.7+679.5</f>
        <v>1056.2</v>
      </c>
      <c r="I119" s="32" t="n">
        <f aca="false">990.8+6439.1</f>
        <v>7429.9</v>
      </c>
      <c r="J119" s="28" t="n">
        <f aca="false">+G119+H119+I119</f>
        <v>28646.9</v>
      </c>
      <c r="K119" s="32" t="n">
        <v>1464</v>
      </c>
      <c r="L119" s="32" t="n">
        <v>8.3</v>
      </c>
      <c r="M119" s="32" t="n">
        <v>488.7</v>
      </c>
      <c r="N119" s="28" t="n">
        <f aca="false">+K119+L119+M119</f>
        <v>1961</v>
      </c>
      <c r="O119" s="34" t="n">
        <f aca="false">1370.8+306.4</f>
        <v>1677.2</v>
      </c>
      <c r="P119" s="28" t="n">
        <f aca="false">O119+N119+J119+F119+E119</f>
        <v>37976.090861</v>
      </c>
    </row>
    <row r="120" s="30" customFormat="true" ht="15.75" hidden="false" customHeight="false" outlineLevel="0" collapsed="false">
      <c r="A120" s="26" t="n">
        <v>41791</v>
      </c>
      <c r="B120" s="32" t="n">
        <v>11881.3</v>
      </c>
      <c r="C120" s="32" t="n">
        <v>4693.7</v>
      </c>
      <c r="D120" s="32" t="n">
        <v>41.2</v>
      </c>
      <c r="E120" s="28" t="n">
        <f aca="false">+B120+C120+D120</f>
        <v>16616.2</v>
      </c>
      <c r="F120" s="29" t="n">
        <v>0</v>
      </c>
      <c r="G120" s="32" t="n">
        <v>18504.4</v>
      </c>
      <c r="H120" s="35" t="n">
        <f aca="false">740.9+498.6</f>
        <v>1239.5</v>
      </c>
      <c r="I120" s="32" t="n">
        <f aca="false">6614.7+880.2</f>
        <v>7494.9</v>
      </c>
      <c r="J120" s="28" t="n">
        <f aca="false">+G120+H120+I120</f>
        <v>27238.8</v>
      </c>
      <c r="K120" s="32" t="n">
        <v>4062.2</v>
      </c>
      <c r="L120" s="32" t="n">
        <v>16.1</v>
      </c>
      <c r="M120" s="32" t="n">
        <v>580.7</v>
      </c>
      <c r="N120" s="28" t="n">
        <f aca="false">+K120+L120+M120</f>
        <v>4659</v>
      </c>
      <c r="O120" s="34" t="n">
        <f aca="false">1238.1+2029.12</f>
        <v>3267.22</v>
      </c>
      <c r="P120" s="28" t="n">
        <f aca="false">O120+N120+J120+F120+E120</f>
        <v>51781.22</v>
      </c>
    </row>
    <row r="121" s="30" customFormat="true" ht="15.75" hidden="false" customHeight="false" outlineLevel="0" collapsed="false">
      <c r="A121" s="26" t="n">
        <v>41821</v>
      </c>
      <c r="B121" s="32" t="n">
        <v>2703.8</v>
      </c>
      <c r="C121" s="32" t="n">
        <v>3789.54</v>
      </c>
      <c r="D121" s="32" t="n">
        <v>33.24</v>
      </c>
      <c r="E121" s="28" t="n">
        <f aca="false">+B121+C121+D121</f>
        <v>6526.58</v>
      </c>
      <c r="F121" s="29" t="n">
        <v>0</v>
      </c>
      <c r="G121" s="32" t="n">
        <v>20177.3</v>
      </c>
      <c r="H121" s="35" t="n">
        <f aca="false">397+804.6</f>
        <v>1201.6</v>
      </c>
      <c r="I121" s="32" t="n">
        <f aca="false">8305.6+1016.5</f>
        <v>9322.1</v>
      </c>
      <c r="J121" s="28" t="n">
        <f aca="false">+G121+H121+I121</f>
        <v>30701</v>
      </c>
      <c r="K121" s="32" t="n">
        <v>3924.5</v>
      </c>
      <c r="L121" s="36" t="n">
        <v>0</v>
      </c>
      <c r="M121" s="32" t="n">
        <v>520.44</v>
      </c>
      <c r="N121" s="28" t="n">
        <f aca="false">+K121+L121+M121</f>
        <v>4444.94</v>
      </c>
      <c r="O121" s="34" t="n">
        <v>2145.64</v>
      </c>
      <c r="P121" s="28" t="n">
        <f aca="false">O121+N121+J121+F121+E121</f>
        <v>43818.16</v>
      </c>
    </row>
    <row r="122" s="30" customFormat="true" ht="15.75" hidden="false" customHeight="false" outlineLevel="0" collapsed="false">
      <c r="A122" s="26" t="n">
        <v>41852</v>
      </c>
      <c r="B122" s="32" t="n">
        <v>3536.7</v>
      </c>
      <c r="C122" s="32" t="n">
        <v>3949.4</v>
      </c>
      <c r="D122" s="32" t="n">
        <v>35.1</v>
      </c>
      <c r="E122" s="28" t="n">
        <f aca="false">+B122+C122+D122</f>
        <v>7521.2</v>
      </c>
      <c r="F122" s="29" t="n">
        <v>0</v>
      </c>
      <c r="G122" s="32" t="n">
        <v>23033</v>
      </c>
      <c r="H122" s="35" t="n">
        <f aca="false">346+785.9</f>
        <v>1131.9</v>
      </c>
      <c r="I122" s="32" t="n">
        <f aca="false">8181.1+992.4</f>
        <v>9173.5</v>
      </c>
      <c r="J122" s="28" t="n">
        <f aca="false">+G122+H122+I122</f>
        <v>33338.4</v>
      </c>
      <c r="K122" s="32" t="n">
        <v>3855.1</v>
      </c>
      <c r="L122" s="32" t="n">
        <v>140.6</v>
      </c>
      <c r="M122" s="32" t="n">
        <v>900.8</v>
      </c>
      <c r="N122" s="28" t="n">
        <f aca="false">+K122+L122+M122</f>
        <v>4896.5</v>
      </c>
      <c r="O122" s="34" t="n">
        <f aca="false">403.7+1331.1</f>
        <v>1734.8</v>
      </c>
      <c r="P122" s="28" t="n">
        <f aca="false">O122+N122+J122+F122+E122</f>
        <v>47490.9</v>
      </c>
    </row>
    <row r="123" s="30" customFormat="true" ht="15.75" hidden="false" customHeight="false" outlineLevel="0" collapsed="false">
      <c r="A123" s="26" t="n">
        <v>41883</v>
      </c>
      <c r="B123" s="32" t="n">
        <v>14978.2</v>
      </c>
      <c r="C123" s="32" t="n">
        <v>4182.65</v>
      </c>
      <c r="D123" s="32" t="n">
        <v>32.45</v>
      </c>
      <c r="E123" s="28" t="n">
        <f aca="false">+B123+C123+D123</f>
        <v>19193.3</v>
      </c>
      <c r="F123" s="29" t="n">
        <v>0</v>
      </c>
      <c r="G123" s="32" t="n">
        <v>22257.75</v>
      </c>
      <c r="H123" s="35" t="n">
        <f aca="false">289.9+1132.85</f>
        <v>1422.75</v>
      </c>
      <c r="I123" s="32" t="n">
        <f aca="false">7115.6+1605.5</f>
        <v>8721.1</v>
      </c>
      <c r="J123" s="28" t="n">
        <f aca="false">+G123+H123+I123</f>
        <v>32401.6</v>
      </c>
      <c r="K123" s="32" t="n">
        <v>4114.9</v>
      </c>
      <c r="L123" s="32" t="n">
        <v>142.25</v>
      </c>
      <c r="M123" s="32" t="n">
        <f aca="false">2254.8+729.2</f>
        <v>2984</v>
      </c>
      <c r="N123" s="28" t="n">
        <f aca="false">+K123+L123+M123</f>
        <v>7241.15</v>
      </c>
      <c r="O123" s="34" t="n">
        <f aca="false">752.7+1947.45</f>
        <v>2700.15</v>
      </c>
      <c r="P123" s="28" t="n">
        <f aca="false">O123+N123+J123+F123+E123</f>
        <v>61536.2</v>
      </c>
    </row>
    <row r="124" s="30" customFormat="true" ht="15.75" hidden="false" customHeight="false" outlineLevel="0" collapsed="false">
      <c r="A124" s="26" t="n">
        <v>41913</v>
      </c>
      <c r="B124" s="32" t="n">
        <v>5554.48299</v>
      </c>
      <c r="C124" s="32" t="n">
        <v>4559.572828</v>
      </c>
      <c r="D124" s="32" t="n">
        <v>26.892413</v>
      </c>
      <c r="E124" s="28" t="n">
        <f aca="false">+B124+C124+D124</f>
        <v>10140.948231</v>
      </c>
      <c r="F124" s="29" t="n">
        <v>0</v>
      </c>
      <c r="G124" s="32" t="n">
        <v>21414.551426</v>
      </c>
      <c r="H124" s="35" t="n">
        <v>1677.765003</v>
      </c>
      <c r="I124" s="32" t="n">
        <v>7667.238597</v>
      </c>
      <c r="J124" s="28" t="n">
        <f aca="false">+G124+H124+I124</f>
        <v>30759.555026</v>
      </c>
      <c r="K124" s="32" t="n">
        <v>4118.146698</v>
      </c>
      <c r="L124" s="32" t="n">
        <v>123.504133</v>
      </c>
      <c r="M124" s="32" t="n">
        <v>611.754018</v>
      </c>
      <c r="N124" s="28" t="n">
        <f aca="false">+K124+L124+M124</f>
        <v>4853.404849</v>
      </c>
      <c r="O124" s="34" t="n">
        <v>2016.91633</v>
      </c>
      <c r="P124" s="28" t="n">
        <f aca="false">O124+N124+J124+F124+E124</f>
        <v>47770.824436</v>
      </c>
    </row>
    <row r="125" s="30" customFormat="true" ht="15.75" hidden="false" customHeight="false" outlineLevel="0" collapsed="false">
      <c r="A125" s="26" t="n">
        <v>41944</v>
      </c>
      <c r="B125" s="32" t="n">
        <v>3589.791752</v>
      </c>
      <c r="C125" s="32" t="n">
        <v>11686.6436</v>
      </c>
      <c r="D125" s="32" t="n">
        <v>84.064169</v>
      </c>
      <c r="E125" s="28" t="n">
        <f aca="false">+B125+C125+D125</f>
        <v>15360.499521</v>
      </c>
      <c r="F125" s="29" t="n">
        <v>0</v>
      </c>
      <c r="G125" s="32" t="n">
        <v>21162.27882</v>
      </c>
      <c r="H125" s="35" t="n">
        <v>2159.159679</v>
      </c>
      <c r="I125" s="32" t="n">
        <v>7095.558559</v>
      </c>
      <c r="J125" s="28" t="n">
        <f aca="false">+G125+H125+I125</f>
        <v>30416.997058</v>
      </c>
      <c r="K125" s="32" t="n">
        <v>4141.244411</v>
      </c>
      <c r="L125" s="32" t="n">
        <v>75.727655</v>
      </c>
      <c r="M125" s="32" t="n">
        <v>596.875095</v>
      </c>
      <c r="N125" s="28" t="n">
        <f aca="false">+K125+L125+M125</f>
        <v>4813.847161</v>
      </c>
      <c r="O125" s="34" t="n">
        <v>3571.41716</v>
      </c>
      <c r="P125" s="28" t="n">
        <f aca="false">O125+N125+J125+F125+E125</f>
        <v>54162.7609</v>
      </c>
    </row>
    <row r="126" s="30" customFormat="true" ht="15.75" hidden="false" customHeight="false" outlineLevel="0" collapsed="false">
      <c r="A126" s="26" t="n">
        <v>41974</v>
      </c>
      <c r="B126" s="32" t="n">
        <v>14954.808031</v>
      </c>
      <c r="C126" s="32" t="n">
        <v>5040.6735</v>
      </c>
      <c r="D126" s="32" t="n">
        <v>42.604453</v>
      </c>
      <c r="E126" s="28" t="n">
        <f aca="false">+B126+C126+D126</f>
        <v>20038.085984</v>
      </c>
      <c r="F126" s="29" t="n">
        <v>0</v>
      </c>
      <c r="G126" s="32" t="n">
        <v>20632.063667</v>
      </c>
      <c r="H126" s="35" t="n">
        <v>2872.321376</v>
      </c>
      <c r="I126" s="32" t="n">
        <v>7017.923007</v>
      </c>
      <c r="J126" s="28" t="n">
        <f aca="false">+G126+H126+I126</f>
        <v>30522.30805</v>
      </c>
      <c r="K126" s="32" t="n">
        <v>4967.132255</v>
      </c>
      <c r="L126" s="32" t="n">
        <v>80.640449</v>
      </c>
      <c r="M126" s="32" t="n">
        <v>587.491487</v>
      </c>
      <c r="N126" s="28" t="n">
        <f aca="false">+K126+L126+M126</f>
        <v>5635.264191</v>
      </c>
      <c r="O126" s="34" t="n">
        <v>2200.077015</v>
      </c>
      <c r="P126" s="28" t="n">
        <f aca="false">O126+N126+J126+F126+E126</f>
        <v>58395.73524</v>
      </c>
    </row>
    <row r="127" s="30" customFormat="true" ht="15.75" hidden="false" customHeight="false" outlineLevel="0" collapsed="false">
      <c r="A127" s="26" t="n">
        <v>42005</v>
      </c>
      <c r="B127" s="27" t="n">
        <v>2972.183125</v>
      </c>
      <c r="C127" s="27" t="n">
        <v>6120.352269</v>
      </c>
      <c r="D127" s="27" t="n">
        <v>26.025471</v>
      </c>
      <c r="E127" s="28" t="n">
        <f aca="false">+B127+C127+D127</f>
        <v>9118.560865</v>
      </c>
      <c r="F127" s="29" t="n">
        <f aca="false">SUM(F128:F138)</f>
        <v>0</v>
      </c>
      <c r="G127" s="27" t="n">
        <v>22480.822969</v>
      </c>
      <c r="H127" s="27" t="n">
        <v>2833.2</v>
      </c>
      <c r="I127" s="27" t="n">
        <v>9063.0498</v>
      </c>
      <c r="J127" s="28" t="n">
        <f aca="false">+G127+H127+I127</f>
        <v>34377.072769</v>
      </c>
      <c r="K127" s="27" t="n">
        <v>4527.685324</v>
      </c>
      <c r="L127" s="27" t="n">
        <v>36.22432</v>
      </c>
      <c r="M127" s="27" t="n">
        <v>668.341462</v>
      </c>
      <c r="N127" s="28" t="n">
        <f aca="false">+K127+L127+M127</f>
        <v>5232.251106</v>
      </c>
      <c r="O127" s="27" t="n">
        <v>2783.4</v>
      </c>
      <c r="P127" s="28" t="n">
        <f aca="false">O127+N127+J127+F127+E127</f>
        <v>51511.28474</v>
      </c>
    </row>
    <row r="128" s="30" customFormat="true" ht="15.75" hidden="false" customHeight="false" outlineLevel="0" collapsed="false">
      <c r="A128" s="26" t="n">
        <v>42036</v>
      </c>
      <c r="B128" s="27" t="n">
        <v>2354.952942</v>
      </c>
      <c r="C128" s="27" t="n">
        <v>4548.516256</v>
      </c>
      <c r="D128" s="27" t="n">
        <v>54.387931</v>
      </c>
      <c r="E128" s="28" t="n">
        <f aca="false">+B128+C128+D128</f>
        <v>6957.857129</v>
      </c>
      <c r="F128" s="29" t="n">
        <v>0</v>
      </c>
      <c r="G128" s="27" t="n">
        <v>17440.438964</v>
      </c>
      <c r="H128" s="27" t="n">
        <v>2634.236251</v>
      </c>
      <c r="I128" s="27" t="n">
        <v>6776.429645</v>
      </c>
      <c r="J128" s="28" t="n">
        <f aca="false">+G128+H128+I128</f>
        <v>26851.10486</v>
      </c>
      <c r="K128" s="27" t="n">
        <v>4497.340932</v>
      </c>
      <c r="L128" s="27" t="n">
        <v>25.458</v>
      </c>
      <c r="M128" s="27" t="n">
        <v>535.308</v>
      </c>
      <c r="N128" s="28" t="n">
        <f aca="false">+K128+L128+M128</f>
        <v>5058.106932</v>
      </c>
      <c r="O128" s="27" t="n">
        <v>1956.716646</v>
      </c>
      <c r="P128" s="28" t="n">
        <f aca="false">O128+N128+J128+F128+E128</f>
        <v>40823.785567</v>
      </c>
    </row>
    <row r="129" s="30" customFormat="true" ht="15.75" hidden="false" customHeight="false" outlineLevel="0" collapsed="false">
      <c r="A129" s="26" t="n">
        <v>42064</v>
      </c>
      <c r="B129" s="27" t="n">
        <v>15571.5</v>
      </c>
      <c r="C129" s="27" t="n">
        <v>4555.280532</v>
      </c>
      <c r="D129" s="27" t="n">
        <v>46.038068</v>
      </c>
      <c r="E129" s="28" t="n">
        <f aca="false">+B129+C129+D129</f>
        <v>20172.8186</v>
      </c>
      <c r="F129" s="29" t="n">
        <v>0</v>
      </c>
      <c r="G129" s="27" t="n">
        <v>21697.128911</v>
      </c>
      <c r="H129" s="27" t="n">
        <v>2818.365046</v>
      </c>
      <c r="I129" s="27" t="n">
        <v>6452.068325</v>
      </c>
      <c r="J129" s="28" t="n">
        <f aca="false">+G129+H129+I129</f>
        <v>30967.562282</v>
      </c>
      <c r="K129" s="27" t="n">
        <v>4302.52994</v>
      </c>
      <c r="L129" s="27" t="n">
        <v>13.440798</v>
      </c>
      <c r="M129" s="27" t="n">
        <v>560.085296</v>
      </c>
      <c r="N129" s="28" t="n">
        <f aca="false">+K129+L129+M129</f>
        <v>4876.056034</v>
      </c>
      <c r="O129" s="27" t="n">
        <v>6850.089451</v>
      </c>
      <c r="P129" s="28" t="n">
        <f aca="false">O129+N129+J129+F129+E129</f>
        <v>62866.526367</v>
      </c>
    </row>
    <row r="130" s="30" customFormat="true" ht="15.75" hidden="false" customHeight="false" outlineLevel="0" collapsed="false">
      <c r="A130" s="26" t="n">
        <v>42095</v>
      </c>
      <c r="B130" s="27" t="n">
        <v>4010.1</v>
      </c>
      <c r="C130" s="27" t="n">
        <v>5916.9</v>
      </c>
      <c r="D130" s="27" t="n">
        <v>44.8</v>
      </c>
      <c r="E130" s="28" t="n">
        <f aca="false">+B130+C130+D130</f>
        <v>9971.8</v>
      </c>
      <c r="F130" s="29" t="n">
        <v>0</v>
      </c>
      <c r="G130" s="27" t="n">
        <v>14925.1</v>
      </c>
      <c r="H130" s="27" t="n">
        <v>2055.4</v>
      </c>
      <c r="I130" s="27" t="n">
        <v>7265.5</v>
      </c>
      <c r="J130" s="28" t="n">
        <f aca="false">+G130+H130+I130</f>
        <v>24246</v>
      </c>
      <c r="K130" s="27" t="n">
        <v>3813.6</v>
      </c>
      <c r="L130" s="27" t="n">
        <v>41.078642</v>
      </c>
      <c r="M130" s="27" t="n">
        <v>474.5</v>
      </c>
      <c r="N130" s="28" t="n">
        <f aca="false">+K130+L130+M130</f>
        <v>4329.178642</v>
      </c>
      <c r="O130" s="27" t="n">
        <v>2802.0561</v>
      </c>
      <c r="P130" s="28" t="n">
        <f aca="false">O130+N130+J130+F130+E130</f>
        <v>41349.034742</v>
      </c>
    </row>
    <row r="131" s="30" customFormat="true" ht="15.75" hidden="false" customHeight="false" outlineLevel="0" collapsed="false">
      <c r="A131" s="26" t="n">
        <v>42125</v>
      </c>
      <c r="B131" s="27" t="n">
        <v>2239.303962</v>
      </c>
      <c r="C131" s="27" t="n">
        <v>3717.153646</v>
      </c>
      <c r="D131" s="27" t="n">
        <v>18.107493</v>
      </c>
      <c r="E131" s="28" t="n">
        <f aca="false">+B131+C131+D131</f>
        <v>5974.565101</v>
      </c>
      <c r="F131" s="29" t="n">
        <v>0</v>
      </c>
      <c r="G131" s="27" t="n">
        <v>13084.0214</v>
      </c>
      <c r="H131" s="27" t="n">
        <v>1526.3</v>
      </c>
      <c r="I131" s="27" t="n">
        <v>5521.2</v>
      </c>
      <c r="J131" s="28" t="n">
        <f aca="false">+G131+H131+I131</f>
        <v>20131.5214</v>
      </c>
      <c r="K131" s="27" t="n">
        <v>2301.726257</v>
      </c>
      <c r="L131" s="27" t="n">
        <v>0</v>
      </c>
      <c r="M131" s="27" t="n">
        <v>328.209921</v>
      </c>
      <c r="N131" s="28" t="n">
        <f aca="false">+K131+L131+M131</f>
        <v>2629.936178</v>
      </c>
      <c r="O131" s="27" t="n">
        <v>2036.25</v>
      </c>
      <c r="P131" s="28" t="n">
        <f aca="false">O131+N131+J131+F131+E131</f>
        <v>30772.272679</v>
      </c>
    </row>
    <row r="132" s="30" customFormat="true" ht="15.75" hidden="false" customHeight="false" outlineLevel="0" collapsed="false">
      <c r="A132" s="26" t="n">
        <v>42156</v>
      </c>
      <c r="B132" s="27" t="n">
        <v>11522.1247</v>
      </c>
      <c r="C132" s="27" t="n">
        <v>4236.05878</v>
      </c>
      <c r="D132" s="27" t="n">
        <v>27.6918</v>
      </c>
      <c r="E132" s="28" t="n">
        <f aca="false">+B132+C132+D132</f>
        <v>15785.87528</v>
      </c>
      <c r="F132" s="29" t="n">
        <v>0</v>
      </c>
      <c r="G132" s="27" t="n">
        <v>12812.316649</v>
      </c>
      <c r="H132" s="27" t="n">
        <v>1683.61876</v>
      </c>
      <c r="I132" s="27" t="n">
        <v>6899.375654</v>
      </c>
      <c r="J132" s="28" t="n">
        <f aca="false">+G132+H132+I132</f>
        <v>21395.311063</v>
      </c>
      <c r="K132" s="27" t="n">
        <v>2860.968</v>
      </c>
      <c r="L132" s="27" t="n">
        <v>0</v>
      </c>
      <c r="M132" s="27" t="n">
        <v>421.7</v>
      </c>
      <c r="N132" s="28" t="n">
        <f aca="false">+K132+L132+M132</f>
        <v>3282.668</v>
      </c>
      <c r="O132" s="27" t="n">
        <v>637.1</v>
      </c>
      <c r="P132" s="28" t="n">
        <f aca="false">O132+N132+J132+F132+E132</f>
        <v>41100.954343</v>
      </c>
    </row>
    <row r="133" s="30" customFormat="true" ht="15.75" hidden="false" customHeight="false" outlineLevel="0" collapsed="false">
      <c r="A133" s="26" t="n">
        <v>42186</v>
      </c>
      <c r="B133" s="27" t="n">
        <v>2667.501767</v>
      </c>
      <c r="C133" s="27" t="n">
        <v>3961.651315</v>
      </c>
      <c r="D133" s="27" t="n">
        <v>27.214303</v>
      </c>
      <c r="E133" s="28" t="n">
        <f aca="false">+B133+C133+D133</f>
        <v>6656.367385</v>
      </c>
      <c r="F133" s="29" t="n">
        <v>0</v>
      </c>
      <c r="G133" s="27" t="n">
        <v>16182.150126</v>
      </c>
      <c r="H133" s="27" t="n">
        <v>1646.367826</v>
      </c>
      <c r="I133" s="27" t="n">
        <v>7453.87899</v>
      </c>
      <c r="J133" s="28" t="n">
        <f aca="false">+G133+H133+I133</f>
        <v>25282.396942</v>
      </c>
      <c r="K133" s="27" t="n">
        <v>3465.88984</v>
      </c>
      <c r="L133" s="27" t="n">
        <v>3.868134</v>
      </c>
      <c r="M133" s="27" t="n">
        <v>433.870847</v>
      </c>
      <c r="N133" s="28" t="n">
        <f aca="false">+K133+L133+M133</f>
        <v>3903.628821</v>
      </c>
      <c r="O133" s="27" t="n">
        <v>4074.646101</v>
      </c>
      <c r="P133" s="28" t="n">
        <f aca="false">O133+N133+J133+F133+E133</f>
        <v>39917.039249</v>
      </c>
    </row>
    <row r="134" s="30" customFormat="true" ht="15.75" hidden="false" customHeight="false" outlineLevel="0" collapsed="false">
      <c r="A134" s="26" t="n">
        <v>42217</v>
      </c>
      <c r="B134" s="27" t="n">
        <v>2037.719271</v>
      </c>
      <c r="C134" s="27" t="n">
        <v>4342.476926</v>
      </c>
      <c r="D134" s="27" t="n">
        <v>45.52217</v>
      </c>
      <c r="E134" s="28" t="n">
        <f aca="false">+B134+C134+D134</f>
        <v>6425.718367</v>
      </c>
      <c r="F134" s="29" t="n">
        <v>0</v>
      </c>
      <c r="G134" s="27" t="n">
        <v>16291.486685</v>
      </c>
      <c r="H134" s="27" t="n">
        <v>5026.618159</v>
      </c>
      <c r="I134" s="27" t="n">
        <v>8464.681936</v>
      </c>
      <c r="J134" s="28" t="n">
        <f aca="false">+G134+H134+I134</f>
        <v>29782.78678</v>
      </c>
      <c r="K134" s="27" t="n">
        <v>2766.625839</v>
      </c>
      <c r="L134" s="27" t="n">
        <v>0</v>
      </c>
      <c r="M134" s="27" t="n">
        <v>498.187890096</v>
      </c>
      <c r="N134" s="28" t="n">
        <f aca="false">+K134+L134+M134</f>
        <v>3264.813729096</v>
      </c>
      <c r="O134" s="27" t="n">
        <v>1219.01419</v>
      </c>
      <c r="P134" s="28" t="n">
        <f aca="false">O134+N134+J134+F134+E134</f>
        <v>40692.333066096</v>
      </c>
    </row>
    <row r="135" s="30" customFormat="true" ht="15.75" hidden="false" customHeight="false" outlineLevel="0" collapsed="false">
      <c r="A135" s="26" t="n">
        <v>42248</v>
      </c>
      <c r="B135" s="27" t="n">
        <v>11926.21</v>
      </c>
      <c r="C135" s="27" t="n">
        <v>5735.536</v>
      </c>
      <c r="D135" s="27" t="n">
        <v>42.985</v>
      </c>
      <c r="E135" s="28" t="n">
        <f aca="false">+B135+C135+D135</f>
        <v>17704.731</v>
      </c>
      <c r="F135" s="29" t="n">
        <v>0</v>
      </c>
      <c r="G135" s="27" t="n">
        <v>17050.259</v>
      </c>
      <c r="H135" s="27" t="n">
        <v>2852.493</v>
      </c>
      <c r="I135" s="27" t="n">
        <v>7364.69</v>
      </c>
      <c r="J135" s="28" t="n">
        <f aca="false">+G135+H135+I135</f>
        <v>27267.442</v>
      </c>
      <c r="K135" s="27" t="n">
        <v>3707.416</v>
      </c>
      <c r="L135" s="27" t="n">
        <v>0</v>
      </c>
      <c r="M135" s="27" t="n">
        <v>537.378</v>
      </c>
      <c r="N135" s="28" t="n">
        <f aca="false">+K135+L135+M135</f>
        <v>4244.794</v>
      </c>
      <c r="O135" s="27" t="n">
        <v>4263.100865</v>
      </c>
      <c r="P135" s="28" t="n">
        <f aca="false">O135+N135+J135+F135+E135</f>
        <v>53480.067865</v>
      </c>
    </row>
    <row r="136" s="30" customFormat="true" ht="15.75" hidden="false" customHeight="false" outlineLevel="0" collapsed="false">
      <c r="A136" s="26" t="n">
        <v>42278</v>
      </c>
      <c r="B136" s="27" t="n">
        <v>2320.066855</v>
      </c>
      <c r="C136" s="27" t="n">
        <v>4381.374875</v>
      </c>
      <c r="D136" s="27" t="n">
        <v>31.891807</v>
      </c>
      <c r="E136" s="28" t="n">
        <f aca="false">+B136+C136+D136</f>
        <v>6733.333537</v>
      </c>
      <c r="F136" s="29" t="n">
        <v>0</v>
      </c>
      <c r="G136" s="27" t="n">
        <v>19056.089354</v>
      </c>
      <c r="H136" s="27" t="n">
        <v>2097.6</v>
      </c>
      <c r="I136" s="27" t="n">
        <v>6549.1</v>
      </c>
      <c r="J136" s="28" t="n">
        <f aca="false">+G136+H136+I136</f>
        <v>27702.789354</v>
      </c>
      <c r="K136" s="27" t="n">
        <v>4292.8</v>
      </c>
      <c r="L136" s="27" t="n">
        <v>0</v>
      </c>
      <c r="M136" s="27" t="n">
        <v>851.4</v>
      </c>
      <c r="N136" s="28" t="n">
        <f aca="false">+K136+L136+M136</f>
        <v>5144.2</v>
      </c>
      <c r="O136" s="27" t="n">
        <v>3920.115402</v>
      </c>
      <c r="P136" s="28" t="n">
        <f aca="false">O136+N136+J136+F136+E136</f>
        <v>43500.438293</v>
      </c>
    </row>
    <row r="137" s="30" customFormat="true" ht="15.75" hidden="false" customHeight="false" outlineLevel="0" collapsed="false">
      <c r="A137" s="26" t="n">
        <v>42309</v>
      </c>
      <c r="B137" s="27" t="n">
        <v>3706.095</v>
      </c>
      <c r="C137" s="27" t="n">
        <v>2538.872</v>
      </c>
      <c r="D137" s="27" t="n">
        <v>38.375</v>
      </c>
      <c r="E137" s="28" t="n">
        <f aca="false">+B137+C137+D137</f>
        <v>6283.342</v>
      </c>
      <c r="F137" s="29" t="n">
        <v>0</v>
      </c>
      <c r="G137" s="27" t="n">
        <v>18300.01547</v>
      </c>
      <c r="H137" s="27" t="n">
        <v>2155.54</v>
      </c>
      <c r="I137" s="27" t="n">
        <v>6794.2946</v>
      </c>
      <c r="J137" s="28" t="n">
        <f aca="false">+G137+H137+I137</f>
        <v>27249.85007</v>
      </c>
      <c r="K137" s="27" t="n">
        <v>5495.274</v>
      </c>
      <c r="L137" s="27" t="n">
        <v>0</v>
      </c>
      <c r="M137" s="27" t="n">
        <v>553.395538</v>
      </c>
      <c r="N137" s="28" t="n">
        <f aca="false">+K137+L137+M137</f>
        <v>6048.669538</v>
      </c>
      <c r="O137" s="27" t="n">
        <v>2565.944123</v>
      </c>
      <c r="P137" s="28" t="n">
        <f aca="false">O137+N137+J137+F137+E137</f>
        <v>42147.805731</v>
      </c>
    </row>
    <row r="138" s="30" customFormat="true" ht="15.75" hidden="false" customHeight="false" outlineLevel="0" collapsed="false">
      <c r="A138" s="26" t="n">
        <v>42339</v>
      </c>
      <c r="B138" s="27" t="n">
        <v>13803.108574</v>
      </c>
      <c r="C138" s="27" t="n">
        <v>6409.915687</v>
      </c>
      <c r="D138" s="27" t="n">
        <v>39.21614</v>
      </c>
      <c r="E138" s="28" t="n">
        <f aca="false">+B138+C138+D138</f>
        <v>20252.240401</v>
      </c>
      <c r="F138" s="29" t="n">
        <v>0</v>
      </c>
      <c r="G138" s="27" t="n">
        <v>18760.571209</v>
      </c>
      <c r="H138" s="27" t="n">
        <v>2343.660909</v>
      </c>
      <c r="I138" s="27" t="n">
        <v>6107.879769</v>
      </c>
      <c r="J138" s="28" t="n">
        <f aca="false">+G138+H138+I138</f>
        <v>27212.111887</v>
      </c>
      <c r="K138" s="27" t="n">
        <v>3639.487668</v>
      </c>
      <c r="L138" s="27" t="n">
        <v>0</v>
      </c>
      <c r="M138" s="27" t="n">
        <v>1312.546128</v>
      </c>
      <c r="N138" s="28" t="n">
        <f aca="false">+K138+L138+M138</f>
        <v>4952.033796</v>
      </c>
      <c r="O138" s="27" t="n">
        <v>3088.237313</v>
      </c>
      <c r="P138" s="28" t="n">
        <f aca="false">O138+N138+J138+F138+E138</f>
        <v>55504.623397</v>
      </c>
    </row>
    <row r="139" s="30" customFormat="true" ht="15.75" hidden="false" customHeight="false" outlineLevel="0" collapsed="false">
      <c r="A139" s="26" t="n">
        <v>42370</v>
      </c>
      <c r="B139" s="27" t="n">
        <v>2531.977162</v>
      </c>
      <c r="C139" s="27" t="n">
        <v>6033.182721</v>
      </c>
      <c r="D139" s="27" t="n">
        <v>26.955342</v>
      </c>
      <c r="E139" s="28" t="n">
        <f aca="false">+B139+C139+D139</f>
        <v>8592.115225</v>
      </c>
      <c r="F139" s="29" t="n">
        <v>0</v>
      </c>
      <c r="G139" s="27" t="n">
        <v>17736.839358</v>
      </c>
      <c r="H139" s="27" t="n">
        <v>2258.956503</v>
      </c>
      <c r="I139" s="27" t="n">
        <v>7270.286884</v>
      </c>
      <c r="J139" s="28" t="n">
        <f aca="false">+G139+H139+I139</f>
        <v>27266.082745</v>
      </c>
      <c r="K139" s="27" t="n">
        <v>4270.814374</v>
      </c>
      <c r="L139" s="27" t="n">
        <v>0</v>
      </c>
      <c r="M139" s="27" t="n">
        <v>692.5562681904</v>
      </c>
      <c r="N139" s="28" t="n">
        <f aca="false">+K139+L139+M139</f>
        <v>4963.3706421904</v>
      </c>
      <c r="O139" s="27" t="n">
        <v>3791.76017500001</v>
      </c>
      <c r="P139" s="28" t="n">
        <f aca="false">O139+N139+J139+F139+E139</f>
        <v>44613.3287871904</v>
      </c>
    </row>
    <row r="140" s="30" customFormat="true" ht="15.75" hidden="false" customHeight="false" outlineLevel="0" collapsed="false">
      <c r="A140" s="26" t="n">
        <v>42401</v>
      </c>
      <c r="B140" s="27" t="n">
        <v>2330.8956</v>
      </c>
      <c r="C140" s="27" t="n">
        <v>5328.469429</v>
      </c>
      <c r="D140" s="27" t="n">
        <v>24.392377</v>
      </c>
      <c r="E140" s="28" t="n">
        <f aca="false">+B140+C140+D140</f>
        <v>7683.757406</v>
      </c>
      <c r="F140" s="29" t="n">
        <v>0</v>
      </c>
      <c r="G140" s="27" t="n">
        <v>15853.099907</v>
      </c>
      <c r="H140" s="27" t="n">
        <v>2424.941599</v>
      </c>
      <c r="I140" s="27" t="n">
        <v>5751.948407</v>
      </c>
      <c r="J140" s="28" t="n">
        <f aca="false">+G140+H140+I140</f>
        <v>24029.989913</v>
      </c>
      <c r="K140" s="27" t="n">
        <v>3958.288356</v>
      </c>
      <c r="L140" s="27" t="n">
        <v>2.433445</v>
      </c>
      <c r="M140" s="27" t="n">
        <v>574.949216</v>
      </c>
      <c r="N140" s="28" t="n">
        <f aca="false">+K140+L140+M140</f>
        <v>4535.671017</v>
      </c>
      <c r="O140" s="27" t="n">
        <v>3479.741668</v>
      </c>
      <c r="P140" s="28" t="n">
        <f aca="false">O140+N140+J140+F140+E140</f>
        <v>39729.160004</v>
      </c>
    </row>
    <row r="141" s="30" customFormat="true" ht="15.75" hidden="false" customHeight="false" outlineLevel="0" collapsed="false">
      <c r="A141" s="26" t="n">
        <v>42430</v>
      </c>
      <c r="B141" s="27" t="n">
        <v>13570.038256</v>
      </c>
      <c r="C141" s="27" t="n">
        <v>4550.874071</v>
      </c>
      <c r="D141" s="27" t="n">
        <v>61.694786</v>
      </c>
      <c r="E141" s="28" t="n">
        <f aca="false">+B141+C141+D141</f>
        <v>18182.607113</v>
      </c>
      <c r="F141" s="29" t="n">
        <v>0</v>
      </c>
      <c r="G141" s="27" t="n">
        <v>18726.665928</v>
      </c>
      <c r="H141" s="27" t="n">
        <v>3113.457881</v>
      </c>
      <c r="I141" s="27" t="n">
        <v>5919.5427</v>
      </c>
      <c r="J141" s="28" t="n">
        <f aca="false">+G141+H141+I141</f>
        <v>27759.666509</v>
      </c>
      <c r="K141" s="27" t="n">
        <v>5411.59346</v>
      </c>
      <c r="L141" s="27" t="n">
        <v>12.92</v>
      </c>
      <c r="M141" s="27" t="n">
        <v>599.509</v>
      </c>
      <c r="N141" s="28" t="n">
        <f aca="false">+K141+L141+M141</f>
        <v>6024.02246</v>
      </c>
      <c r="O141" s="27" t="n">
        <v>2287.327</v>
      </c>
      <c r="P141" s="28" t="n">
        <f aca="false">O141+N141+J141+F141+E141</f>
        <v>54253.623082</v>
      </c>
    </row>
    <row r="142" s="30" customFormat="true" ht="15.75" hidden="false" customHeight="false" outlineLevel="0" collapsed="false">
      <c r="A142" s="26" t="n">
        <v>42461</v>
      </c>
      <c r="B142" s="27" t="n">
        <v>2970.470232</v>
      </c>
      <c r="C142" s="27" t="n">
        <v>4259.861696</v>
      </c>
      <c r="D142" s="27" t="n">
        <v>51.303168</v>
      </c>
      <c r="E142" s="28" t="n">
        <f aca="false">+B142+C142+D142</f>
        <v>7281.635096</v>
      </c>
      <c r="F142" s="29" t="n">
        <v>0</v>
      </c>
      <c r="G142" s="27" t="n">
        <v>18457.668268</v>
      </c>
      <c r="H142" s="27" t="n">
        <v>2951.595468</v>
      </c>
      <c r="I142" s="27" t="n">
        <v>6607.494491</v>
      </c>
      <c r="J142" s="28" t="n">
        <f aca="false">+G142+H142+I142</f>
        <v>28016.758227</v>
      </c>
      <c r="K142" s="27" t="n">
        <v>4537.957932</v>
      </c>
      <c r="L142" s="27" t="n">
        <v>38.703333</v>
      </c>
      <c r="M142" s="27" t="n">
        <v>529.021614</v>
      </c>
      <c r="N142" s="28" t="n">
        <f aca="false">+K142+L142+M142</f>
        <v>5105.682879</v>
      </c>
      <c r="O142" s="27" t="n">
        <v>5194.707184</v>
      </c>
      <c r="P142" s="28" t="n">
        <f aca="false">O142+N142+J142+F142+E142</f>
        <v>45598.783386</v>
      </c>
    </row>
    <row r="143" s="30" customFormat="true" ht="15.75" hidden="false" customHeight="false" outlineLevel="0" collapsed="false">
      <c r="A143" s="26" t="n">
        <v>42491</v>
      </c>
      <c r="B143" s="27" t="n">
        <v>1909.008141</v>
      </c>
      <c r="C143" s="27" t="n">
        <v>3856.015875</v>
      </c>
      <c r="D143" s="27" t="n">
        <v>30.129743</v>
      </c>
      <c r="E143" s="28" t="n">
        <f aca="false">+B143+C143+D143</f>
        <v>5795.153759</v>
      </c>
      <c r="F143" s="29" t="n">
        <v>0</v>
      </c>
      <c r="G143" s="27" t="n">
        <v>17442.730383</v>
      </c>
      <c r="H143" s="27" t="n">
        <v>2691.161185</v>
      </c>
      <c r="I143" s="27" t="n">
        <v>6331.084834</v>
      </c>
      <c r="J143" s="28" t="n">
        <f aca="false">+G143+H143+I143</f>
        <v>26464.976402</v>
      </c>
      <c r="K143" s="27" t="n">
        <v>4921.93759</v>
      </c>
      <c r="L143" s="27" t="n">
        <v>9.818396</v>
      </c>
      <c r="M143" s="27" t="n">
        <v>552.53900631184</v>
      </c>
      <c r="N143" s="28" t="n">
        <f aca="false">+K143+L143+M143</f>
        <v>5484.29499231184</v>
      </c>
      <c r="O143" s="27" t="n">
        <v>3108.88349099996</v>
      </c>
      <c r="P143" s="28" t="n">
        <f aca="false">O143+N143+J143+F143+E143</f>
        <v>40853.3086443118</v>
      </c>
    </row>
    <row r="144" s="30" customFormat="true" ht="15.75" hidden="false" customHeight="false" outlineLevel="0" collapsed="false">
      <c r="A144" s="26" t="n">
        <v>42522</v>
      </c>
      <c r="B144" s="27" t="n">
        <v>13762.412393</v>
      </c>
      <c r="C144" s="27" t="n">
        <v>5273.14559</v>
      </c>
      <c r="D144" s="27" t="n">
        <v>51.404203</v>
      </c>
      <c r="E144" s="28" t="n">
        <f aca="false">+B144+C144+D144</f>
        <v>19086.962186</v>
      </c>
      <c r="F144" s="29" t="n">
        <v>0</v>
      </c>
      <c r="G144" s="27" t="n">
        <v>17854.848137</v>
      </c>
      <c r="H144" s="27" t="n">
        <v>2972.883951</v>
      </c>
      <c r="I144" s="27" t="n">
        <v>6647.904412</v>
      </c>
      <c r="J144" s="28" t="n">
        <f aca="false">+G144+H144+I144</f>
        <v>27475.6365</v>
      </c>
      <c r="K144" s="27" t="n">
        <v>4968.490044</v>
      </c>
      <c r="L144" s="27" t="n">
        <v>12.314825</v>
      </c>
      <c r="M144" s="27" t="n">
        <v>675.142557892096</v>
      </c>
      <c r="N144" s="28" t="n">
        <f aca="false">+K144+L144+M144</f>
        <v>5655.9474268921</v>
      </c>
      <c r="O144" s="27" t="n">
        <v>3541.95090897211</v>
      </c>
      <c r="P144" s="28" t="n">
        <f aca="false">O144+N144+J144+F144+E144</f>
        <v>55760.4970218642</v>
      </c>
    </row>
    <row r="145" s="30" customFormat="true" ht="15.75" hidden="false" customHeight="false" outlineLevel="0" collapsed="false">
      <c r="A145" s="26" t="n">
        <v>42552</v>
      </c>
      <c r="B145" s="27" t="n">
        <v>2773.07584</v>
      </c>
      <c r="C145" s="27" t="n">
        <v>4042.006806</v>
      </c>
      <c r="D145" s="27" t="n">
        <v>33.206972</v>
      </c>
      <c r="E145" s="28" t="n">
        <f aca="false">+B145+C145+D145</f>
        <v>6848.289618</v>
      </c>
      <c r="F145" s="29" t="n">
        <v>0</v>
      </c>
      <c r="G145" s="27" t="n">
        <v>18587.308988</v>
      </c>
      <c r="H145" s="27" t="n">
        <v>2731.882015</v>
      </c>
      <c r="I145" s="27" t="n">
        <v>7563.79665</v>
      </c>
      <c r="J145" s="28" t="n">
        <f aca="false">+G145+H145+I145</f>
        <v>28882.987653</v>
      </c>
      <c r="K145" s="27" t="n">
        <v>4875.976289</v>
      </c>
      <c r="L145" s="27" t="n">
        <v>4.590701</v>
      </c>
      <c r="M145" s="27" t="n">
        <v>524.975838</v>
      </c>
      <c r="N145" s="28" t="n">
        <f aca="false">+K145+L145+M145</f>
        <v>5405.542828</v>
      </c>
      <c r="O145" s="27" t="n">
        <v>3374.184739</v>
      </c>
      <c r="P145" s="28" t="n">
        <f aca="false">O145+N145+J145+F145+E145</f>
        <v>44511.004838</v>
      </c>
    </row>
    <row r="146" s="30" customFormat="true" ht="15.75" hidden="false" customHeight="false" outlineLevel="0" collapsed="false">
      <c r="A146" s="26" t="n">
        <v>42583</v>
      </c>
      <c r="B146" s="27" t="n">
        <v>4383.294387</v>
      </c>
      <c r="C146" s="27" t="n">
        <v>4172.82462</v>
      </c>
      <c r="D146" s="27" t="n">
        <v>35.005323</v>
      </c>
      <c r="E146" s="28" t="n">
        <f aca="false">+B146+C146+D146</f>
        <v>8591.12433</v>
      </c>
      <c r="F146" s="29" t="n">
        <v>0</v>
      </c>
      <c r="G146" s="27" t="n">
        <v>20895.952275</v>
      </c>
      <c r="H146" s="27" t="n">
        <v>2636.60985</v>
      </c>
      <c r="I146" s="27" t="n">
        <v>8872.080762</v>
      </c>
      <c r="J146" s="28" t="n">
        <f aca="false">+G146+H146+I146</f>
        <v>32404.642887</v>
      </c>
      <c r="K146" s="27" t="n">
        <v>5133.501936</v>
      </c>
      <c r="L146" s="27" t="n">
        <v>41.471566</v>
      </c>
      <c r="M146" s="27" t="n">
        <v>675.545218</v>
      </c>
      <c r="N146" s="28" t="n">
        <f aca="false">+K146+L146+M146</f>
        <v>5850.51872</v>
      </c>
      <c r="O146" s="27" t="n">
        <v>3530.113096</v>
      </c>
      <c r="P146" s="28" t="n">
        <f aca="false">O146+N146+J146+F146+E146</f>
        <v>50376.399033</v>
      </c>
    </row>
    <row r="147" s="30" customFormat="true" ht="15.75" hidden="false" customHeight="false" outlineLevel="0" collapsed="false">
      <c r="A147" s="26" t="n">
        <v>42614</v>
      </c>
      <c r="B147" s="27" t="n">
        <v>12184.619021</v>
      </c>
      <c r="C147" s="27" t="n">
        <v>4541.489201</v>
      </c>
      <c r="D147" s="27" t="n">
        <v>30.701614</v>
      </c>
      <c r="E147" s="28" t="n">
        <f aca="false">+B147+C147+D147</f>
        <v>16756.809836</v>
      </c>
      <c r="F147" s="29" t="n">
        <v>0</v>
      </c>
      <c r="G147" s="27" t="n">
        <v>20324.324976</v>
      </c>
      <c r="H147" s="27" t="n">
        <v>2707.020049</v>
      </c>
      <c r="I147" s="27" t="n">
        <v>9179.016188</v>
      </c>
      <c r="J147" s="28" t="n">
        <f aca="false">+G147+H147+I147</f>
        <v>32210.361213</v>
      </c>
      <c r="K147" s="27" t="n">
        <v>4741.896342</v>
      </c>
      <c r="L147" s="27" t="n">
        <v>53.280083</v>
      </c>
      <c r="M147" s="27" t="n">
        <v>714.082201</v>
      </c>
      <c r="N147" s="28" t="n">
        <f aca="false">+K147+L147+M147</f>
        <v>5509.258626</v>
      </c>
      <c r="O147" s="27" t="n">
        <v>4490.516242</v>
      </c>
      <c r="P147" s="28" t="n">
        <f aca="false">O147+N147+J147+F147+E147</f>
        <v>58966.945917</v>
      </c>
    </row>
    <row r="148" s="30" customFormat="true" ht="15.75" hidden="false" customHeight="false" outlineLevel="0" collapsed="false">
      <c r="A148" s="26" t="n">
        <v>42644</v>
      </c>
      <c r="B148" s="27" t="n">
        <v>3448.523146</v>
      </c>
      <c r="C148" s="27" t="n">
        <v>3963.696267</v>
      </c>
      <c r="D148" s="27" t="n">
        <v>33.594183</v>
      </c>
      <c r="E148" s="28" t="n">
        <f aca="false">+B148+C148+D148</f>
        <v>7445.813596</v>
      </c>
      <c r="F148" s="29" t="n">
        <v>0</v>
      </c>
      <c r="G148" s="27" t="n">
        <v>17272.716897</v>
      </c>
      <c r="H148" s="27" t="n">
        <v>2813.853199</v>
      </c>
      <c r="I148" s="27" t="n">
        <v>7889.501795</v>
      </c>
      <c r="J148" s="28" t="n">
        <f aca="false">+G148+H148+I148</f>
        <v>27976.071891</v>
      </c>
      <c r="K148" s="27" t="n">
        <v>4920.758441</v>
      </c>
      <c r="L148" s="27" t="n">
        <v>39.636028</v>
      </c>
      <c r="M148" s="27" t="n">
        <v>560.984098</v>
      </c>
      <c r="N148" s="28" t="n">
        <f aca="false">+K148+L148+M148</f>
        <v>5521.378567</v>
      </c>
      <c r="O148" s="27" t="n">
        <v>3803.48969400001</v>
      </c>
      <c r="P148" s="28" t="n">
        <f aca="false">O148+N148+J148+F148+E148</f>
        <v>44746.753748</v>
      </c>
    </row>
    <row r="149" s="30" customFormat="true" ht="15.75" hidden="false" customHeight="false" outlineLevel="0" collapsed="false">
      <c r="A149" s="26" t="n">
        <v>42675</v>
      </c>
      <c r="B149" s="27" t="n">
        <v>3977.671019</v>
      </c>
      <c r="C149" s="27" t="n">
        <v>4859.973575</v>
      </c>
      <c r="D149" s="27" t="n">
        <v>24.144633</v>
      </c>
      <c r="E149" s="28" t="n">
        <f aca="false">+B149+C149+D149</f>
        <v>8861.789227</v>
      </c>
      <c r="F149" s="29" t="n">
        <v>0</v>
      </c>
      <c r="G149" s="27" t="n">
        <v>20937.488144</v>
      </c>
      <c r="H149" s="27" t="n">
        <v>2986.293779</v>
      </c>
      <c r="I149" s="27" t="n">
        <v>6123.975728</v>
      </c>
      <c r="J149" s="28" t="n">
        <f aca="false">+G149+H149+I149</f>
        <v>30047.757651</v>
      </c>
      <c r="K149" s="27" t="n">
        <v>5286.347304</v>
      </c>
      <c r="L149" s="27" t="n">
        <v>79.835537</v>
      </c>
      <c r="M149" s="27" t="n">
        <v>627.98037</v>
      </c>
      <c r="N149" s="28" t="n">
        <f aca="false">+K149+L149+M149</f>
        <v>5994.163211</v>
      </c>
      <c r="O149" s="27" t="n">
        <v>4299.42212963371</v>
      </c>
      <c r="P149" s="28" t="n">
        <f aca="false">O149+N149+J149+F149+E149</f>
        <v>49203.1322186337</v>
      </c>
    </row>
    <row r="150" s="30" customFormat="true" ht="15.75" hidden="false" customHeight="false" outlineLevel="0" collapsed="false">
      <c r="A150" s="26" t="n">
        <v>42705</v>
      </c>
      <c r="B150" s="27" t="n">
        <v>11866.525383</v>
      </c>
      <c r="C150" s="27" t="n">
        <v>5452.060192</v>
      </c>
      <c r="D150" s="27" t="n">
        <v>30.344473</v>
      </c>
      <c r="E150" s="28" t="n">
        <f aca="false">+B150+C150+D150</f>
        <v>17348.930048</v>
      </c>
      <c r="F150" s="29" t="n">
        <v>0</v>
      </c>
      <c r="G150" s="27" t="n">
        <v>17682.08758</v>
      </c>
      <c r="H150" s="27" t="n">
        <v>3512.465951</v>
      </c>
      <c r="I150" s="27" t="n">
        <v>6514.828551</v>
      </c>
      <c r="J150" s="28" t="n">
        <f aca="false">+G150+H150+I150</f>
        <v>27709.382082</v>
      </c>
      <c r="K150" s="27" t="n">
        <v>6084.087751</v>
      </c>
      <c r="L150" s="27" t="n">
        <v>130.781693</v>
      </c>
      <c r="M150" s="27" t="n">
        <v>913.93974190528</v>
      </c>
      <c r="N150" s="28" t="n">
        <f aca="false">+K150+L150+M150</f>
        <v>7128.80918590528</v>
      </c>
      <c r="O150" s="27" t="n">
        <v>3807.51346800001</v>
      </c>
      <c r="P150" s="28" t="n">
        <f aca="false">O150+N150+J150+F150+E150</f>
        <v>55994.6347839053</v>
      </c>
    </row>
    <row r="151" s="30" customFormat="true" ht="15.75" hidden="false" customHeight="false" outlineLevel="0" collapsed="false">
      <c r="A151" s="26" t="n">
        <v>42736</v>
      </c>
      <c r="B151" s="27" t="n">
        <v>2258.800397</v>
      </c>
      <c r="C151" s="28" t="n">
        <v>7243.453715</v>
      </c>
      <c r="D151" s="28" t="n">
        <v>21.380001</v>
      </c>
      <c r="E151" s="28" t="n">
        <f aca="false">+B151+C151+D151</f>
        <v>9523.634113</v>
      </c>
      <c r="F151" s="29" t="n">
        <v>0</v>
      </c>
      <c r="G151" s="28" t="n">
        <v>20178.973393</v>
      </c>
      <c r="H151" s="29" t="n">
        <v>3256.005091</v>
      </c>
      <c r="I151" s="28" t="n">
        <v>8193.986678</v>
      </c>
      <c r="J151" s="28" t="n">
        <f aca="false">+G151+H151+I151</f>
        <v>31628.965162</v>
      </c>
      <c r="K151" s="28" t="n">
        <v>5542.820873</v>
      </c>
      <c r="L151" s="29" t="n">
        <v>25.520751</v>
      </c>
      <c r="M151" s="29" t="n">
        <v>681.322137</v>
      </c>
      <c r="N151" s="28" t="n">
        <f aca="false">+K151+L151+M151</f>
        <v>6249.663761</v>
      </c>
      <c r="O151" s="28" t="n">
        <v>3020.320104</v>
      </c>
      <c r="P151" s="28" t="n">
        <f aca="false">O151+N151+J151+F151+E151</f>
        <v>50422.58314</v>
      </c>
    </row>
    <row r="152" s="30" customFormat="true" ht="15.75" hidden="false" customHeight="false" outlineLevel="0" collapsed="false">
      <c r="A152" s="26" t="n">
        <v>42767</v>
      </c>
      <c r="B152" s="27" t="n">
        <v>2526.659507</v>
      </c>
      <c r="C152" s="28" t="n">
        <v>4469.889765</v>
      </c>
      <c r="D152" s="28" t="n">
        <v>17.158104</v>
      </c>
      <c r="E152" s="28" t="n">
        <f aca="false">+B152+C152+D152</f>
        <v>7013.707376</v>
      </c>
      <c r="F152" s="29" t="n">
        <v>0</v>
      </c>
      <c r="G152" s="28" t="n">
        <v>21078.965782</v>
      </c>
      <c r="H152" s="29" t="n">
        <v>2788.186938</v>
      </c>
      <c r="I152" s="28" t="n">
        <v>7833.712651</v>
      </c>
      <c r="J152" s="28" t="n">
        <f aca="false">+G152+H152+I152</f>
        <v>31700.865371</v>
      </c>
      <c r="K152" s="28" t="n">
        <v>5959.390306</v>
      </c>
      <c r="L152" s="29" t="n">
        <v>18.75239</v>
      </c>
      <c r="M152" s="29" t="n">
        <v>508.925813</v>
      </c>
      <c r="N152" s="28" t="n">
        <f aca="false">+K152+L152+M152</f>
        <v>6487.068509</v>
      </c>
      <c r="O152" s="28" t="n">
        <v>3856.64042100001</v>
      </c>
      <c r="P152" s="28" t="n">
        <f aca="false">O152+N152+J152+F152+E152</f>
        <v>49058.281677</v>
      </c>
    </row>
    <row r="153" s="30" customFormat="true" ht="15.75" hidden="false" customHeight="false" outlineLevel="0" collapsed="false">
      <c r="A153" s="26" t="n">
        <v>42795</v>
      </c>
      <c r="B153" s="27" t="n">
        <v>20688.146484</v>
      </c>
      <c r="C153" s="27" t="n">
        <v>7834.051583</v>
      </c>
      <c r="D153" s="27" t="n">
        <v>13.490003</v>
      </c>
      <c r="E153" s="28" t="n">
        <f aca="false">+B153+C153+D153</f>
        <v>28535.68807</v>
      </c>
      <c r="F153" s="29" t="n">
        <v>0</v>
      </c>
      <c r="G153" s="27" t="n">
        <v>19469.052112</v>
      </c>
      <c r="H153" s="27" t="n">
        <v>4037.723831</v>
      </c>
      <c r="I153" s="27" t="n">
        <v>7620.687202</v>
      </c>
      <c r="J153" s="28" t="n">
        <f aca="false">+G153+H153+I153</f>
        <v>31127.463145</v>
      </c>
      <c r="K153" s="27" t="n">
        <v>3811.552109</v>
      </c>
      <c r="L153" s="27" t="n">
        <v>57.419384</v>
      </c>
      <c r="M153" s="27" t="n">
        <v>962.836477</v>
      </c>
      <c r="N153" s="28" t="n">
        <f aca="false">+K153+L153+M153</f>
        <v>4831.80797</v>
      </c>
      <c r="O153" s="27" t="n">
        <v>3403.34685299999</v>
      </c>
      <c r="P153" s="28" t="n">
        <f aca="false">O153+N153+J153+F153+E153</f>
        <v>67898.306038</v>
      </c>
    </row>
    <row r="154" s="30" customFormat="true" ht="15.75" hidden="false" customHeight="false" outlineLevel="0" collapsed="false">
      <c r="A154" s="26" t="n">
        <v>42826</v>
      </c>
      <c r="B154" s="27" t="n">
        <v>3742.916694</v>
      </c>
      <c r="C154" s="27" t="n">
        <v>5386.13464</v>
      </c>
      <c r="D154" s="27" t="n">
        <v>12.272815</v>
      </c>
      <c r="E154" s="28" t="n">
        <f aca="false">+B154+C154+D154</f>
        <v>9141.324149</v>
      </c>
      <c r="F154" s="29" t="n">
        <v>0</v>
      </c>
      <c r="G154" s="27" t="n">
        <v>18661.554182</v>
      </c>
      <c r="H154" s="27" t="n">
        <v>8389.19787</v>
      </c>
      <c r="I154" s="27" t="n">
        <v>3438.690886</v>
      </c>
      <c r="J154" s="28" t="n">
        <f aca="false">+G154+H154+I154</f>
        <v>30489.442938</v>
      </c>
      <c r="K154" s="27" t="n">
        <v>2737.964485</v>
      </c>
      <c r="L154" s="27" t="n">
        <v>33.231634</v>
      </c>
      <c r="M154" s="27" t="n">
        <v>856.697108</v>
      </c>
      <c r="N154" s="28" t="n">
        <f aca="false">+K154+L154+M154</f>
        <v>3627.893227</v>
      </c>
      <c r="O154" s="27" t="n">
        <v>3054.958825</v>
      </c>
      <c r="P154" s="28" t="n">
        <f aca="false">O154+N154+J154+F154+E154</f>
        <v>46313.619139</v>
      </c>
    </row>
    <row r="155" s="30" customFormat="true" ht="15.75" hidden="false" customHeight="false" outlineLevel="0" collapsed="false">
      <c r="A155" s="26" t="n">
        <v>42856</v>
      </c>
      <c r="B155" s="37" t="n">
        <v>4057.401379</v>
      </c>
      <c r="C155" s="37" t="n">
        <v>4588.061111</v>
      </c>
      <c r="D155" s="37" t="n">
        <v>14.744797</v>
      </c>
      <c r="E155" s="28" t="n">
        <f aca="false">+B155+C155+D155</f>
        <v>8660.207287</v>
      </c>
      <c r="F155" s="29" t="n">
        <v>0</v>
      </c>
      <c r="G155" s="37" t="n">
        <v>19919.079979</v>
      </c>
      <c r="H155" s="37" t="n">
        <v>2321.62403</v>
      </c>
      <c r="I155" s="37" t="n">
        <v>7864.668595</v>
      </c>
      <c r="J155" s="28" t="n">
        <f aca="false">+G155+H155+I155</f>
        <v>30105.372604</v>
      </c>
      <c r="K155" s="37" t="n">
        <v>3568.970036</v>
      </c>
      <c r="L155" s="37" t="n">
        <v>40.742023</v>
      </c>
      <c r="M155" s="37" t="n">
        <v>1577.502116</v>
      </c>
      <c r="N155" s="28" t="n">
        <f aca="false">+K155+L155+M155</f>
        <v>5187.214175</v>
      </c>
      <c r="O155" s="37" t="n">
        <v>4037.123489</v>
      </c>
      <c r="P155" s="28" t="n">
        <f aca="false">O155+N155+J155+F155+E155</f>
        <v>47989.917555</v>
      </c>
    </row>
    <row r="156" s="30" customFormat="true" ht="15.75" hidden="false" customHeight="false" outlineLevel="0" collapsed="false">
      <c r="A156" s="26" t="n">
        <v>42887</v>
      </c>
      <c r="B156" s="37" t="n">
        <v>5662.687531</v>
      </c>
      <c r="C156" s="37" t="n">
        <v>12377.613835</v>
      </c>
      <c r="D156" s="37" t="n">
        <v>11.725143</v>
      </c>
      <c r="E156" s="28" t="n">
        <f aca="false">+B156+C156+D156</f>
        <v>18052.026509</v>
      </c>
      <c r="F156" s="29" t="n">
        <v>0</v>
      </c>
      <c r="G156" s="37" t="n">
        <v>20756.36691</v>
      </c>
      <c r="H156" s="37" t="n">
        <v>5998.188636</v>
      </c>
      <c r="I156" s="37" t="n">
        <v>7875.001683</v>
      </c>
      <c r="J156" s="28" t="n">
        <f aca="false">+G156+H156+I156</f>
        <v>34629.557229</v>
      </c>
      <c r="K156" s="37" t="n">
        <v>5108.1595582</v>
      </c>
      <c r="L156" s="37" t="n">
        <v>46.104436</v>
      </c>
      <c r="M156" s="37" t="n">
        <v>888.847</v>
      </c>
      <c r="N156" s="28" t="n">
        <f aca="false">+K156+L156+M156</f>
        <v>6043.1109942</v>
      </c>
      <c r="O156" s="37" t="n">
        <v>3459.6310498</v>
      </c>
      <c r="P156" s="28" t="n">
        <f aca="false">O156+N156+J156+F156+E156</f>
        <v>62184.325782</v>
      </c>
    </row>
    <row r="157" s="30" customFormat="true" ht="15.75" hidden="false" customHeight="false" outlineLevel="0" collapsed="false">
      <c r="A157" s="26" t="n">
        <v>42917</v>
      </c>
      <c r="B157" s="37" t="n">
        <v>4736.2517</v>
      </c>
      <c r="C157" s="37" t="n">
        <v>3124.563221</v>
      </c>
      <c r="D157" s="37" t="n">
        <v>36.077078</v>
      </c>
      <c r="E157" s="28" t="n">
        <f aca="false">+B157+C157+D157</f>
        <v>7896.891999</v>
      </c>
      <c r="F157" s="29" t="n">
        <v>0</v>
      </c>
      <c r="G157" s="37" t="n">
        <v>24898.209089</v>
      </c>
      <c r="H157" s="37" t="n">
        <v>7697.051089</v>
      </c>
      <c r="I157" s="37" t="n">
        <v>9012.589358</v>
      </c>
      <c r="J157" s="28" t="n">
        <f aca="false">+G157+H157+I157</f>
        <v>41607.849536</v>
      </c>
      <c r="K157" s="37" t="n">
        <v>5787.419543</v>
      </c>
      <c r="L157" s="37" t="n">
        <v>54.136556</v>
      </c>
      <c r="M157" s="37" t="n">
        <v>633.412451</v>
      </c>
      <c r="N157" s="28" t="n">
        <f aca="false">+K157+L157+M157</f>
        <v>6474.96855</v>
      </c>
      <c r="O157" s="37" t="n">
        <v>4408.21018999999</v>
      </c>
      <c r="P157" s="28" t="n">
        <f aca="false">O157+N157+J157+F157+E157</f>
        <v>60387.920275</v>
      </c>
    </row>
    <row r="158" s="30" customFormat="true" ht="15.75" hidden="false" customHeight="false" outlineLevel="0" collapsed="false">
      <c r="A158" s="26" t="n">
        <v>42948</v>
      </c>
      <c r="B158" s="27" t="n">
        <v>5079.711055</v>
      </c>
      <c r="C158" s="28" t="n">
        <v>4519.286855</v>
      </c>
      <c r="D158" s="28" t="n">
        <v>13.886549</v>
      </c>
      <c r="E158" s="28" t="n">
        <f aca="false">+B158+C158+D158</f>
        <v>9612.884459</v>
      </c>
      <c r="F158" s="29" t="n">
        <v>0</v>
      </c>
      <c r="G158" s="28" t="n">
        <v>27892.494424</v>
      </c>
      <c r="H158" s="29" t="n">
        <v>7545.908271</v>
      </c>
      <c r="I158" s="28" t="n">
        <v>10464.654559</v>
      </c>
      <c r="J158" s="28" t="n">
        <f aca="false">+G158+H158+I158</f>
        <v>45903.057254</v>
      </c>
      <c r="K158" s="28" t="n">
        <v>5526.386101</v>
      </c>
      <c r="L158" s="29" t="n">
        <v>6.461807</v>
      </c>
      <c r="M158" s="29" t="n">
        <v>898.501836</v>
      </c>
      <c r="N158" s="28" t="n">
        <f aca="false">+K158+L158+M158</f>
        <v>6431.349744</v>
      </c>
      <c r="O158" s="28" t="n">
        <v>5633.20055</v>
      </c>
      <c r="P158" s="28" t="n">
        <f aca="false">O158+N158+J158+F158+E158</f>
        <v>67580.492007</v>
      </c>
    </row>
    <row r="159" s="30" customFormat="true" ht="15.75" hidden="false" customHeight="false" outlineLevel="0" collapsed="false">
      <c r="A159" s="26" t="n">
        <v>42979</v>
      </c>
      <c r="B159" s="27" t="n">
        <v>11525.647378</v>
      </c>
      <c r="C159" s="28" t="n">
        <v>4862.832909</v>
      </c>
      <c r="D159" s="28" t="n">
        <v>15.890193</v>
      </c>
      <c r="E159" s="28" t="n">
        <f aca="false">+B159+C159+D159</f>
        <v>16404.37048</v>
      </c>
      <c r="F159" s="29" t="n">
        <v>0</v>
      </c>
      <c r="G159" s="28" t="n">
        <v>24090.021207</v>
      </c>
      <c r="H159" s="29" t="n">
        <v>5247.640066</v>
      </c>
      <c r="I159" s="28" t="n">
        <v>9851.574848</v>
      </c>
      <c r="J159" s="28" t="n">
        <f aca="false">+G159+H159+I159</f>
        <v>39189.236121</v>
      </c>
      <c r="K159" s="28" t="n">
        <v>5615.8536</v>
      </c>
      <c r="L159" s="29" t="n">
        <v>88.53497</v>
      </c>
      <c r="M159" s="29" t="n">
        <v>587.5377</v>
      </c>
      <c r="N159" s="28" t="n">
        <f aca="false">+K159+L159+M159</f>
        <v>6291.92627</v>
      </c>
      <c r="O159" s="28" t="n">
        <v>3950.37518599999</v>
      </c>
      <c r="P159" s="28" t="n">
        <f aca="false">O159+N159+J159+F159+E159</f>
        <v>65835.908057</v>
      </c>
    </row>
    <row r="160" s="30" customFormat="true" ht="15.75" hidden="false" customHeight="false" outlineLevel="0" collapsed="false">
      <c r="A160" s="26" t="n">
        <v>43009</v>
      </c>
      <c r="B160" s="27" t="n">
        <v>4621.82743</v>
      </c>
      <c r="C160" s="28" t="n">
        <v>3183.17763</v>
      </c>
      <c r="D160" s="28" t="n">
        <v>14.637128</v>
      </c>
      <c r="E160" s="28" t="n">
        <f aca="false">+B160+C160+D160</f>
        <v>7819.642188</v>
      </c>
      <c r="F160" s="29" t="n">
        <v>0</v>
      </c>
      <c r="G160" s="28" t="n">
        <v>24288.244174</v>
      </c>
      <c r="H160" s="29" t="n">
        <v>5876.349879</v>
      </c>
      <c r="I160" s="28" t="n">
        <v>9503.242198</v>
      </c>
      <c r="J160" s="28" t="n">
        <f aca="false">+G160+H160+I160</f>
        <v>39667.836251</v>
      </c>
      <c r="K160" s="28" t="n">
        <v>4661.580072</v>
      </c>
      <c r="L160" s="29" t="n">
        <v>31.152605</v>
      </c>
      <c r="M160" s="29" t="n">
        <v>673.140598</v>
      </c>
      <c r="N160" s="28" t="n">
        <f aca="false">+K160+L160+M160</f>
        <v>5365.873275</v>
      </c>
      <c r="O160" s="28" t="n">
        <v>3865.40850300001</v>
      </c>
      <c r="P160" s="28" t="n">
        <f aca="false">O160+N160+J160+F160+E160</f>
        <v>56718.760217</v>
      </c>
    </row>
    <row r="161" s="30" customFormat="true" ht="15.75" hidden="false" customHeight="false" outlineLevel="0" collapsed="false">
      <c r="A161" s="26" t="n">
        <v>43040</v>
      </c>
      <c r="B161" s="27" t="n">
        <v>5836.534429</v>
      </c>
      <c r="C161" s="28" t="n">
        <v>4181.392</v>
      </c>
      <c r="D161" s="28" t="n">
        <v>19.07</v>
      </c>
      <c r="E161" s="28" t="n">
        <f aca="false">+B161+C161+D161</f>
        <v>10036.996429</v>
      </c>
      <c r="F161" s="29" t="n">
        <v>0</v>
      </c>
      <c r="G161" s="28" t="n">
        <v>25163.401173</v>
      </c>
      <c r="H161" s="29" t="n">
        <v>6673.649045</v>
      </c>
      <c r="I161" s="28" t="n">
        <v>7831.977207</v>
      </c>
      <c r="J161" s="28" t="n">
        <f aca="false">+G161+H161+I161</f>
        <v>39669.027425</v>
      </c>
      <c r="K161" s="28" t="n">
        <v>4739.743388</v>
      </c>
      <c r="L161" s="29" t="n">
        <v>0</v>
      </c>
      <c r="M161" s="29" t="n">
        <v>730.565512</v>
      </c>
      <c r="N161" s="28" t="n">
        <f aca="false">+K161+L161+M161</f>
        <v>5470.3089</v>
      </c>
      <c r="O161" s="28" t="n">
        <v>3592.143873</v>
      </c>
      <c r="P161" s="28" t="n">
        <f aca="false">O161+N161+J161+F161+E161</f>
        <v>58768.476627</v>
      </c>
    </row>
    <row r="162" s="30" customFormat="true" ht="15.75" hidden="false" customHeight="false" outlineLevel="0" collapsed="false">
      <c r="A162" s="26" t="n">
        <v>43070</v>
      </c>
      <c r="B162" s="27" t="n">
        <v>5302.624954</v>
      </c>
      <c r="C162" s="28" t="n">
        <v>13463.019287</v>
      </c>
      <c r="D162" s="28" t="n">
        <v>62.655913</v>
      </c>
      <c r="E162" s="28" t="n">
        <f aca="false">+B162+C162+D162</f>
        <v>18828.300154</v>
      </c>
      <c r="F162" s="29" t="n">
        <v>0</v>
      </c>
      <c r="G162" s="28" t="n">
        <v>23731.139846</v>
      </c>
      <c r="H162" s="29" t="n">
        <v>5830.17439</v>
      </c>
      <c r="I162" s="28" t="n">
        <v>8658.245517</v>
      </c>
      <c r="J162" s="28" t="n">
        <f aca="false">+G162+H162+I162</f>
        <v>38219.559753</v>
      </c>
      <c r="K162" s="28" t="n">
        <v>4803.86378</v>
      </c>
      <c r="L162" s="29" t="n">
        <v>17.431203</v>
      </c>
      <c r="M162" s="29" t="n">
        <v>792.603088</v>
      </c>
      <c r="N162" s="28" t="n">
        <f aca="false">+K162+L162+M162</f>
        <v>5613.898071</v>
      </c>
      <c r="O162" s="28" t="n">
        <v>3270.577288</v>
      </c>
      <c r="P162" s="28" t="n">
        <f aca="false">O162+N162+J162+F162+E162</f>
        <v>65932.335266</v>
      </c>
    </row>
    <row r="163" s="30" customFormat="true" ht="15.75" hidden="false" customHeight="false" outlineLevel="0" collapsed="false">
      <c r="A163" s="26" t="n">
        <v>43101</v>
      </c>
      <c r="B163" s="27" t="n">
        <v>3655.208306</v>
      </c>
      <c r="C163" s="27" t="n">
        <v>6641.394555</v>
      </c>
      <c r="D163" s="27" t="n">
        <v>9.154943</v>
      </c>
      <c r="E163" s="28" t="n">
        <f aca="false">+B163+C163+D163</f>
        <v>10305.757804</v>
      </c>
      <c r="F163" s="29" t="n">
        <v>0</v>
      </c>
      <c r="G163" s="28" t="n">
        <v>22549.752095</v>
      </c>
      <c r="H163" s="28" t="n">
        <v>4543.526196</v>
      </c>
      <c r="I163" s="28" t="n">
        <v>8099.650507</v>
      </c>
      <c r="J163" s="28" t="n">
        <f aca="false">+G163+H163+I163</f>
        <v>35192.928798</v>
      </c>
      <c r="K163" s="28" t="n">
        <v>4454.574287</v>
      </c>
      <c r="L163" s="28" t="n">
        <v>169.495312</v>
      </c>
      <c r="M163" s="28" t="n">
        <v>893.818677</v>
      </c>
      <c r="N163" s="28" t="n">
        <f aca="false">+K163+L163+M163</f>
        <v>5517.888276</v>
      </c>
      <c r="O163" s="28" t="n">
        <v>3829.376391</v>
      </c>
      <c r="P163" s="28" t="n">
        <f aca="false">+O163+N163+J163+E163+F163</f>
        <v>54845.951269</v>
      </c>
    </row>
    <row r="164" s="30" customFormat="true" ht="15.75" hidden="false" customHeight="false" outlineLevel="0" collapsed="false">
      <c r="A164" s="26" t="n">
        <v>43132</v>
      </c>
      <c r="B164" s="27" t="n">
        <v>3493.012047</v>
      </c>
      <c r="C164" s="27" t="n">
        <v>5009.536584</v>
      </c>
      <c r="D164" s="27" t="n">
        <v>5.369096</v>
      </c>
      <c r="E164" s="28" t="n">
        <f aca="false">+B164+C164+D164</f>
        <v>8507.917727</v>
      </c>
      <c r="F164" s="29" t="n">
        <v>0</v>
      </c>
      <c r="G164" s="28" t="n">
        <v>23339.248086</v>
      </c>
      <c r="H164" s="28" t="n">
        <v>5385.282765</v>
      </c>
      <c r="I164" s="28" t="n">
        <v>8756.981415</v>
      </c>
      <c r="J164" s="28" t="n">
        <f aca="false">+G164+H164+I164</f>
        <v>37481.512266</v>
      </c>
      <c r="K164" s="28" t="n">
        <v>4599.788603</v>
      </c>
      <c r="L164" s="28" t="n">
        <v>126.437857</v>
      </c>
      <c r="M164" s="28" t="n">
        <v>605.45054</v>
      </c>
      <c r="N164" s="28" t="n">
        <f aca="false">+K164+L164+M164</f>
        <v>5331.677</v>
      </c>
      <c r="O164" s="28" t="n">
        <v>3805.45076200001</v>
      </c>
      <c r="P164" s="28" t="n">
        <f aca="false">+O164+N164+J164+E164+F164</f>
        <v>55126.557755</v>
      </c>
    </row>
    <row r="165" s="30" customFormat="true" ht="15.75" hidden="false" customHeight="false" outlineLevel="0" collapsed="false">
      <c r="A165" s="26" t="n">
        <v>43160</v>
      </c>
      <c r="B165" s="27" t="n">
        <v>26341.942742</v>
      </c>
      <c r="C165" s="27" t="n">
        <v>8123.270807</v>
      </c>
      <c r="D165" s="27" t="n">
        <v>20.240547</v>
      </c>
      <c r="E165" s="28" t="n">
        <f aca="false">+B165+C165+D165</f>
        <v>34485.454096</v>
      </c>
      <c r="F165" s="29" t="n">
        <v>0</v>
      </c>
      <c r="G165" s="28" t="n">
        <v>25181.459515</v>
      </c>
      <c r="H165" s="28" t="n">
        <v>7702.618858</v>
      </c>
      <c r="I165" s="28" t="n">
        <v>8579.690798</v>
      </c>
      <c r="J165" s="28" t="n">
        <f aca="false">+G165+H165+I165</f>
        <v>41463.769171</v>
      </c>
      <c r="K165" s="28" t="n">
        <v>5893.90435</v>
      </c>
      <c r="L165" s="28" t="n">
        <v>71.263936</v>
      </c>
      <c r="M165" s="28" t="n">
        <v>665.789972</v>
      </c>
      <c r="N165" s="28" t="n">
        <f aca="false">+K165+L165+M165</f>
        <v>6630.958258</v>
      </c>
      <c r="O165" s="28" t="n">
        <v>3414.222696</v>
      </c>
      <c r="P165" s="28" t="n">
        <f aca="false">+O165+N165+J165+E165+F165</f>
        <v>85994.404221</v>
      </c>
    </row>
    <row r="166" s="30" customFormat="true" ht="15.75" hidden="false" customHeight="false" outlineLevel="0" collapsed="false">
      <c r="A166" s="26" t="n">
        <v>43192</v>
      </c>
      <c r="B166" s="27" t="n">
        <v>5085.767867</v>
      </c>
      <c r="C166" s="27" t="n">
        <v>5395.179979</v>
      </c>
      <c r="D166" s="27" t="n">
        <v>67.707863</v>
      </c>
      <c r="E166" s="28" t="n">
        <f aca="false">+B166+C166+D166</f>
        <v>10548.655709</v>
      </c>
      <c r="F166" s="29" t="n">
        <v>0</v>
      </c>
      <c r="G166" s="28" t="n">
        <v>24217.679161</v>
      </c>
      <c r="H166" s="28" t="n">
        <v>4768.990632</v>
      </c>
      <c r="I166" s="28" t="n">
        <v>9442.550431</v>
      </c>
      <c r="J166" s="28" t="n">
        <f aca="false">+G166+H166+I166</f>
        <v>38429.220224</v>
      </c>
      <c r="K166" s="28" t="n">
        <v>4525.240371</v>
      </c>
      <c r="L166" s="28" t="n">
        <v>145.973951</v>
      </c>
      <c r="M166" s="28" t="n">
        <v>683.768004</v>
      </c>
      <c r="N166" s="28" t="n">
        <f aca="false">+K166+L166+M166</f>
        <v>5354.982326</v>
      </c>
      <c r="O166" s="28" t="n">
        <v>4050.410322</v>
      </c>
      <c r="P166" s="28" t="n">
        <f aca="false">+O166+N166+J166+E166+F166</f>
        <v>58383.268581</v>
      </c>
    </row>
    <row r="167" s="30" customFormat="true" ht="15.75" hidden="false" customHeight="false" outlineLevel="0" collapsed="false">
      <c r="A167" s="26" t="n">
        <v>43223</v>
      </c>
      <c r="B167" s="27" t="n">
        <v>3692.42016</v>
      </c>
      <c r="C167" s="27" t="n">
        <v>5063.510774</v>
      </c>
      <c r="D167" s="27" t="n">
        <v>11.58609</v>
      </c>
      <c r="E167" s="28" t="n">
        <f aca="false">+B167+C167+D167</f>
        <v>8767.517024</v>
      </c>
      <c r="F167" s="29" t="n">
        <v>0</v>
      </c>
      <c r="G167" s="28" t="n">
        <v>24990.552763</v>
      </c>
      <c r="H167" s="28" t="n">
        <v>4581.576552</v>
      </c>
      <c r="I167" s="28" t="n">
        <v>9658.727027</v>
      </c>
      <c r="J167" s="28" t="n">
        <f aca="false">+G167+H167+I167</f>
        <v>39230.856342</v>
      </c>
      <c r="K167" s="28" t="n">
        <v>5186.429731</v>
      </c>
      <c r="L167" s="28" t="n">
        <v>19.276436</v>
      </c>
      <c r="M167" s="28" t="n">
        <v>611.737009</v>
      </c>
      <c r="N167" s="28" t="n">
        <f aca="false">+K167+L167+M167</f>
        <v>5817.443176</v>
      </c>
      <c r="O167" s="28" t="n">
        <v>3945.259619</v>
      </c>
      <c r="P167" s="28" t="n">
        <f aca="false">+O167+N167+J167+E167+F167</f>
        <v>57761.076161</v>
      </c>
    </row>
    <row r="168" s="30" customFormat="true" ht="15.75" hidden="false" customHeight="false" outlineLevel="0" collapsed="false">
      <c r="A168" s="26" t="n">
        <v>43255</v>
      </c>
      <c r="B168" s="27" t="n">
        <v>15016.913821</v>
      </c>
      <c r="C168" s="27" t="n">
        <v>4848.46992</v>
      </c>
      <c r="D168" s="27" t="n">
        <v>12.336998</v>
      </c>
      <c r="E168" s="28" t="n">
        <f aca="false">+B168+C168+D168</f>
        <v>19877.720739</v>
      </c>
      <c r="F168" s="29" t="n">
        <v>0</v>
      </c>
      <c r="G168" s="28" t="n">
        <v>21082.819343</v>
      </c>
      <c r="H168" s="28" t="n">
        <v>6676.473131</v>
      </c>
      <c r="I168" s="28" t="n">
        <v>9915.544659</v>
      </c>
      <c r="J168" s="28" t="n">
        <f aca="false">+G168+H168+I168</f>
        <v>37674.837133</v>
      </c>
      <c r="K168" s="28" t="n">
        <v>7379.330527</v>
      </c>
      <c r="L168" s="28" t="n">
        <v>31.155575</v>
      </c>
      <c r="M168" s="28" t="n">
        <v>635.952962</v>
      </c>
      <c r="N168" s="28" t="n">
        <f aca="false">+K168+L168+M168</f>
        <v>8046.439064</v>
      </c>
      <c r="O168" s="28" t="n">
        <v>3246.007634</v>
      </c>
      <c r="P168" s="28" t="n">
        <f aca="false">+O168+N168+J168+E168+F168</f>
        <v>68845.00457</v>
      </c>
    </row>
    <row r="169" s="30" customFormat="true" ht="15.75" hidden="false" customHeight="false" outlineLevel="0" collapsed="false">
      <c r="A169" s="26" t="n">
        <v>43286</v>
      </c>
      <c r="B169" s="27" t="n">
        <v>3532.292097</v>
      </c>
      <c r="C169" s="27" t="n">
        <v>4535.058249</v>
      </c>
      <c r="D169" s="27" t="n">
        <v>11.223866</v>
      </c>
      <c r="E169" s="28" t="n">
        <f aca="false">+B169+C169+D169</f>
        <v>8078.574212</v>
      </c>
      <c r="F169" s="29" t="n">
        <v>0</v>
      </c>
      <c r="G169" s="28" t="n">
        <v>25844.096246</v>
      </c>
      <c r="H169" s="28" t="n">
        <v>4655.628727</v>
      </c>
      <c r="I169" s="28" t="n">
        <v>9469.140418</v>
      </c>
      <c r="J169" s="28" t="n">
        <f aca="false">+G169+H169+I169</f>
        <v>39968.865391</v>
      </c>
      <c r="K169" s="28" t="n">
        <v>5347.477682</v>
      </c>
      <c r="L169" s="28" t="n">
        <v>41.448986</v>
      </c>
      <c r="M169" s="28" t="n">
        <v>561.196326</v>
      </c>
      <c r="N169" s="28" t="n">
        <f aca="false">+K169+L169+M169</f>
        <v>5950.122994</v>
      </c>
      <c r="O169" s="28" t="n">
        <v>3412.182912</v>
      </c>
      <c r="P169" s="28" t="n">
        <f aca="false">+O169+N169+J169+E169+F169</f>
        <v>57409.745509</v>
      </c>
    </row>
    <row r="170" s="30" customFormat="true" ht="15.75" hidden="false" customHeight="false" outlineLevel="0" collapsed="false">
      <c r="A170" s="26" t="n">
        <v>43318</v>
      </c>
      <c r="B170" s="27" t="n">
        <v>6719.257382</v>
      </c>
      <c r="C170" s="27" t="n">
        <v>4334.362375</v>
      </c>
      <c r="D170" s="27" t="n">
        <v>11.021458</v>
      </c>
      <c r="E170" s="28" t="n">
        <f aca="false">+B170+C170+D170</f>
        <v>11064.641215</v>
      </c>
      <c r="F170" s="29" t="n">
        <v>0</v>
      </c>
      <c r="G170" s="28" t="n">
        <v>28862.30928</v>
      </c>
      <c r="H170" s="28" t="n">
        <v>7075.03832</v>
      </c>
      <c r="I170" s="28" t="n">
        <v>10149.251923</v>
      </c>
      <c r="J170" s="28" t="n">
        <f aca="false">+G170+H170+I170</f>
        <v>46086.599523</v>
      </c>
      <c r="K170" s="28" t="n">
        <v>6283.104709</v>
      </c>
      <c r="L170" s="28" t="n">
        <v>196.258689</v>
      </c>
      <c r="M170" s="28" t="n">
        <v>726.954917</v>
      </c>
      <c r="N170" s="28" t="n">
        <f aca="false">+K170+L170+M170</f>
        <v>7206.318315</v>
      </c>
      <c r="O170" s="28" t="n">
        <v>4631.485542</v>
      </c>
      <c r="P170" s="28" t="n">
        <f aca="false">+O170+N170+J170+E170+F170</f>
        <v>68989.044595</v>
      </c>
    </row>
    <row r="171" s="30" customFormat="true" ht="15.75" hidden="false" customHeight="false" outlineLevel="0" collapsed="false">
      <c r="A171" s="26" t="n">
        <v>43350</v>
      </c>
      <c r="B171" s="27" t="n">
        <v>12991.859761</v>
      </c>
      <c r="C171" s="27" t="n">
        <v>4955.566555</v>
      </c>
      <c r="D171" s="27" t="n">
        <v>80.565859</v>
      </c>
      <c r="E171" s="28" t="n">
        <f aca="false">+B171+C171+D171</f>
        <v>18027.992175</v>
      </c>
      <c r="F171" s="29" t="n">
        <v>0</v>
      </c>
      <c r="G171" s="28" t="n">
        <v>26143.98821</v>
      </c>
      <c r="H171" s="28" t="n">
        <v>6284.026291</v>
      </c>
      <c r="I171" s="28" t="n">
        <v>9462.38439</v>
      </c>
      <c r="J171" s="28" t="n">
        <f aca="false">+G171+H171+I171</f>
        <v>41890.398891</v>
      </c>
      <c r="K171" s="28" t="n">
        <v>5816.925412</v>
      </c>
      <c r="L171" s="28" t="n">
        <v>120.826352</v>
      </c>
      <c r="M171" s="28" t="n">
        <v>754.044313</v>
      </c>
      <c r="N171" s="28" t="n">
        <f aca="false">+K171+L171+M171</f>
        <v>6691.796077</v>
      </c>
      <c r="O171" s="28" t="n">
        <v>3436.939287</v>
      </c>
      <c r="P171" s="28" t="n">
        <f aca="false">+O171+N171+J171+E171+F171</f>
        <v>70047.12643</v>
      </c>
    </row>
    <row r="172" s="30" customFormat="true" ht="15.75" hidden="false" customHeight="false" outlineLevel="0" collapsed="false">
      <c r="A172" s="26" t="n">
        <v>43381</v>
      </c>
      <c r="B172" s="27" t="n">
        <v>5026.747784</v>
      </c>
      <c r="C172" s="27" t="n">
        <v>5323.584658</v>
      </c>
      <c r="D172" s="27" t="n">
        <v>17.020253</v>
      </c>
      <c r="E172" s="28" t="n">
        <f aca="false">+B172+C172+D172</f>
        <v>10367.352695</v>
      </c>
      <c r="F172" s="29" t="n">
        <v>0</v>
      </c>
      <c r="G172" s="28" t="n">
        <v>27401.302277</v>
      </c>
      <c r="H172" s="28" t="n">
        <v>5785.107129</v>
      </c>
      <c r="I172" s="28" t="n">
        <v>9040.861755</v>
      </c>
      <c r="J172" s="28" t="n">
        <f aca="false">+G172+H172+I172</f>
        <v>42227.271161</v>
      </c>
      <c r="K172" s="28" t="n">
        <v>6125.906765</v>
      </c>
      <c r="L172" s="28" t="n">
        <v>71.461343</v>
      </c>
      <c r="M172" s="28" t="n">
        <v>627.93928</v>
      </c>
      <c r="N172" s="28" t="n">
        <f aca="false">+K172+L172+M172</f>
        <v>6825.307388</v>
      </c>
      <c r="O172" s="28" t="n">
        <v>3753.925793</v>
      </c>
      <c r="P172" s="28" t="n">
        <f aca="false">+O172+N172+J172+E172+F172</f>
        <v>63173.857037</v>
      </c>
    </row>
    <row r="173" s="30" customFormat="true" ht="15.75" hidden="false" customHeight="false" outlineLevel="0" collapsed="false">
      <c r="A173" s="26" t="n">
        <v>43405</v>
      </c>
      <c r="B173" s="27" t="n">
        <v>3795.931259</v>
      </c>
      <c r="C173" s="27" t="n">
        <v>4648.149275</v>
      </c>
      <c r="D173" s="27" t="n">
        <v>17.742362</v>
      </c>
      <c r="E173" s="28" t="n">
        <f aca="false">+B173+C173+D173</f>
        <v>8461.822896</v>
      </c>
      <c r="F173" s="29" t="n">
        <v>0</v>
      </c>
      <c r="G173" s="28" t="n">
        <v>25535.93169</v>
      </c>
      <c r="H173" s="28" t="n">
        <v>5734.062463</v>
      </c>
      <c r="I173" s="28" t="n">
        <v>9131.99153</v>
      </c>
      <c r="J173" s="28" t="n">
        <f aca="false">+G173+H173+I173</f>
        <v>40401.985683</v>
      </c>
      <c r="K173" s="28" t="n">
        <v>5041.86177</v>
      </c>
      <c r="L173" s="28" t="n">
        <v>67.882448</v>
      </c>
      <c r="M173" s="28" t="n">
        <v>712.531575</v>
      </c>
      <c r="N173" s="28" t="n">
        <f aca="false">+K173+L173+M173</f>
        <v>5822.275793</v>
      </c>
      <c r="O173" s="28" t="n">
        <v>3530.06095</v>
      </c>
      <c r="P173" s="28" t="n">
        <f aca="false">+O173+N173+J173+E173+F173</f>
        <v>58216.145322</v>
      </c>
    </row>
    <row r="174" s="30" customFormat="true" ht="15.75" hidden="false" customHeight="false" outlineLevel="0" collapsed="false">
      <c r="A174" s="26" t="n">
        <v>43435</v>
      </c>
      <c r="B174" s="27" t="n">
        <v>17065.648614</v>
      </c>
      <c r="C174" s="27" t="n">
        <v>6101.348626</v>
      </c>
      <c r="D174" s="27" t="n">
        <v>17.31141</v>
      </c>
      <c r="E174" s="28" t="n">
        <f aca="false">+B174+C174+D174</f>
        <v>23184.30865</v>
      </c>
      <c r="F174" s="29" t="n">
        <v>0</v>
      </c>
      <c r="G174" s="28" t="n">
        <v>25213.258329</v>
      </c>
      <c r="H174" s="28" t="n">
        <v>4815.159195</v>
      </c>
      <c r="I174" s="28" t="n">
        <v>8751.49862</v>
      </c>
      <c r="J174" s="28" t="n">
        <f aca="false">+G174+H174+I174</f>
        <v>38779.916144</v>
      </c>
      <c r="K174" s="28" t="n">
        <v>5967.155267</v>
      </c>
      <c r="L174" s="28" t="n">
        <v>37.730855</v>
      </c>
      <c r="M174" s="28" t="n">
        <v>704.123207</v>
      </c>
      <c r="N174" s="28" t="n">
        <f aca="false">+K174+L174+M174</f>
        <v>6709.009329</v>
      </c>
      <c r="O174" s="28" t="n">
        <v>3412.458138</v>
      </c>
      <c r="P174" s="28" t="n">
        <f aca="false">+O174+N174+J174+E174+F174</f>
        <v>72085.692261</v>
      </c>
    </row>
    <row r="175" s="30" customFormat="true" ht="15.75" hidden="false" customHeight="false" outlineLevel="0" collapsed="false">
      <c r="A175" s="26" t="n">
        <v>43466</v>
      </c>
      <c r="B175" s="27" t="n">
        <v>3635.562445</v>
      </c>
      <c r="C175" s="27" t="n">
        <v>6699.435934</v>
      </c>
      <c r="D175" s="27" t="n">
        <v>13.454321</v>
      </c>
      <c r="E175" s="28" t="n">
        <f aca="false">+B175+C175+D175</f>
        <v>10348.4527</v>
      </c>
      <c r="F175" s="29" t="n">
        <v>0</v>
      </c>
      <c r="G175" s="28" t="n">
        <v>26618.718718</v>
      </c>
      <c r="H175" s="28" t="n">
        <v>4614.511213</v>
      </c>
      <c r="I175" s="28" t="n">
        <v>10491.367641</v>
      </c>
      <c r="J175" s="28" t="n">
        <f aca="false">+G175+H175+I175</f>
        <v>41724.597572</v>
      </c>
      <c r="K175" s="28" t="n">
        <v>5850.580121</v>
      </c>
      <c r="L175" s="28" t="n">
        <v>38.576351</v>
      </c>
      <c r="M175" s="28" t="n">
        <v>1157.060975</v>
      </c>
      <c r="N175" s="28" t="n">
        <f aca="false">+K175+L175+M175</f>
        <v>7046.217447</v>
      </c>
      <c r="O175" s="28" t="n">
        <v>4008.451661</v>
      </c>
      <c r="P175" s="28" t="n">
        <f aca="false">+O175+N175+J175+E175+F175</f>
        <v>63127.71938</v>
      </c>
    </row>
    <row r="176" s="30" customFormat="true" ht="15.75" hidden="false" customHeight="false" outlineLevel="0" collapsed="false">
      <c r="A176" s="26" t="n">
        <v>43497</v>
      </c>
      <c r="B176" s="27" t="n">
        <v>6813.642519</v>
      </c>
      <c r="C176" s="27" t="n">
        <v>5676.564583</v>
      </c>
      <c r="D176" s="27" t="n">
        <v>11.232376</v>
      </c>
      <c r="E176" s="28" t="n">
        <f aca="false">+B176+C176+D176</f>
        <v>12501.439478</v>
      </c>
      <c r="F176" s="29" t="n">
        <v>0</v>
      </c>
      <c r="G176" s="28" t="n">
        <v>26928.374337</v>
      </c>
      <c r="H176" s="28" t="n">
        <v>4682.426573</v>
      </c>
      <c r="I176" s="28" t="n">
        <v>8305.71607</v>
      </c>
      <c r="J176" s="28" t="n">
        <f aca="false">+G176+H176+I176</f>
        <v>39916.51698</v>
      </c>
      <c r="K176" s="28" t="n">
        <v>5297.128125</v>
      </c>
      <c r="L176" s="28" t="n">
        <v>76.084874</v>
      </c>
      <c r="M176" s="28" t="n">
        <v>553.995096</v>
      </c>
      <c r="N176" s="28" t="n">
        <f aca="false">+K176+L176+M176</f>
        <v>5927.208095</v>
      </c>
      <c r="O176" s="28" t="n">
        <v>3194.815902</v>
      </c>
      <c r="P176" s="28" t="n">
        <f aca="false">+O176+N176+J176+E176+F176</f>
        <v>61539.980455</v>
      </c>
    </row>
    <row r="177" s="30" customFormat="true" ht="15.75" hidden="false" customHeight="false" outlineLevel="0" collapsed="false">
      <c r="A177" s="26" t="n">
        <v>43525</v>
      </c>
      <c r="B177" s="27" t="n">
        <v>34235.256935</v>
      </c>
      <c r="C177" s="27" t="n">
        <v>9394.622852</v>
      </c>
      <c r="D177" s="27" t="n">
        <v>17.892672</v>
      </c>
      <c r="E177" s="28" t="n">
        <f aca="false">+B177+C177+D177</f>
        <v>43647.772459</v>
      </c>
      <c r="F177" s="29" t="n">
        <v>0</v>
      </c>
      <c r="G177" s="28" t="n">
        <v>24600.324756</v>
      </c>
      <c r="H177" s="28" t="n">
        <v>5833.753618</v>
      </c>
      <c r="I177" s="28" t="n">
        <v>8296.991965</v>
      </c>
      <c r="J177" s="28" t="n">
        <f aca="false">+G177+H177+I177</f>
        <v>38731.070339</v>
      </c>
      <c r="K177" s="28" t="n">
        <v>5715.719618</v>
      </c>
      <c r="L177" s="28" t="n">
        <v>34.62784</v>
      </c>
      <c r="M177" s="28" t="n">
        <v>690.812408</v>
      </c>
      <c r="N177" s="28" t="n">
        <f aca="false">+K177+L177+M177</f>
        <v>6441.159866</v>
      </c>
      <c r="O177" s="28" t="n">
        <v>2978.710564</v>
      </c>
      <c r="P177" s="28" t="n">
        <f aca="false">+O177+N177+J177+E177+F177</f>
        <v>91798.713228</v>
      </c>
    </row>
    <row r="178" s="30" customFormat="true" ht="15.75" hidden="false" customHeight="false" outlineLevel="0" collapsed="false">
      <c r="A178" s="26" t="n">
        <v>43556</v>
      </c>
      <c r="B178" s="27" t="n">
        <v>7434.64094</v>
      </c>
      <c r="C178" s="27" t="n">
        <v>6521.44524</v>
      </c>
      <c r="D178" s="27" t="n">
        <v>23.582413</v>
      </c>
      <c r="E178" s="28" t="n">
        <f aca="false">+B178+C178+D178</f>
        <v>13979.668593</v>
      </c>
      <c r="F178" s="29" t="n">
        <v>0</v>
      </c>
      <c r="G178" s="28" t="n">
        <v>26922.925177</v>
      </c>
      <c r="H178" s="28" t="n">
        <v>6329.846673</v>
      </c>
      <c r="I178" s="28" t="n">
        <v>9256.810709</v>
      </c>
      <c r="J178" s="28" t="n">
        <f aca="false">+G178+H178+I178</f>
        <v>42509.582559</v>
      </c>
      <c r="K178" s="28" t="n">
        <v>6532.247574</v>
      </c>
      <c r="L178" s="28" t="n">
        <v>10.623034</v>
      </c>
      <c r="M178" s="28" t="n">
        <v>720.263692</v>
      </c>
      <c r="N178" s="28" t="n">
        <f aca="false">+K178+L178+M178</f>
        <v>7263.1343</v>
      </c>
      <c r="O178" s="28" t="n">
        <v>4864.326055</v>
      </c>
      <c r="P178" s="28" t="n">
        <f aca="false">+O178+N178+J178+E178+F178</f>
        <v>68616.711507</v>
      </c>
    </row>
    <row r="179" s="30" customFormat="true" ht="15.75" hidden="false" customHeight="false" outlineLevel="0" collapsed="false">
      <c r="A179" s="26" t="n">
        <v>43586</v>
      </c>
      <c r="B179" s="27" t="n">
        <v>6223.307094</v>
      </c>
      <c r="C179" s="27" t="n">
        <v>4799.058323</v>
      </c>
      <c r="D179" s="27" t="n">
        <v>17.208088</v>
      </c>
      <c r="E179" s="28" t="n">
        <f aca="false">+B179+C179+D179</f>
        <v>11039.573505</v>
      </c>
      <c r="F179" s="29" t="n">
        <v>0</v>
      </c>
      <c r="G179" s="28" t="n">
        <v>27593.775434</v>
      </c>
      <c r="H179" s="28" t="n">
        <v>6503.381713</v>
      </c>
      <c r="I179" s="28" t="n">
        <v>8423.529572</v>
      </c>
      <c r="J179" s="28" t="n">
        <f aca="false">+G179+H179+I179</f>
        <v>42520.686719</v>
      </c>
      <c r="K179" s="28" t="n">
        <v>6965.40947082992</v>
      </c>
      <c r="L179" s="28" t="n">
        <v>15.397187</v>
      </c>
      <c r="M179" s="28" t="n">
        <v>581.650688</v>
      </c>
      <c r="N179" s="28" t="n">
        <f aca="false">+K179+L179+M179</f>
        <v>7562.45734582992</v>
      </c>
      <c r="O179" s="28" t="n">
        <v>3576.729471</v>
      </c>
      <c r="P179" s="28" t="n">
        <f aca="false">+O179+N179+J179+E179+F179</f>
        <v>64699.4470408299</v>
      </c>
    </row>
    <row r="180" s="30" customFormat="true" ht="15.75" hidden="false" customHeight="false" outlineLevel="0" collapsed="false">
      <c r="A180" s="26" t="n">
        <v>43617</v>
      </c>
      <c r="B180" s="27" t="n">
        <v>23336.218253</v>
      </c>
      <c r="C180" s="27" t="n">
        <v>5255.234721</v>
      </c>
      <c r="D180" s="27" t="n">
        <v>13.647641</v>
      </c>
      <c r="E180" s="28" t="n">
        <f aca="false">+B180+C180+D180</f>
        <v>28605.100615</v>
      </c>
      <c r="F180" s="29" t="n">
        <v>0</v>
      </c>
      <c r="G180" s="29" t="n">
        <v>27579.187805</v>
      </c>
      <c r="H180" s="28" t="n">
        <v>5978.207139</v>
      </c>
      <c r="I180" s="28" t="n">
        <v>9467.19956</v>
      </c>
      <c r="J180" s="28" t="n">
        <f aca="false">+G180+H180+I180</f>
        <v>43024.594504</v>
      </c>
      <c r="K180" s="28" t="n">
        <v>7673.827167</v>
      </c>
      <c r="L180" s="28" t="n">
        <v>38.873914</v>
      </c>
      <c r="M180" s="28" t="n">
        <v>641.364358</v>
      </c>
      <c r="N180" s="28" t="n">
        <f aca="false">+K180+L180+M180</f>
        <v>8354.065439</v>
      </c>
      <c r="O180" s="28" t="n">
        <v>3833.786631</v>
      </c>
      <c r="P180" s="28" t="n">
        <f aca="false">+O180+N180+J180+E180+F180</f>
        <v>83817.547189</v>
      </c>
    </row>
    <row r="181" s="30" customFormat="true" ht="15.75" hidden="false" customHeight="false" outlineLevel="0" collapsed="false">
      <c r="A181" s="26" t="n">
        <v>43647</v>
      </c>
      <c r="B181" s="32" t="n">
        <v>3815.206264</v>
      </c>
      <c r="C181" s="28" t="n">
        <v>4988.012213</v>
      </c>
      <c r="D181" s="32" t="n">
        <v>41.513847</v>
      </c>
      <c r="E181" s="28" t="n">
        <f aca="false">+B181+C181+D181</f>
        <v>8844.732324</v>
      </c>
      <c r="F181" s="29" t="n">
        <v>0</v>
      </c>
      <c r="G181" s="28" t="n">
        <v>28568.134055</v>
      </c>
      <c r="H181" s="32" t="n">
        <v>5453.939942</v>
      </c>
      <c r="I181" s="28" t="n">
        <v>10357.302596</v>
      </c>
      <c r="J181" s="32" t="n">
        <f aca="false">+G181+H181+I181</f>
        <v>44379.376593</v>
      </c>
      <c r="K181" s="28" t="n">
        <v>7415.656825</v>
      </c>
      <c r="L181" s="32" t="n">
        <v>7.306564</v>
      </c>
      <c r="M181" s="28" t="n">
        <v>769.339547436296</v>
      </c>
      <c r="N181" s="32" t="n">
        <f aca="false">+K181+L181+M181</f>
        <v>8192.3029364363</v>
      </c>
      <c r="O181" s="28" t="n">
        <v>4242.04848400001</v>
      </c>
      <c r="P181" s="28" t="n">
        <f aca="false">+O181+N181+J181+E181+F181</f>
        <v>65658.4603374363</v>
      </c>
    </row>
    <row r="182" s="30" customFormat="true" ht="15.75" hidden="false" customHeight="false" outlineLevel="0" collapsed="false">
      <c r="A182" s="26" t="n">
        <v>43679</v>
      </c>
      <c r="B182" s="32" t="n">
        <v>7258.145985</v>
      </c>
      <c r="C182" s="28" t="n">
        <v>4968.756939</v>
      </c>
      <c r="D182" s="32" t="n">
        <v>15.946172</v>
      </c>
      <c r="E182" s="28" t="n">
        <f aca="false">+B182+C182+D182</f>
        <v>12242.849096</v>
      </c>
      <c r="F182" s="29" t="n">
        <v>0</v>
      </c>
      <c r="G182" s="28" t="n">
        <v>32465.335192</v>
      </c>
      <c r="H182" s="32" t="n">
        <v>6476.802697</v>
      </c>
      <c r="I182" s="28" t="n">
        <v>12778.172678</v>
      </c>
      <c r="J182" s="32" t="n">
        <f aca="false">+G182+H182+I182</f>
        <v>51720.310567</v>
      </c>
      <c r="K182" s="28" t="n">
        <v>7293.043394</v>
      </c>
      <c r="L182" s="32" t="n">
        <v>7.292757</v>
      </c>
      <c r="M182" s="28" t="n">
        <v>619.08903166288</v>
      </c>
      <c r="N182" s="32" t="n">
        <f aca="false">+K182+L182+M182</f>
        <v>7919.42518266288</v>
      </c>
      <c r="O182" s="28" t="n">
        <v>4795.284693</v>
      </c>
      <c r="P182" s="28" t="n">
        <f aca="false">+O182+N182+J182+E182+F182</f>
        <v>76677.8695386629</v>
      </c>
    </row>
    <row r="183" s="30" customFormat="true" ht="15.75" hidden="false" customHeight="false" outlineLevel="0" collapsed="false">
      <c r="A183" s="26" t="n">
        <v>43711</v>
      </c>
      <c r="B183" s="32" t="n">
        <v>19476.690771</v>
      </c>
      <c r="C183" s="28" t="n">
        <v>5135.716433</v>
      </c>
      <c r="D183" s="32" t="n">
        <v>11.906413</v>
      </c>
      <c r="E183" s="28" t="n">
        <f aca="false">+B183+C183+D183</f>
        <v>24624.313617</v>
      </c>
      <c r="F183" s="29" t="n">
        <v>0</v>
      </c>
      <c r="G183" s="28" t="n">
        <v>29500.967796</v>
      </c>
      <c r="H183" s="32" t="n">
        <v>5660.775674</v>
      </c>
      <c r="I183" s="28" t="n">
        <v>11369.395123</v>
      </c>
      <c r="J183" s="32" t="n">
        <f aca="false">+G183+H183+I183</f>
        <v>46531.138593</v>
      </c>
      <c r="K183" s="28" t="n">
        <v>6473.97024</v>
      </c>
      <c r="L183" s="32" t="n">
        <v>7.478003</v>
      </c>
      <c r="M183" s="28" t="n">
        <v>685.498060491456</v>
      </c>
      <c r="N183" s="32" t="n">
        <f aca="false">+K183+L183+M183</f>
        <v>7166.94630349146</v>
      </c>
      <c r="O183" s="28" t="n">
        <v>5596.03113</v>
      </c>
      <c r="P183" s="28" t="n">
        <f aca="false">+O183+N183+J183+E183+F183</f>
        <v>83918.4296434915</v>
      </c>
    </row>
    <row r="184" s="30" customFormat="true" ht="15.75" hidden="false" customHeight="false" outlineLevel="0" collapsed="false">
      <c r="A184" s="26" t="n">
        <v>43743</v>
      </c>
      <c r="B184" s="32" t="n">
        <v>11292.485925</v>
      </c>
      <c r="C184" s="28" t="n">
        <v>5787.695908</v>
      </c>
      <c r="D184" s="32" t="n">
        <v>29.434204</v>
      </c>
      <c r="E184" s="28" t="n">
        <f aca="false">+B184+C184+D184</f>
        <v>17109.616037</v>
      </c>
      <c r="F184" s="29" t="n">
        <v>0</v>
      </c>
      <c r="G184" s="28" t="n">
        <v>32646.616174</v>
      </c>
      <c r="H184" s="32" t="n">
        <v>8295.450442</v>
      </c>
      <c r="I184" s="28" t="n">
        <v>9805.344836</v>
      </c>
      <c r="J184" s="32" t="n">
        <f aca="false">+G184+H184+I184</f>
        <v>50747.411452</v>
      </c>
      <c r="K184" s="28" t="n">
        <v>7334.889505</v>
      </c>
      <c r="L184" s="32" t="n">
        <v>9.495579</v>
      </c>
      <c r="M184" s="28" t="n">
        <v>649.888036032784</v>
      </c>
      <c r="N184" s="32" t="n">
        <f aca="false">+K184+L184+M184</f>
        <v>7994.27312003278</v>
      </c>
      <c r="O184" s="28" t="n">
        <v>3906.319374</v>
      </c>
      <c r="P184" s="28" t="n">
        <f aca="false">+O184+N184+J184+E184+F184</f>
        <v>79757.6199830328</v>
      </c>
    </row>
    <row r="185" s="30" customFormat="true" ht="15.75" hidden="false" customHeight="false" outlineLevel="0" collapsed="false">
      <c r="A185" s="26" t="n">
        <v>43775</v>
      </c>
      <c r="B185" s="32" t="n">
        <v>3165.071504</v>
      </c>
      <c r="C185" s="28" t="n">
        <v>5076.970496</v>
      </c>
      <c r="D185" s="32" t="n">
        <v>9.829104</v>
      </c>
      <c r="E185" s="28" t="n">
        <f aca="false">+B185+C185+D185</f>
        <v>8251.871104</v>
      </c>
      <c r="F185" s="29" t="n">
        <v>0</v>
      </c>
      <c r="G185" s="28" t="n">
        <v>30404.863493</v>
      </c>
      <c r="H185" s="32" t="n">
        <v>7202.439321</v>
      </c>
      <c r="I185" s="28" t="n">
        <v>9211.060324</v>
      </c>
      <c r="J185" s="32" t="n">
        <f aca="false">+G185+H185+I185</f>
        <v>46818.363138</v>
      </c>
      <c r="K185" s="28" t="n">
        <v>7429.990976</v>
      </c>
      <c r="L185" s="32" t="n">
        <v>22.757054</v>
      </c>
      <c r="M185" s="28" t="n">
        <v>645.014227103336</v>
      </c>
      <c r="N185" s="32" t="n">
        <f aca="false">+K185+L185+M185</f>
        <v>8097.76225710334</v>
      </c>
      <c r="O185" s="28" t="n">
        <v>5884.303105</v>
      </c>
      <c r="P185" s="28" t="n">
        <f aca="false">+O185+N185+J185+E185+F185</f>
        <v>69052.2996041033</v>
      </c>
    </row>
    <row r="186" s="30" customFormat="true" ht="15.75" hidden="false" customHeight="false" outlineLevel="0" collapsed="false">
      <c r="A186" s="26" t="n">
        <v>43807</v>
      </c>
      <c r="B186" s="32" t="n">
        <v>20441.365795</v>
      </c>
      <c r="C186" s="28" t="n">
        <v>6365.121926</v>
      </c>
      <c r="D186" s="32" t="n">
        <v>10.404575</v>
      </c>
      <c r="E186" s="28" t="n">
        <f aca="false">+B186+C186+D186</f>
        <v>26816.892296</v>
      </c>
      <c r="F186" s="29" t="n">
        <v>0</v>
      </c>
      <c r="G186" s="28" t="n">
        <v>27013.872288</v>
      </c>
      <c r="H186" s="32" t="n">
        <v>7295.833778</v>
      </c>
      <c r="I186" s="28" t="n">
        <v>7957.903095</v>
      </c>
      <c r="J186" s="32" t="n">
        <f aca="false">+G186+H186+I186</f>
        <v>42267.609161</v>
      </c>
      <c r="K186" s="28" t="n">
        <v>8177.412255</v>
      </c>
      <c r="L186" s="32" t="n">
        <v>55.484833</v>
      </c>
      <c r="M186" s="28" t="n">
        <v>608.52293</v>
      </c>
      <c r="N186" s="32" t="n">
        <f aca="false">+K186+L186+M186</f>
        <v>8841.420018</v>
      </c>
      <c r="O186" s="28" t="n">
        <v>3861.598168</v>
      </c>
      <c r="P186" s="28" t="n">
        <f aca="false">+O186+N186+J186+E186+F186</f>
        <v>81787.519643</v>
      </c>
    </row>
    <row r="187" s="30" customFormat="true" ht="15.75" hidden="false" customHeight="false" outlineLevel="0" collapsed="false">
      <c r="A187" s="26" t="n">
        <v>43839</v>
      </c>
      <c r="B187" s="32" t="n">
        <v>6047.098546</v>
      </c>
      <c r="C187" s="28" t="n">
        <v>8289.85581656</v>
      </c>
      <c r="D187" s="32" t="n">
        <v>22.640991</v>
      </c>
      <c r="E187" s="28" t="n">
        <f aca="false">+B187+C187+D187</f>
        <v>14359.59535356</v>
      </c>
      <c r="F187" s="29" t="n">
        <v>0</v>
      </c>
      <c r="G187" s="28" t="n">
        <v>31103.233799</v>
      </c>
      <c r="H187" s="32" t="n">
        <f aca="false">7217232024/1000000</f>
        <v>7217.232024</v>
      </c>
      <c r="I187" s="28" t="n">
        <v>11222.727003</v>
      </c>
      <c r="J187" s="32" t="n">
        <f aca="false">+G187+H187+I187</f>
        <v>49543.192826</v>
      </c>
      <c r="K187" s="28" t="n">
        <v>7748.69333</v>
      </c>
      <c r="L187" s="32" t="n">
        <v>0</v>
      </c>
      <c r="M187" s="28" t="n">
        <v>1010.87660972749</v>
      </c>
      <c r="N187" s="32" t="n">
        <f aca="false">+K187+L187+M187</f>
        <v>8759.56993972749</v>
      </c>
      <c r="O187" s="28" t="n">
        <v>6733.3962560672</v>
      </c>
      <c r="P187" s="28" t="n">
        <f aca="false">+O187+N187+J187+E187+F187</f>
        <v>79395.7543753547</v>
      </c>
    </row>
    <row r="188" s="30" customFormat="true" ht="15.75" hidden="false" customHeight="false" outlineLevel="0" collapsed="false">
      <c r="A188" s="26" t="n">
        <v>43871</v>
      </c>
      <c r="B188" s="32" t="n">
        <v>3452.477205</v>
      </c>
      <c r="C188" s="28" t="n">
        <v>5642.443539</v>
      </c>
      <c r="D188" s="32" t="n">
        <v>8.930415</v>
      </c>
      <c r="E188" s="28" t="n">
        <f aca="false">+B188+C188+D188</f>
        <v>9103.851159</v>
      </c>
      <c r="F188" s="29" t="n">
        <v>0</v>
      </c>
      <c r="G188" s="28" t="n">
        <v>28879.240197</v>
      </c>
      <c r="H188" s="32" t="n">
        <v>6084.674359</v>
      </c>
      <c r="I188" s="28" t="n">
        <v>9857.213208</v>
      </c>
      <c r="J188" s="32" t="n">
        <f aca="false">+G188+H188+I188</f>
        <v>44821.127764</v>
      </c>
      <c r="K188" s="28" t="n">
        <v>7109.548869</v>
      </c>
      <c r="L188" s="32" t="n">
        <v>17.333643</v>
      </c>
      <c r="M188" s="28" t="n">
        <v>743.61459012288</v>
      </c>
      <c r="N188" s="32" t="n">
        <f aca="false">+K188+L188+M188</f>
        <v>7870.49710212288</v>
      </c>
      <c r="O188" s="28" t="n">
        <v>3840.850983</v>
      </c>
      <c r="P188" s="28" t="n">
        <f aca="false">+O188+N188+J188+E188+F188</f>
        <v>65636.3270081229</v>
      </c>
    </row>
    <row r="189" s="30" customFormat="true" ht="15.75" hidden="false" customHeight="false" outlineLevel="0" collapsed="false">
      <c r="A189" s="26" t="n">
        <v>43903</v>
      </c>
      <c r="B189" s="32" t="n">
        <v>28647.996942</v>
      </c>
      <c r="C189" s="28" t="n">
        <v>9931.776682</v>
      </c>
      <c r="D189" s="32" t="n">
        <v>13.397473</v>
      </c>
      <c r="E189" s="28" t="n">
        <f aca="false">+B189+C189+D189</f>
        <v>38593.171097</v>
      </c>
      <c r="F189" s="29" t="n">
        <v>0</v>
      </c>
      <c r="G189" s="28" t="n">
        <v>30112.237877</v>
      </c>
      <c r="H189" s="32" t="n">
        <v>4554.385521</v>
      </c>
      <c r="I189" s="28" t="n">
        <v>9744.858085</v>
      </c>
      <c r="J189" s="32" t="n">
        <f aca="false">+G189+H189+I189</f>
        <v>44411.481483</v>
      </c>
      <c r="K189" s="28" t="n">
        <v>8002.299896</v>
      </c>
      <c r="L189" s="32" t="n">
        <v>41.353085</v>
      </c>
      <c r="M189" s="28" t="n">
        <v>625.673836798683</v>
      </c>
      <c r="N189" s="32" t="n">
        <f aca="false">+K189+L189+M189</f>
        <v>8669.32681779868</v>
      </c>
      <c r="O189" s="28" t="n">
        <v>5244.376776736</v>
      </c>
      <c r="P189" s="28" t="n">
        <f aca="false">+O189+N189+J189+E189+F189</f>
        <v>96918.3561745347</v>
      </c>
    </row>
    <row r="190" s="30" customFormat="true" ht="15.75" hidden="false" customHeight="false" outlineLevel="0" collapsed="false">
      <c r="A190" s="26" t="n">
        <v>43935</v>
      </c>
      <c r="B190" s="32" t="n">
        <v>7054.181619</v>
      </c>
      <c r="C190" s="38" t="n">
        <v>7850.300621</v>
      </c>
      <c r="D190" s="32" t="n">
        <v>14.295278</v>
      </c>
      <c r="E190" s="38" t="n">
        <f aca="false">+B190+C190+D190</f>
        <v>14918.777518</v>
      </c>
      <c r="F190" s="29" t="n">
        <v>0</v>
      </c>
      <c r="G190" s="38" t="n">
        <v>28480.57201</v>
      </c>
      <c r="H190" s="32" t="n">
        <v>7067.928591</v>
      </c>
      <c r="I190" s="38" t="n">
        <v>8605.134858</v>
      </c>
      <c r="J190" s="32" t="n">
        <f aca="false">+G190+H190+I190</f>
        <v>44153.635459</v>
      </c>
      <c r="K190" s="38" t="n">
        <v>7726.694531</v>
      </c>
      <c r="L190" s="32" t="n">
        <v>0</v>
      </c>
      <c r="M190" s="38" t="n">
        <v>444.899487</v>
      </c>
      <c r="N190" s="32" t="n">
        <f aca="false">+K190+L190+M190</f>
        <v>8171.594018</v>
      </c>
      <c r="O190" s="38" t="n">
        <v>4708.205223</v>
      </c>
      <c r="P190" s="28" t="n">
        <f aca="false">+O190+N190+J190+E190+F190</f>
        <v>71952.212218</v>
      </c>
    </row>
    <row r="191" s="30" customFormat="true" ht="15.75" hidden="false" customHeight="false" outlineLevel="0" collapsed="false">
      <c r="A191" s="26" t="n">
        <v>43967</v>
      </c>
      <c r="B191" s="32" t="n">
        <v>3804.716989</v>
      </c>
      <c r="C191" s="38" t="n">
        <v>5135.448941</v>
      </c>
      <c r="D191" s="32" t="n">
        <v>14.452281</v>
      </c>
      <c r="E191" s="38" t="n">
        <f aca="false">+B191+C191+D191</f>
        <v>8954.618211</v>
      </c>
      <c r="F191" s="29" t="n">
        <v>0</v>
      </c>
      <c r="G191" s="38" t="n">
        <v>24910.467113</v>
      </c>
      <c r="H191" s="32" t="n">
        <v>7023.397486</v>
      </c>
      <c r="I191" s="38" t="n">
        <v>8436.19507</v>
      </c>
      <c r="J191" s="32" t="n">
        <f aca="false">+G191+H191+I191</f>
        <v>40370.059669</v>
      </c>
      <c r="K191" s="38" t="n">
        <v>6897.81202</v>
      </c>
      <c r="L191" s="32" t="n">
        <v>0</v>
      </c>
      <c r="M191" s="38" t="n">
        <v>417.681374</v>
      </c>
      <c r="N191" s="32" t="n">
        <f aca="false">+K191+L191+M191</f>
        <v>7315.493394</v>
      </c>
      <c r="O191" s="38" t="n">
        <v>4082.452824</v>
      </c>
      <c r="P191" s="38" t="n">
        <f aca="false">+O191+N191+J191+E191+F191</f>
        <v>60722.624098</v>
      </c>
    </row>
    <row r="192" s="30" customFormat="true" ht="15.75" hidden="false" customHeight="false" outlineLevel="0" collapsed="false">
      <c r="A192" s="26" t="n">
        <v>43999</v>
      </c>
      <c r="B192" s="39" t="n">
        <v>25394.02876</v>
      </c>
      <c r="C192" s="40" t="n">
        <v>5815.958483</v>
      </c>
      <c r="D192" s="39" t="n">
        <v>20.758626</v>
      </c>
      <c r="E192" s="40" t="n">
        <f aca="false">+B192+C192+D192</f>
        <v>31230.745869</v>
      </c>
      <c r="F192" s="29" t="n">
        <v>0</v>
      </c>
      <c r="G192" s="40" t="n">
        <v>31025.691151</v>
      </c>
      <c r="H192" s="39" t="n">
        <v>6736.633073</v>
      </c>
      <c r="I192" s="40" t="n">
        <v>8660.110309</v>
      </c>
      <c r="J192" s="39" t="n">
        <f aca="false">+G192+H192+I192</f>
        <v>46422.434533</v>
      </c>
      <c r="K192" s="40" t="n">
        <v>8530.572067</v>
      </c>
      <c r="L192" s="39" t="n">
        <v>0</v>
      </c>
      <c r="M192" s="40" t="n">
        <v>489.77886012544</v>
      </c>
      <c r="N192" s="39" t="n">
        <f aca="false">+K192+L192+M192</f>
        <v>9020.35092712544</v>
      </c>
      <c r="O192" s="40" t="n">
        <v>2709.560732</v>
      </c>
      <c r="P192" s="38" t="n">
        <f aca="false">+O192+N192+J192+E192+F192</f>
        <v>89383.0920611254</v>
      </c>
    </row>
    <row r="193" s="30" customFormat="true" ht="15.75" hidden="false" customHeight="false" outlineLevel="0" collapsed="false">
      <c r="A193" s="26" t="n">
        <v>44031</v>
      </c>
      <c r="B193" s="32" t="n">
        <v>4186.017271</v>
      </c>
      <c r="C193" s="38" t="n">
        <v>4800.113089</v>
      </c>
      <c r="D193" s="32" t="n">
        <v>9.180798</v>
      </c>
      <c r="E193" s="38" t="n">
        <f aca="false">+B193+C193+D193</f>
        <v>8995.311158</v>
      </c>
      <c r="F193" s="41" t="n">
        <v>0</v>
      </c>
      <c r="G193" s="38" t="n">
        <v>33894.787995</v>
      </c>
      <c r="H193" s="32" t="n">
        <v>6468.789983</v>
      </c>
      <c r="I193" s="38" t="n">
        <v>11361.74769</v>
      </c>
      <c r="J193" s="32" t="n">
        <f aca="false">+G193+H193+I193</f>
        <v>51725.325668</v>
      </c>
      <c r="K193" s="38" t="n">
        <v>9416.456758</v>
      </c>
      <c r="L193" s="32" t="n">
        <v>0</v>
      </c>
      <c r="M193" s="38" t="n">
        <v>606.583552</v>
      </c>
      <c r="N193" s="32" t="n">
        <f aca="false">+K193+L193+M193</f>
        <v>10023.04031</v>
      </c>
      <c r="O193" s="38" t="n">
        <v>4670.960283</v>
      </c>
      <c r="P193" s="38" t="n">
        <f aca="false">+O193+N193+J193+E193+F193</f>
        <v>75414.637419</v>
      </c>
    </row>
    <row r="194" s="30" customFormat="true" ht="15.75" hidden="false" customHeight="false" outlineLevel="0" collapsed="false">
      <c r="A194" s="26" t="n">
        <v>44063</v>
      </c>
      <c r="B194" s="42" t="n">
        <v>6023.952239</v>
      </c>
      <c r="C194" s="43" t="n">
        <v>5493.802166</v>
      </c>
      <c r="D194" s="42" t="n">
        <v>15.696679</v>
      </c>
      <c r="E194" s="43" t="n">
        <f aca="false">+B194+C194+D194</f>
        <v>11533.451084</v>
      </c>
      <c r="F194" s="41" t="n">
        <v>0</v>
      </c>
      <c r="G194" s="43" t="n">
        <v>34495.49155</v>
      </c>
      <c r="H194" s="42" t="n">
        <v>6282.769501</v>
      </c>
      <c r="I194" s="43" t="n">
        <v>12770.957336</v>
      </c>
      <c r="J194" s="42" t="n">
        <f aca="false">+G194+H194+I194</f>
        <v>53549.218387</v>
      </c>
      <c r="K194" s="43" t="n">
        <v>10752.740907</v>
      </c>
      <c r="L194" s="42" t="n">
        <v>0</v>
      </c>
      <c r="M194" s="43" t="n">
        <v>635.247794</v>
      </c>
      <c r="N194" s="42" t="n">
        <f aca="false">+K194+L194+M194</f>
        <v>11387.988701</v>
      </c>
      <c r="O194" s="43" t="n">
        <v>5898.599452</v>
      </c>
      <c r="P194" s="43" t="n">
        <f aca="false">+O194+N194+J194+E194+F194</f>
        <v>82369.257624</v>
      </c>
    </row>
    <row r="195" s="30" customFormat="true" ht="15.75" hidden="false" customHeight="false" outlineLevel="0" collapsed="false">
      <c r="A195" s="26" t="n">
        <v>44075</v>
      </c>
      <c r="B195" s="32" t="n">
        <v>21571.504559</v>
      </c>
      <c r="C195" s="38" t="n">
        <v>6398.381782</v>
      </c>
      <c r="D195" s="32" t="n">
        <v>19.205496</v>
      </c>
      <c r="E195" s="38" t="n">
        <f aca="false">+B195+C195+D195</f>
        <v>27989.091837</v>
      </c>
      <c r="F195" s="41" t="n">
        <v>0</v>
      </c>
      <c r="G195" s="38" t="n">
        <v>35089.633268</v>
      </c>
      <c r="H195" s="32" t="n">
        <v>6224.189547</v>
      </c>
      <c r="I195" s="38" t="n">
        <v>11140.193755</v>
      </c>
      <c r="J195" s="32" t="n">
        <f aca="false">+G195+H195+I195</f>
        <v>52454.01657</v>
      </c>
      <c r="K195" s="38" t="n">
        <v>11826.081157</v>
      </c>
      <c r="L195" s="32" t="n">
        <v>30.413443</v>
      </c>
      <c r="M195" s="38" t="n">
        <v>529.261751</v>
      </c>
      <c r="N195" s="32" t="n">
        <f aca="false">+K195+L195+M195</f>
        <v>12385.756351</v>
      </c>
      <c r="O195" s="38" t="n">
        <v>4921.721358</v>
      </c>
      <c r="P195" s="38" t="n">
        <f aca="false">+O195+N195+J195+E195+F195</f>
        <v>97750.586116</v>
      </c>
    </row>
    <row r="196" s="30" customFormat="true" ht="15.75" hidden="false" customHeight="false" outlineLevel="0" collapsed="false">
      <c r="A196" s="26" t="n">
        <v>44117</v>
      </c>
      <c r="B196" s="32" t="n">
        <v>6945.791308</v>
      </c>
      <c r="C196" s="38" t="n">
        <v>5536.477723</v>
      </c>
      <c r="D196" s="32" t="n">
        <v>15.562109</v>
      </c>
      <c r="E196" s="38" t="n">
        <f aca="false">+B196+C196+D196</f>
        <v>12497.83114</v>
      </c>
      <c r="F196" s="29" t="n">
        <v>0</v>
      </c>
      <c r="G196" s="38" t="n">
        <v>28210.323212</v>
      </c>
      <c r="H196" s="32" t="n">
        <v>6750.963336</v>
      </c>
      <c r="I196" s="38" t="n">
        <v>10371.647982</v>
      </c>
      <c r="J196" s="32" t="n">
        <f aca="false">+G196+H196+I196</f>
        <v>45332.93453</v>
      </c>
      <c r="K196" s="38" t="n">
        <v>12103.164546</v>
      </c>
      <c r="L196" s="32" t="n">
        <v>11.366147</v>
      </c>
      <c r="M196" s="38" t="n">
        <v>764.769608</v>
      </c>
      <c r="N196" s="32" t="n">
        <f aca="false">+K196+L196+M196</f>
        <v>12879.300301</v>
      </c>
      <c r="O196" s="38" t="n">
        <v>4885.128158</v>
      </c>
      <c r="P196" s="38" t="n">
        <f aca="false">+O196+N196+J196+E196+F196</f>
        <v>75595.194129</v>
      </c>
    </row>
    <row r="197" s="30" customFormat="true" ht="15.75" hidden="false" customHeight="false" outlineLevel="0" collapsed="false">
      <c r="A197" s="26" t="n">
        <v>44149</v>
      </c>
      <c r="B197" s="32" t="n">
        <v>5351.900987</v>
      </c>
      <c r="C197" s="38" t="n">
        <v>5820.356152</v>
      </c>
      <c r="D197" s="32" t="n">
        <v>20.807188</v>
      </c>
      <c r="E197" s="38" t="n">
        <f aca="false">+B197+C197+D197</f>
        <v>11193.064327</v>
      </c>
      <c r="F197" s="29" t="n">
        <v>0</v>
      </c>
      <c r="G197" s="38" t="n">
        <v>31689.086076</v>
      </c>
      <c r="H197" s="32" t="n">
        <v>6785.91595</v>
      </c>
      <c r="I197" s="38" t="n">
        <v>10673.970052</v>
      </c>
      <c r="J197" s="32" t="n">
        <f aca="false">+G197+H197+I197</f>
        <v>49148.972078</v>
      </c>
      <c r="K197" s="38" t="n">
        <v>11546.399437</v>
      </c>
      <c r="L197" s="32" t="n">
        <v>0</v>
      </c>
      <c r="M197" s="38" t="n">
        <v>632.211471</v>
      </c>
      <c r="N197" s="32" t="n">
        <f aca="false">+K197+L197+M197</f>
        <v>12178.610908</v>
      </c>
      <c r="O197" s="38" t="n">
        <v>4510.812611</v>
      </c>
      <c r="P197" s="38" t="n">
        <f aca="false">+O197+N197+J197+E197+F197</f>
        <v>77031.459924</v>
      </c>
    </row>
    <row r="198" s="30" customFormat="true" ht="15.75" hidden="false" customHeight="false" outlineLevel="0" collapsed="false">
      <c r="A198" s="26" t="n">
        <v>44180</v>
      </c>
      <c r="B198" s="32" t="n">
        <v>21386.84694</v>
      </c>
      <c r="C198" s="38" t="n">
        <v>7746.322118</v>
      </c>
      <c r="D198" s="32" t="n">
        <v>18.487629</v>
      </c>
      <c r="E198" s="38" t="n">
        <f aca="false">+B198+C198+D198</f>
        <v>29151.656687</v>
      </c>
      <c r="F198" s="29" t="n">
        <v>0</v>
      </c>
      <c r="G198" s="38" t="n">
        <v>32292.95276</v>
      </c>
      <c r="H198" s="32" t="n">
        <v>7494.814072</v>
      </c>
      <c r="I198" s="38" t="n">
        <v>10889.358374</v>
      </c>
      <c r="J198" s="32" t="n">
        <f aca="false">+G198+H198+I198</f>
        <v>50677.125206</v>
      </c>
      <c r="K198" s="38" t="n">
        <v>12502.262904</v>
      </c>
      <c r="L198" s="32" t="n">
        <v>86.993099</v>
      </c>
      <c r="M198" s="38" t="n">
        <v>533.827936</v>
      </c>
      <c r="N198" s="32" t="n">
        <f aca="false">+K198+L198+M198</f>
        <v>13123.083939</v>
      </c>
      <c r="O198" s="38" t="n">
        <v>5369.58819</v>
      </c>
      <c r="P198" s="38" t="n">
        <f aca="false">+O198+N198+J198+E198+F198</f>
        <v>98321.454022</v>
      </c>
    </row>
    <row r="199" s="30" customFormat="true" ht="15.75" hidden="false" customHeight="false" outlineLevel="0" collapsed="false">
      <c r="A199" s="26" t="n">
        <v>44211</v>
      </c>
      <c r="B199" s="32" t="n">
        <v>4984.775799</v>
      </c>
      <c r="C199" s="38" t="n">
        <v>9497.441855</v>
      </c>
      <c r="D199" s="32" t="n">
        <v>8.477266</v>
      </c>
      <c r="E199" s="38" t="n">
        <f aca="false">+B199+C199+D199</f>
        <v>14490.69492</v>
      </c>
      <c r="F199" s="44"/>
      <c r="G199" s="38" t="n">
        <v>32546.707331</v>
      </c>
      <c r="H199" s="32" t="n">
        <v>7180.79599</v>
      </c>
      <c r="I199" s="38" t="n">
        <v>11243.651287</v>
      </c>
      <c r="J199" s="32" t="n">
        <f aca="false">+G199+H199+I199</f>
        <v>50971.154608</v>
      </c>
      <c r="K199" s="38" t="n">
        <v>10600.66604</v>
      </c>
      <c r="L199" s="32" t="n">
        <v>8.817003</v>
      </c>
      <c r="M199" s="38" t="n">
        <v>838.242581</v>
      </c>
      <c r="N199" s="32" t="n">
        <f aca="false">+K199+L199+M199</f>
        <v>11447.725624</v>
      </c>
      <c r="O199" s="38" t="n">
        <v>5989.576556</v>
      </c>
      <c r="P199" s="38" t="n">
        <f aca="false">+O199+N199+J199+E199+F199</f>
        <v>82899.151708</v>
      </c>
    </row>
    <row r="200" s="30" customFormat="true" ht="15.75" hidden="false" customHeight="false" outlineLevel="0" collapsed="false">
      <c r="A200" s="26" t="n">
        <v>44237</v>
      </c>
      <c r="B200" s="32" t="n">
        <v>4631.658457</v>
      </c>
      <c r="C200" s="38" t="n">
        <v>6809.007788</v>
      </c>
      <c r="D200" s="32" t="n">
        <v>7.460852</v>
      </c>
      <c r="E200" s="38" t="n">
        <f aca="false">+B200+C200+D200</f>
        <v>11448.127097</v>
      </c>
      <c r="F200" s="44"/>
      <c r="G200" s="38" t="n">
        <v>29724.194968</v>
      </c>
      <c r="H200" s="32" t="n">
        <v>5899.080475</v>
      </c>
      <c r="I200" s="38" t="n">
        <v>9946.655064</v>
      </c>
      <c r="J200" s="32" t="n">
        <f aca="false">+G200+H200+I200</f>
        <v>45569.930507</v>
      </c>
      <c r="K200" s="38" t="n">
        <v>8951.747085</v>
      </c>
      <c r="L200" s="32" t="n">
        <v>66.059627</v>
      </c>
      <c r="M200" s="38" t="n">
        <v>574.182396</v>
      </c>
      <c r="N200" s="32" t="n">
        <f aca="false">+K200+L200+M200</f>
        <v>9591.989108</v>
      </c>
      <c r="O200" s="38" t="n">
        <v>6125.716937</v>
      </c>
      <c r="P200" s="38" t="n">
        <f aca="false">+O200+N200+J200+E200+F200</f>
        <v>72735.763649</v>
      </c>
    </row>
    <row r="201" s="30" customFormat="true" ht="15.75" hidden="false" customHeight="false" outlineLevel="0" collapsed="false">
      <c r="A201" s="26" t="n">
        <v>44263</v>
      </c>
      <c r="B201" s="32" t="n">
        <v>24838.881268</v>
      </c>
      <c r="C201" s="38" t="n">
        <v>10084.245922</v>
      </c>
      <c r="D201" s="32" t="n">
        <v>17.267541</v>
      </c>
      <c r="E201" s="38" t="n">
        <f aca="false">+B201+C201+D201</f>
        <v>34940.394731</v>
      </c>
      <c r="F201" s="44"/>
      <c r="G201" s="38" t="n">
        <v>35011.960956</v>
      </c>
      <c r="H201" s="32" t="n">
        <v>8415.102584</v>
      </c>
      <c r="I201" s="38" t="n">
        <v>9668.909187</v>
      </c>
      <c r="J201" s="32" t="n">
        <f aca="false">+G201+H201+I201</f>
        <v>53095.972727</v>
      </c>
      <c r="K201" s="38" t="n">
        <v>11733.891806</v>
      </c>
      <c r="L201" s="32" t="n">
        <v>59.235153</v>
      </c>
      <c r="M201" s="38" t="n">
        <v>502.580305</v>
      </c>
      <c r="N201" s="32" t="n">
        <f aca="false">+K201+L201+M201</f>
        <v>12295.707264</v>
      </c>
      <c r="O201" s="38" t="n">
        <v>4954.509841</v>
      </c>
      <c r="P201" s="38" t="n">
        <f aca="false">+O201+N201+J201+E201+F201</f>
        <v>105286.584563</v>
      </c>
    </row>
    <row r="202" s="30" customFormat="true" ht="15.75" hidden="false" customHeight="false" outlineLevel="0" collapsed="false">
      <c r="A202" s="26" t="n">
        <v>44289</v>
      </c>
      <c r="B202" s="32" t="n">
        <v>9649.593994</v>
      </c>
      <c r="C202" s="38" t="n">
        <v>9327.428963</v>
      </c>
      <c r="D202" s="32" t="n">
        <v>28.629045</v>
      </c>
      <c r="E202" s="38" t="n">
        <f aca="false">+B202+C202+D202</f>
        <v>19005.652002</v>
      </c>
      <c r="F202" s="44"/>
      <c r="G202" s="38" t="n">
        <v>35958.316011</v>
      </c>
      <c r="H202" s="32" t="n">
        <v>7220.804164</v>
      </c>
      <c r="I202" s="38" t="n">
        <v>10245.15816</v>
      </c>
      <c r="J202" s="32" t="n">
        <f aca="false">+G202+H202+I202</f>
        <v>53424.278335</v>
      </c>
      <c r="K202" s="38" t="n">
        <v>11346.44309</v>
      </c>
      <c r="L202" s="32" t="n">
        <v>16.625256</v>
      </c>
      <c r="M202" s="38" t="n">
        <v>480.583367</v>
      </c>
      <c r="N202" s="32" t="n">
        <f aca="false">+K202+L202+M202</f>
        <v>11843.651713</v>
      </c>
      <c r="O202" s="38" t="n">
        <v>5586.503027032</v>
      </c>
      <c r="P202" s="38" t="n">
        <f aca="false">+O202+N202+J202+E202+F202</f>
        <v>89860.085077032</v>
      </c>
    </row>
    <row r="203" s="30" customFormat="true" ht="15.75" hidden="false" customHeight="false" outlineLevel="0" collapsed="false">
      <c r="A203" s="26" t="n">
        <v>44345</v>
      </c>
      <c r="B203" s="32" t="n">
        <v>4944.088428</v>
      </c>
      <c r="C203" s="38" t="n">
        <v>6345.463763</v>
      </c>
      <c r="D203" s="32" t="n">
        <v>26.815025</v>
      </c>
      <c r="E203" s="38" t="n">
        <f aca="false">+B203+C203+D203</f>
        <v>11316.367216</v>
      </c>
      <c r="F203" s="44"/>
      <c r="G203" s="38" t="n">
        <v>33473.319833</v>
      </c>
      <c r="H203" s="32" t="n">
        <v>7081.0709</v>
      </c>
      <c r="I203" s="38" t="n">
        <v>9150.423137</v>
      </c>
      <c r="J203" s="32" t="n">
        <f aca="false">+G203+H203+I203</f>
        <v>49704.81387</v>
      </c>
      <c r="K203" s="38" t="n">
        <v>11274.241718</v>
      </c>
      <c r="L203" s="32" t="n">
        <v>12.656489</v>
      </c>
      <c r="M203" s="38" t="n">
        <v>701.765036</v>
      </c>
      <c r="N203" s="32" t="n">
        <f aca="false">+K203+L203+M203</f>
        <v>11988.663243</v>
      </c>
      <c r="O203" s="38" t="n">
        <v>6739.384976521</v>
      </c>
      <c r="P203" s="38" t="n">
        <f aca="false">+O203+N203+J203+E203+F203</f>
        <v>79749.229305521</v>
      </c>
    </row>
    <row r="204" s="30" customFormat="true" ht="15.75" hidden="false" customHeight="false" outlineLevel="0" collapsed="false">
      <c r="A204" s="26" t="n">
        <v>44371</v>
      </c>
      <c r="B204" s="32" t="n">
        <v>24476.466187</v>
      </c>
      <c r="C204" s="38" t="n">
        <v>6556.392156</v>
      </c>
      <c r="D204" s="32" t="n">
        <v>15.010782</v>
      </c>
      <c r="E204" s="38" t="n">
        <f aca="false">+B204+C204+D204</f>
        <v>31047.869125</v>
      </c>
      <c r="F204" s="44"/>
      <c r="G204" s="38" t="n">
        <v>37763.455011</v>
      </c>
      <c r="H204" s="32" t="n">
        <v>8444.218532</v>
      </c>
      <c r="I204" s="38" t="n">
        <v>9822.179358</v>
      </c>
      <c r="J204" s="32" t="n">
        <f aca="false">+G204+H204+I204</f>
        <v>56029.852901</v>
      </c>
      <c r="K204" s="38" t="n">
        <v>11785.870497</v>
      </c>
      <c r="L204" s="32" t="n">
        <v>11.996067</v>
      </c>
      <c r="M204" s="38" t="n">
        <v>487.064409</v>
      </c>
      <c r="N204" s="32" t="n">
        <f aca="false">+K204+L204+M204</f>
        <v>12284.930973</v>
      </c>
      <c r="O204" s="38" t="n">
        <v>5749.321154725</v>
      </c>
      <c r="P204" s="38" t="n">
        <f aca="false">+O204+N204+J204+E204+F204</f>
        <v>105111.974153725</v>
      </c>
    </row>
    <row r="205" s="30" customFormat="true" ht="15.75" hidden="false" customHeight="false" outlineLevel="0" collapsed="false">
      <c r="A205" s="26" t="n">
        <v>44397</v>
      </c>
      <c r="B205" s="32" t="n">
        <v>5851.410669</v>
      </c>
      <c r="C205" s="38" t="n">
        <v>7818.706604</v>
      </c>
      <c r="D205" s="32" t="n">
        <v>44.783323</v>
      </c>
      <c r="E205" s="38" t="n">
        <f aca="false">+B205+C205+D205</f>
        <v>13714.900596</v>
      </c>
      <c r="F205" s="44"/>
      <c r="G205" s="38" t="n">
        <v>37856.268625</v>
      </c>
      <c r="H205" s="32" t="n">
        <v>7841.0094</v>
      </c>
      <c r="I205" s="38" t="n">
        <v>11048.173545</v>
      </c>
      <c r="J205" s="32" t="n">
        <f aca="false">+G205+H205+I205</f>
        <v>56745.45157</v>
      </c>
      <c r="K205" s="38" t="n">
        <v>11883.547427</v>
      </c>
      <c r="L205" s="32" t="n">
        <v>3.36986</v>
      </c>
      <c r="M205" s="38" t="n">
        <v>483.714408001184</v>
      </c>
      <c r="N205" s="32" t="n">
        <f aca="false">+K205+L205+M205</f>
        <v>12370.6316950012</v>
      </c>
      <c r="O205" s="38" t="n">
        <v>6612.074764</v>
      </c>
      <c r="P205" s="38" t="n">
        <f aca="false">+O205+N205+J205+E205+F205</f>
        <v>89443.0586250012</v>
      </c>
    </row>
    <row r="206" s="30" customFormat="true" ht="15.75" hidden="false" customHeight="false" outlineLevel="0" collapsed="false">
      <c r="A206" s="26" t="n">
        <v>44423</v>
      </c>
      <c r="B206" s="32" t="n">
        <v>6772.761526</v>
      </c>
      <c r="C206" s="38" t="n">
        <v>6012.66331347</v>
      </c>
      <c r="D206" s="32" t="n">
        <v>22.3858</v>
      </c>
      <c r="E206" s="38" t="n">
        <f aca="false">+B206+C206+D206</f>
        <v>12807.81063947</v>
      </c>
      <c r="F206" s="44"/>
      <c r="G206" s="38" t="n">
        <v>44499.428834</v>
      </c>
      <c r="H206" s="32" t="n">
        <v>6870.796272</v>
      </c>
      <c r="I206" s="38" t="n">
        <v>11914.477625</v>
      </c>
      <c r="J206" s="32" t="n">
        <f aca="false">+G206+H206+I206</f>
        <v>63284.702731</v>
      </c>
      <c r="K206" s="38" t="n">
        <v>12332.753414</v>
      </c>
      <c r="L206" s="32" t="n">
        <v>47.395398</v>
      </c>
      <c r="M206" s="38" t="n">
        <v>504.840562</v>
      </c>
      <c r="N206" s="32" t="n">
        <f aca="false">+K206+L206+M206</f>
        <v>12884.989374</v>
      </c>
      <c r="O206" s="38" t="n">
        <v>11446.8240023583</v>
      </c>
      <c r="P206" s="38" t="n">
        <f aca="false">+O206+N206+J206+E206+F206</f>
        <v>100424.326746828</v>
      </c>
    </row>
    <row r="207" s="30" customFormat="true" ht="15.75" hidden="false" customHeight="false" outlineLevel="0" collapsed="false">
      <c r="A207" s="26" t="n">
        <v>44449</v>
      </c>
      <c r="B207" s="32" t="n">
        <v>22163.469084</v>
      </c>
      <c r="C207" s="38" t="n">
        <v>6458.976755</v>
      </c>
      <c r="D207" s="32" t="n">
        <v>23.373854</v>
      </c>
      <c r="E207" s="38" t="n">
        <f aca="false">+B207+C207+D207</f>
        <v>28645.819693</v>
      </c>
      <c r="F207" s="44"/>
      <c r="G207" s="38" t="n">
        <v>38106.500632</v>
      </c>
      <c r="H207" s="32" t="n">
        <v>7320.548165</v>
      </c>
      <c r="I207" s="38" t="n">
        <v>11890.219264</v>
      </c>
      <c r="J207" s="32" t="n">
        <f aca="false">+G207+H207+I207</f>
        <v>57317.268061</v>
      </c>
      <c r="K207" s="38" t="n">
        <v>9691.928371</v>
      </c>
      <c r="L207" s="32" t="n">
        <v>6.139779</v>
      </c>
      <c r="M207" s="38" t="n">
        <v>575.999326</v>
      </c>
      <c r="N207" s="32" t="n">
        <f aca="false">+K207+L207+M207</f>
        <v>10274.067476</v>
      </c>
      <c r="O207" s="38" t="n">
        <v>7935.0499488449</v>
      </c>
      <c r="P207" s="38" t="n">
        <f aca="false">+O207+N207+J207+E207+F207</f>
        <v>104172.205178845</v>
      </c>
    </row>
    <row r="208" s="30" customFormat="true" ht="15.75" hidden="false" customHeight="false" outlineLevel="0" collapsed="false">
      <c r="A208" s="26" t="n">
        <v>44475</v>
      </c>
      <c r="B208" s="32" t="n">
        <v>6572.620563</v>
      </c>
      <c r="C208" s="38" t="n">
        <v>6318.402216</v>
      </c>
      <c r="D208" s="32" t="n">
        <v>68.813199</v>
      </c>
      <c r="E208" s="38" t="n">
        <f aca="false">+B208+C208+D208</f>
        <v>12959.835978</v>
      </c>
      <c r="F208" s="44"/>
      <c r="G208" s="38" t="n">
        <v>36497.295369</v>
      </c>
      <c r="H208" s="32" t="n">
        <v>8687.077524</v>
      </c>
      <c r="I208" s="38" t="n">
        <v>12226.44287</v>
      </c>
      <c r="J208" s="32" t="n">
        <f aca="false">+G208+H208+I208</f>
        <v>57410.815763</v>
      </c>
      <c r="K208" s="38" t="n">
        <v>7707.724654</v>
      </c>
      <c r="L208" s="32" t="n">
        <v>45.202448</v>
      </c>
      <c r="M208" s="38" t="n">
        <v>411.199048</v>
      </c>
      <c r="N208" s="32" t="n">
        <f aca="false">+K208+L208+M208</f>
        <v>8164.12615</v>
      </c>
      <c r="O208" s="38" t="n">
        <v>6766.38507</v>
      </c>
      <c r="P208" s="38" t="n">
        <f aca="false">+O208+N208+J208+E208+F208</f>
        <v>85301.162961</v>
      </c>
    </row>
    <row r="209" s="30" customFormat="true" ht="15.75" hidden="false" customHeight="false" outlineLevel="0" collapsed="false">
      <c r="A209" s="26" t="n">
        <v>44501</v>
      </c>
      <c r="B209" s="32" t="n">
        <v>4483.709482</v>
      </c>
      <c r="C209" s="38" t="n">
        <v>6194.678194</v>
      </c>
      <c r="D209" s="32" t="n">
        <v>32.881089</v>
      </c>
      <c r="E209" s="38" t="n">
        <f aca="false">+B209+C209+D209</f>
        <v>10711.268765</v>
      </c>
      <c r="F209" s="44"/>
      <c r="G209" s="38" t="n">
        <v>38222.843554</v>
      </c>
      <c r="H209" s="32" t="n">
        <v>7552.344426</v>
      </c>
      <c r="I209" s="38" t="n">
        <v>11310.766562</v>
      </c>
      <c r="J209" s="32" t="n">
        <f aca="false">+G209+H209+I209</f>
        <v>57085.954542</v>
      </c>
      <c r="K209" s="38" t="n">
        <v>7648.550015</v>
      </c>
      <c r="L209" s="32" t="n">
        <v>110.820079</v>
      </c>
      <c r="M209" s="38" t="n">
        <v>487.372262</v>
      </c>
      <c r="N209" s="32" t="n">
        <f aca="false">+K209+L209+M209</f>
        <v>8246.742356</v>
      </c>
      <c r="O209" s="38" t="n">
        <v>6231.544958</v>
      </c>
      <c r="P209" s="38" t="n">
        <f aca="false">+O209+N209+J209+E209+F209</f>
        <v>82275.510621</v>
      </c>
    </row>
    <row r="210" s="30" customFormat="true" ht="15.75" hidden="false" customHeight="false" outlineLevel="0" collapsed="false">
      <c r="A210" s="26" t="n">
        <v>44557</v>
      </c>
      <c r="B210" s="42" t="n">
        <v>21353.955248</v>
      </c>
      <c r="C210" s="43" t="n">
        <v>7597.016192</v>
      </c>
      <c r="D210" s="42" t="n">
        <v>25.151264</v>
      </c>
      <c r="E210" s="43" t="n">
        <f aca="false">+B210+C210+D210</f>
        <v>28976.122704</v>
      </c>
      <c r="F210" s="45"/>
      <c r="G210" s="43" t="n">
        <v>38340.860257</v>
      </c>
      <c r="H210" s="42" t="n">
        <v>9066.354985</v>
      </c>
      <c r="I210" s="43" t="n">
        <v>10511.514294</v>
      </c>
      <c r="J210" s="42" t="n">
        <f aca="false">+G210+H210+I210</f>
        <v>57918.729536</v>
      </c>
      <c r="K210" s="43" t="n">
        <v>8133.913935</v>
      </c>
      <c r="L210" s="42" t="n">
        <v>28.380946</v>
      </c>
      <c r="M210" s="43" t="n">
        <v>457.115783</v>
      </c>
      <c r="N210" s="42" t="n">
        <f aca="false">+K210+L210+M210</f>
        <v>8619.410664</v>
      </c>
      <c r="O210" s="43" t="n">
        <v>6098.207479</v>
      </c>
      <c r="P210" s="43" t="n">
        <f aca="false">+O210+N210+J210+E210+F210</f>
        <v>101612.470383</v>
      </c>
    </row>
    <row r="211" s="30" customFormat="true" ht="15.75" hidden="false" customHeight="false" outlineLevel="0" collapsed="false">
      <c r="A211" s="26" t="n">
        <v>44582</v>
      </c>
      <c r="B211" s="32" t="n">
        <v>7041.728757</v>
      </c>
      <c r="C211" s="38" t="n">
        <v>11756.211424</v>
      </c>
      <c r="D211" s="32" t="n">
        <v>45.914524</v>
      </c>
      <c r="E211" s="38" t="n">
        <f aca="false">+B211+C211+D211</f>
        <v>18843.854705</v>
      </c>
      <c r="F211" s="44"/>
      <c r="G211" s="38" t="n">
        <v>39220.958421</v>
      </c>
      <c r="H211" s="32" t="n">
        <v>3587.129168</v>
      </c>
      <c r="I211" s="38" t="n">
        <v>11831.813268</v>
      </c>
      <c r="J211" s="32" t="n">
        <f aca="false">+G211+H211+I211</f>
        <v>54639.900857</v>
      </c>
      <c r="K211" s="38" t="n">
        <v>11855.785556</v>
      </c>
      <c r="L211" s="32" t="n">
        <v>17.963908</v>
      </c>
      <c r="M211" s="38" t="n">
        <v>951.067294</v>
      </c>
      <c r="N211" s="32" t="n">
        <f aca="false">+K211+L211+M211</f>
        <v>12824.816758</v>
      </c>
      <c r="O211" s="38" t="n">
        <v>7916.908523</v>
      </c>
      <c r="P211" s="38" t="n">
        <f aca="false">+O211+N211+J211+E211+F211</f>
        <v>94225.480843</v>
      </c>
    </row>
    <row r="212" s="30" customFormat="true" ht="15.75" hidden="false" customHeight="false" outlineLevel="0" collapsed="false">
      <c r="A212" s="26" t="n">
        <v>44607</v>
      </c>
      <c r="B212" s="32" t="n">
        <v>6999.108086</v>
      </c>
      <c r="C212" s="38" t="n">
        <v>6870.716867</v>
      </c>
      <c r="D212" s="32" t="n">
        <v>24.886081</v>
      </c>
      <c r="E212" s="38" t="n">
        <f aca="false">+B212+C212+D212</f>
        <v>13894.711034</v>
      </c>
      <c r="F212" s="44"/>
      <c r="G212" s="38" t="n">
        <v>37865.44781</v>
      </c>
      <c r="H212" s="32" t="n">
        <v>6868.385316</v>
      </c>
      <c r="I212" s="38" t="n">
        <v>9393.778797</v>
      </c>
      <c r="J212" s="32" t="n">
        <f aca="false">+G212+H212+I212</f>
        <v>54127.611923</v>
      </c>
      <c r="K212" s="38" t="n">
        <v>7296.500623</v>
      </c>
      <c r="L212" s="32" t="n">
        <v>59.216367</v>
      </c>
      <c r="M212" s="38" t="n">
        <v>471.931109</v>
      </c>
      <c r="N212" s="32" t="n">
        <f aca="false">+K212+L212+M212</f>
        <v>7827.648099</v>
      </c>
      <c r="O212" s="38" t="n">
        <v>5718.026507412</v>
      </c>
      <c r="P212" s="38" t="n">
        <f aca="false">+O212+N212+J212+E212+F212</f>
        <v>81567.997563412</v>
      </c>
    </row>
    <row r="213" s="30" customFormat="true" ht="15.75" hidden="false" customHeight="false" outlineLevel="0" collapsed="false">
      <c r="A213" s="26" t="n">
        <v>44628</v>
      </c>
      <c r="B213" s="32" t="n">
        <v>56861.212513</v>
      </c>
      <c r="C213" s="38" t="n">
        <v>10802.059737</v>
      </c>
      <c r="D213" s="32" t="n">
        <v>23.612196</v>
      </c>
      <c r="E213" s="38" t="n">
        <f aca="false">+B213+C213+D213</f>
        <v>67686.884446</v>
      </c>
      <c r="F213" s="44"/>
      <c r="G213" s="38" t="n">
        <v>37106.593733</v>
      </c>
      <c r="H213" s="32" t="n">
        <v>7429.019823</v>
      </c>
      <c r="I213" s="38" t="n">
        <v>8316.013783</v>
      </c>
      <c r="J213" s="32" t="n">
        <f aca="false">+G213+H213+I213</f>
        <v>52851.627339</v>
      </c>
      <c r="K213" s="38" t="n">
        <v>8714.462896</v>
      </c>
      <c r="L213" s="32" t="n">
        <v>39.478253</v>
      </c>
      <c r="M213" s="38" t="n">
        <v>600.143214</v>
      </c>
      <c r="N213" s="32" t="n">
        <f aca="false">+K213+L213+M213</f>
        <v>9354.084363</v>
      </c>
      <c r="O213" s="38" t="n">
        <v>5481.5735883605</v>
      </c>
      <c r="P213" s="38" t="n">
        <f aca="false">+O213+N213+J213+E213+F213</f>
        <v>135374.169736361</v>
      </c>
    </row>
    <row r="214" s="30" customFormat="true" ht="15.75" hidden="false" customHeight="false" outlineLevel="0" collapsed="false">
      <c r="A214" s="26" t="n">
        <v>44680</v>
      </c>
      <c r="B214" s="32" t="n">
        <v>7502.650576</v>
      </c>
      <c r="C214" s="38" t="n">
        <v>9990.82236</v>
      </c>
      <c r="D214" s="32" t="n">
        <v>34.611226</v>
      </c>
      <c r="E214" s="38" t="n">
        <f aca="false">+B214+C214+D214</f>
        <v>17528.084162</v>
      </c>
      <c r="F214" s="44"/>
      <c r="G214" s="38" t="n">
        <v>39584.220199</v>
      </c>
      <c r="H214" s="32" t="n">
        <v>6835.879534</v>
      </c>
      <c r="I214" s="38" t="n">
        <v>10299.475964</v>
      </c>
      <c r="J214" s="32" t="n">
        <f aca="false">+G214+H214+I214</f>
        <v>56719.575697</v>
      </c>
      <c r="K214" s="38" t="n">
        <v>8474.326184</v>
      </c>
      <c r="L214" s="32" t="n">
        <v>14.352249</v>
      </c>
      <c r="M214" s="38" t="n">
        <v>486.204688</v>
      </c>
      <c r="N214" s="32" t="n">
        <f aca="false">+K214+L214+M214</f>
        <v>8974.883121</v>
      </c>
      <c r="O214" s="38" t="n">
        <v>6228.593424932</v>
      </c>
      <c r="P214" s="38" t="n">
        <f aca="false">+O214+N214+J214+E214+F214</f>
        <v>89451.136404932</v>
      </c>
    </row>
    <row r="215" s="30" customFormat="true" ht="15.75" hidden="false" customHeight="false" outlineLevel="0" collapsed="false">
      <c r="A215" s="26" t="n">
        <v>44710</v>
      </c>
      <c r="B215" s="32" t="n">
        <v>4580.533744</v>
      </c>
      <c r="C215" s="38" t="n">
        <v>8949.378944</v>
      </c>
      <c r="D215" s="32" t="n">
        <v>45.894249</v>
      </c>
      <c r="E215" s="38" t="n">
        <f aca="false">+B215+C215+D215</f>
        <v>13575.806937</v>
      </c>
      <c r="F215" s="44"/>
      <c r="G215" s="38" t="n">
        <v>39473.589156</v>
      </c>
      <c r="H215" s="32" t="n">
        <v>5975.077173</v>
      </c>
      <c r="I215" s="38" t="n">
        <v>10245.612449</v>
      </c>
      <c r="J215" s="32" t="n">
        <f aca="false">+G215+H215+I215</f>
        <v>55694.278778</v>
      </c>
      <c r="K215" s="38" t="n">
        <v>7589.070533</v>
      </c>
      <c r="L215" s="32" t="n">
        <v>4.277798</v>
      </c>
      <c r="M215" s="38" t="n">
        <v>439.844953</v>
      </c>
      <c r="N215" s="32" t="n">
        <f aca="false">+K215+L215+M215</f>
        <v>8033.193284</v>
      </c>
      <c r="O215" s="38" t="n">
        <v>6904.6141001376</v>
      </c>
      <c r="P215" s="38" t="n">
        <f aca="false">+O215+N215+J215+E215+F215</f>
        <v>84207.8930991376</v>
      </c>
    </row>
    <row r="216" s="30" customFormat="true" ht="15.75" hidden="false" customHeight="false" outlineLevel="0" collapsed="false">
      <c r="A216" s="26" t="n">
        <v>44741</v>
      </c>
      <c r="B216" s="32" t="n">
        <v>31652.565675</v>
      </c>
      <c r="C216" s="38" t="n">
        <v>7379.291654</v>
      </c>
      <c r="D216" s="32" t="n">
        <v>25.71501</v>
      </c>
      <c r="E216" s="38" t="n">
        <f aca="false">+B216+C216+D216</f>
        <v>39057.572339</v>
      </c>
      <c r="F216" s="44"/>
      <c r="G216" s="38" t="n">
        <v>46545.983861</v>
      </c>
      <c r="H216" s="32" t="n">
        <v>6416.916249</v>
      </c>
      <c r="I216" s="38" t="n">
        <v>11151.622809</v>
      </c>
      <c r="J216" s="32" t="n">
        <f aca="false">+G216+H216+I216</f>
        <v>64114.522919</v>
      </c>
      <c r="K216" s="38" t="n">
        <v>11013.060499</v>
      </c>
      <c r="L216" s="32" t="n">
        <v>4.17828</v>
      </c>
      <c r="M216" s="38" t="n">
        <v>522.582060085216</v>
      </c>
      <c r="N216" s="32" t="n">
        <f aca="false">+K216+L216+M216</f>
        <v>11539.8208390852</v>
      </c>
      <c r="O216" s="38" t="n">
        <v>8497.997684</v>
      </c>
      <c r="P216" s="38" t="n">
        <f aca="false">+O216+N216+J216+E216+F216</f>
        <v>123209.913781085</v>
      </c>
    </row>
    <row r="217" s="30" customFormat="true" ht="15.75" hidden="false" customHeight="false" outlineLevel="0" collapsed="false">
      <c r="A217" s="26" t="n">
        <v>44771</v>
      </c>
      <c r="B217" s="32" t="n">
        <v>13314.364652</v>
      </c>
      <c r="C217" s="38" t="n">
        <v>9657.188694</v>
      </c>
      <c r="D217" s="32" t="n">
        <v>30.44833</v>
      </c>
      <c r="E217" s="38" t="n">
        <f aca="false">+B217+C217+D217</f>
        <v>23002.001676</v>
      </c>
      <c r="F217" s="44"/>
      <c r="G217" s="38" t="n">
        <v>44602.744014</v>
      </c>
      <c r="H217" s="32" t="n">
        <v>7917.921363</v>
      </c>
      <c r="I217" s="38" t="n">
        <v>11027.575546</v>
      </c>
      <c r="J217" s="32" t="n">
        <f aca="false">+G217+H217+I217</f>
        <v>63548.240923</v>
      </c>
      <c r="K217" s="38" t="n">
        <v>8929.955427</v>
      </c>
      <c r="L217" s="32" t="n">
        <v>20.722909</v>
      </c>
      <c r="M217" s="38" t="n">
        <v>739.704797</v>
      </c>
      <c r="N217" s="32" t="n">
        <f aca="false">+K217+L217+M217</f>
        <v>9690.383133</v>
      </c>
      <c r="O217" s="38" t="n">
        <v>6024.030245</v>
      </c>
      <c r="P217" s="38" t="n">
        <f aca="false">+O217+N217+J217+E217+F217</f>
        <v>102264.655977</v>
      </c>
    </row>
    <row r="218" s="30" customFormat="true" ht="15.75" hidden="false" customHeight="false" outlineLevel="0" collapsed="false">
      <c r="A218" s="26" t="n">
        <v>44803</v>
      </c>
      <c r="B218" s="32" t="n">
        <v>8089.268413</v>
      </c>
      <c r="C218" s="38" t="n">
        <v>10293.68906</v>
      </c>
      <c r="D218" s="32" t="n">
        <v>28.293447</v>
      </c>
      <c r="E218" s="38" t="n">
        <f aca="false">+B218+C218+D218</f>
        <v>18411.25092</v>
      </c>
      <c r="F218" s="44"/>
      <c r="G218" s="38" t="n">
        <v>42218.20213</v>
      </c>
      <c r="H218" s="32" t="n">
        <v>5052.943628</v>
      </c>
      <c r="I218" s="38" t="n">
        <v>11865.306132</v>
      </c>
      <c r="J218" s="32" t="n">
        <f aca="false">+G218+H218+I218</f>
        <v>59136.45189</v>
      </c>
      <c r="K218" s="38" t="n">
        <v>10381.591067</v>
      </c>
      <c r="L218" s="32" t="n">
        <v>7.523654</v>
      </c>
      <c r="M218" s="38" t="n">
        <v>889.244764</v>
      </c>
      <c r="N218" s="32" t="n">
        <f aca="false">+K218+L218+M218</f>
        <v>11278.359485</v>
      </c>
      <c r="O218" s="38" t="n">
        <v>7782.511187</v>
      </c>
      <c r="P218" s="38" t="n">
        <f aca="false">+O218+N218+J218+E218+F218</f>
        <v>96608.573482</v>
      </c>
    </row>
    <row r="219" s="30" customFormat="true" ht="15.75" hidden="false" customHeight="false" outlineLevel="0" collapsed="false">
      <c r="A219" s="26" t="n">
        <v>44814</v>
      </c>
      <c r="B219" s="32" t="n">
        <v>32280.261116</v>
      </c>
      <c r="C219" s="38" t="n">
        <v>8129.983097</v>
      </c>
      <c r="D219" s="32" t="n">
        <v>20.2063</v>
      </c>
      <c r="E219" s="38" t="n">
        <f aca="false">+B219+C219+D219</f>
        <v>40430.450513</v>
      </c>
      <c r="F219" s="44"/>
      <c r="G219" s="38" t="n">
        <v>46723.462659</v>
      </c>
      <c r="H219" s="32" t="n">
        <v>5648.64932</v>
      </c>
      <c r="I219" s="38" t="n">
        <v>12301.317451</v>
      </c>
      <c r="J219" s="32" t="n">
        <f aca="false">+G219+H219+I219</f>
        <v>64673.42943</v>
      </c>
      <c r="K219" s="38" t="n">
        <v>8316.528748</v>
      </c>
      <c r="L219" s="32" t="n">
        <v>2.466858</v>
      </c>
      <c r="M219" s="38" t="n">
        <v>785.553867</v>
      </c>
      <c r="N219" s="32" t="n">
        <f aca="false">+K219+L219+M219</f>
        <v>9104.549473</v>
      </c>
      <c r="O219" s="38" t="n">
        <v>7494.572203</v>
      </c>
      <c r="P219" s="38" t="n">
        <f aca="false">+O219+N219+J219+E219+F219</f>
        <v>121703.001619</v>
      </c>
    </row>
    <row r="220" s="48" customFormat="true" ht="15.75" hidden="false" customHeight="false" outlineLevel="0" collapsed="false">
      <c r="A220" s="26" t="n">
        <v>44855</v>
      </c>
      <c r="B220" s="32" t="n">
        <v>8109.539909</v>
      </c>
      <c r="C220" s="38" t="n">
        <v>7464.993597</v>
      </c>
      <c r="D220" s="32" t="n">
        <v>22.10097</v>
      </c>
      <c r="E220" s="38" t="n">
        <f aca="false">+B220+C220+D220</f>
        <v>15596.634476</v>
      </c>
      <c r="F220" s="44"/>
      <c r="G220" s="38" t="n">
        <v>47769.676901</v>
      </c>
      <c r="H220" s="32" t="n">
        <v>8623.372916</v>
      </c>
      <c r="I220" s="38" t="n">
        <v>12184.835589</v>
      </c>
      <c r="J220" s="32" t="n">
        <f aca="false">+G220+H220+I220</f>
        <v>68577.885406</v>
      </c>
      <c r="K220" s="38" t="n">
        <v>7904.319041</v>
      </c>
      <c r="L220" s="32" t="n">
        <v>37.207836</v>
      </c>
      <c r="M220" s="38" t="n">
        <v>623.006166</v>
      </c>
      <c r="N220" s="32" t="n">
        <f aca="false">+K220+L220+M220</f>
        <v>8564.533043</v>
      </c>
      <c r="O220" s="38" t="n">
        <v>4504.648012</v>
      </c>
      <c r="P220" s="38" t="n">
        <f aca="false">+O220+N220+J220+E220+F220</f>
        <v>97243.700937</v>
      </c>
      <c r="Q220" s="46"/>
      <c r="R220" s="47"/>
      <c r="S220" s="46"/>
      <c r="T220" s="46"/>
    </row>
    <row r="221" s="48" customFormat="true" ht="15.75" hidden="false" customHeight="false" outlineLevel="0" collapsed="false">
      <c r="A221" s="26" t="n">
        <v>44867</v>
      </c>
      <c r="B221" s="32" t="n">
        <v>3934.048426</v>
      </c>
      <c r="C221" s="38" t="n">
        <v>8452.822463</v>
      </c>
      <c r="D221" s="32" t="n">
        <v>23.618144</v>
      </c>
      <c r="E221" s="38" t="n">
        <f aca="false">+B221+C221+D221</f>
        <v>12410.489033</v>
      </c>
      <c r="F221" s="44"/>
      <c r="G221" s="38" t="n">
        <v>39466.42146</v>
      </c>
      <c r="H221" s="32" t="n">
        <v>6834.798848</v>
      </c>
      <c r="I221" s="38" t="n">
        <v>10739.9851</v>
      </c>
      <c r="J221" s="32" t="n">
        <f aca="false">+G221+H221+I221</f>
        <v>57041.205408</v>
      </c>
      <c r="K221" s="38" t="n">
        <v>7356.667468</v>
      </c>
      <c r="L221" s="32" t="n">
        <v>4.972061</v>
      </c>
      <c r="M221" s="38" t="n">
        <v>733.347832</v>
      </c>
      <c r="N221" s="32" t="n">
        <f aca="false">+K221+L221+M221</f>
        <v>8094.987361</v>
      </c>
      <c r="O221" s="38" t="n">
        <v>6702.261801</v>
      </c>
      <c r="P221" s="38" t="n">
        <f aca="false">+O221+N221+J221+E221+F221</f>
        <v>84248.943603</v>
      </c>
      <c r="Q221" s="46"/>
      <c r="R221" s="47"/>
      <c r="S221" s="46"/>
      <c r="T221" s="46"/>
    </row>
    <row r="222" s="48" customFormat="true" ht="15.75" hidden="false" customHeight="false" outlineLevel="0" collapsed="false">
      <c r="A222" s="26" t="n">
        <v>44909</v>
      </c>
      <c r="B222" s="32" t="n">
        <v>30534.901511</v>
      </c>
      <c r="C222" s="38" t="n">
        <v>9240.201824</v>
      </c>
      <c r="D222" s="32" t="n">
        <v>56.612975</v>
      </c>
      <c r="E222" s="38" t="n">
        <f aca="false">+B222+C222+D222</f>
        <v>39831.71631</v>
      </c>
      <c r="F222" s="44"/>
      <c r="G222" s="38" t="n">
        <v>47916.099512</v>
      </c>
      <c r="H222" s="32" t="n">
        <v>7948.216597</v>
      </c>
      <c r="I222" s="38" t="n">
        <v>11770.676237</v>
      </c>
      <c r="J222" s="32" t="n">
        <f aca="false">+G222+H222+I222</f>
        <v>67634.992346</v>
      </c>
      <c r="K222" s="38" t="n">
        <v>8874.965678</v>
      </c>
      <c r="L222" s="32" t="n">
        <v>8.259277</v>
      </c>
      <c r="M222" s="38" t="n">
        <v>770.365048</v>
      </c>
      <c r="N222" s="32" t="n">
        <f aca="false">+K222+L222+M222</f>
        <v>9653.590003</v>
      </c>
      <c r="O222" s="38" t="n">
        <v>6903.058122</v>
      </c>
      <c r="P222" s="38" t="n">
        <f aca="false">+O222+N222+J222+E222+F222</f>
        <v>124023.356781</v>
      </c>
      <c r="Q222" s="46"/>
      <c r="R222" s="47"/>
      <c r="S222" s="46"/>
      <c r="T222" s="46"/>
    </row>
    <row r="223" s="48" customFormat="true" ht="15.75" hidden="false" customHeight="false" outlineLevel="0" collapsed="false">
      <c r="A223" s="26" t="n">
        <v>44951</v>
      </c>
      <c r="B223" s="32" t="n">
        <v>6468.293944</v>
      </c>
      <c r="C223" s="38" t="n">
        <v>15007.861142</v>
      </c>
      <c r="D223" s="32" t="n">
        <v>43.876365</v>
      </c>
      <c r="E223" s="38" t="n">
        <f aca="false">+B223+C223+D223</f>
        <v>21520.031451</v>
      </c>
      <c r="F223" s="44"/>
      <c r="G223" s="38" t="n">
        <v>46369.820682</v>
      </c>
      <c r="H223" s="32" t="n">
        <v>6200.278818</v>
      </c>
      <c r="I223" s="38" t="n">
        <v>11483.45924</v>
      </c>
      <c r="J223" s="32" t="n">
        <f aca="false">+G223+H223+I223</f>
        <v>64053.55874</v>
      </c>
      <c r="K223" s="38" t="n">
        <v>8002.204211</v>
      </c>
      <c r="L223" s="32" t="n">
        <v>4.974577</v>
      </c>
      <c r="M223" s="38" t="n">
        <v>1374.610074</v>
      </c>
      <c r="N223" s="32" t="n">
        <f aca="false">+K223+L223+M223</f>
        <v>9381.788862</v>
      </c>
      <c r="O223" s="38" t="n">
        <v>3574.979337</v>
      </c>
      <c r="P223" s="38" t="n">
        <f aca="false">+O223+N223+J223+E223+F223</f>
        <v>98530.35839</v>
      </c>
      <c r="Q223" s="46"/>
      <c r="R223" s="47"/>
      <c r="S223" s="46"/>
      <c r="T223" s="46"/>
    </row>
    <row r="224" s="48" customFormat="true" ht="15.75" hidden="false" customHeight="false" outlineLevel="0" collapsed="false">
      <c r="A224" s="26" t="n">
        <v>44965</v>
      </c>
      <c r="B224" s="32" t="n">
        <v>3709.609557</v>
      </c>
      <c r="C224" s="38" t="n">
        <v>10818.237729</v>
      </c>
      <c r="D224" s="32" t="n">
        <v>29.465019</v>
      </c>
      <c r="E224" s="38" t="n">
        <f aca="false">+B224+C224+D224</f>
        <v>14557.312305</v>
      </c>
      <c r="F224" s="44"/>
      <c r="G224" s="38" t="n">
        <v>43904.167021</v>
      </c>
      <c r="H224" s="32" t="n">
        <v>4809.596077</v>
      </c>
      <c r="I224" s="38" t="n">
        <v>10759.060154</v>
      </c>
      <c r="J224" s="32" t="n">
        <f aca="false">+G224+H224+I224</f>
        <v>59472.823252</v>
      </c>
      <c r="K224" s="38" t="n">
        <v>7301.915628</v>
      </c>
      <c r="L224" s="32" t="n">
        <v>27.930262</v>
      </c>
      <c r="M224" s="38" t="n">
        <v>808.060643</v>
      </c>
      <c r="N224" s="32" t="n">
        <f aca="false">+K224+L224+M224</f>
        <v>8137.906533</v>
      </c>
      <c r="O224" s="38" t="n">
        <v>2713.286585</v>
      </c>
      <c r="P224" s="38" t="n">
        <f aca="false">+O224+N224+J224+E224+F224</f>
        <v>84881.328675</v>
      </c>
      <c r="Q224" s="46"/>
      <c r="R224" s="47"/>
      <c r="S224" s="46"/>
      <c r="T224" s="46"/>
    </row>
    <row r="225" s="48" customFormat="true" ht="15.75" hidden="false" customHeight="false" outlineLevel="0" collapsed="false">
      <c r="A225" s="26" t="n">
        <v>44994</v>
      </c>
      <c r="B225" s="32" t="n">
        <v>77864.32187596</v>
      </c>
      <c r="C225" s="38" t="n">
        <v>15437.949213</v>
      </c>
      <c r="D225" s="32" t="n">
        <v>33.232273</v>
      </c>
      <c r="E225" s="38" t="n">
        <f aca="false">+B225+C225+D225</f>
        <v>93335.50336196</v>
      </c>
      <c r="F225" s="44"/>
      <c r="G225" s="38" t="n">
        <v>40271.931348</v>
      </c>
      <c r="H225" s="32" t="n">
        <v>5322.154695</v>
      </c>
      <c r="I225" s="38" t="n">
        <v>8927.359396</v>
      </c>
      <c r="J225" s="32" t="n">
        <f aca="false">+G225+H225+I225</f>
        <v>54521.445439</v>
      </c>
      <c r="K225" s="38" t="n">
        <v>8292.045479</v>
      </c>
      <c r="L225" s="32" t="n">
        <v>10.919807</v>
      </c>
      <c r="M225" s="38" t="n">
        <v>916.280033</v>
      </c>
      <c r="N225" s="32" t="n">
        <f aca="false">+K225+L225+M225</f>
        <v>9219.245319</v>
      </c>
      <c r="O225" s="38" t="n">
        <v>7323.62180303</v>
      </c>
      <c r="P225" s="38" t="n">
        <f aca="false">+O225+N225+J225+E225+F225</f>
        <v>164399.81592299</v>
      </c>
      <c r="Q225" s="46"/>
      <c r="R225" s="47"/>
      <c r="S225" s="46"/>
      <c r="T225" s="46"/>
    </row>
    <row r="226" s="48" customFormat="true" ht="15.75" hidden="false" customHeight="false" outlineLevel="0" collapsed="false">
      <c r="A226" s="26" t="n">
        <v>45023</v>
      </c>
      <c r="B226" s="32" t="n">
        <v>9094.573936</v>
      </c>
      <c r="C226" s="38" t="n">
        <v>11871.205968</v>
      </c>
      <c r="D226" s="32" t="n">
        <v>30.981706</v>
      </c>
      <c r="E226" s="38" t="n">
        <f aca="false">+B226+C226+D226</f>
        <v>20996.76161</v>
      </c>
      <c r="F226" s="44"/>
      <c r="G226" s="38" t="n">
        <v>48573.493274</v>
      </c>
      <c r="H226" s="32" t="n">
        <v>7653.339942</v>
      </c>
      <c r="I226" s="38" t="n">
        <v>9852.49603</v>
      </c>
      <c r="J226" s="32" t="n">
        <f aca="false">+G226+H226+I226</f>
        <v>66079.329246</v>
      </c>
      <c r="K226" s="38" t="n">
        <v>12565.8072</v>
      </c>
      <c r="L226" s="32" t="n">
        <v>11.07487</v>
      </c>
      <c r="M226" s="38" t="n">
        <v>802.888429</v>
      </c>
      <c r="N226" s="32" t="n">
        <f aca="false">+K226+L226+M226</f>
        <v>13379.770499</v>
      </c>
      <c r="O226" s="38" t="n">
        <v>6977.162402</v>
      </c>
      <c r="P226" s="38" t="n">
        <f aca="false">+O226+N226+J226+E226+F226</f>
        <v>107433.023757</v>
      </c>
      <c r="Q226" s="46"/>
      <c r="R226" s="47"/>
      <c r="S226" s="46"/>
      <c r="T226" s="46"/>
    </row>
    <row r="227" s="48" customFormat="true" ht="15.75" hidden="false" customHeight="false" outlineLevel="0" collapsed="false">
      <c r="A227" s="26" t="n">
        <v>45052</v>
      </c>
      <c r="B227" s="32" t="n">
        <v>8959.944539</v>
      </c>
      <c r="C227" s="32" t="n">
        <v>10778.837157</v>
      </c>
      <c r="D227" s="32" t="n">
        <v>22.120454</v>
      </c>
      <c r="E227" s="38" t="n">
        <f aca="false">+B227+C227+D227</f>
        <v>19760.90215</v>
      </c>
      <c r="F227" s="44"/>
      <c r="G227" s="38" t="n">
        <v>47710.832858</v>
      </c>
      <c r="H227" s="32" t="n">
        <v>6883.947868</v>
      </c>
      <c r="I227" s="38" t="n">
        <v>10880.214191</v>
      </c>
      <c r="J227" s="32" t="n">
        <f aca="false">+G227+H227+I227</f>
        <v>65474.994917</v>
      </c>
      <c r="K227" s="38" t="n">
        <v>11854.535636</v>
      </c>
      <c r="L227" s="32" t="n">
        <v>3.239518</v>
      </c>
      <c r="M227" s="38" t="n">
        <v>915.869166</v>
      </c>
      <c r="N227" s="32" t="n">
        <f aca="false">+K227+L227+M227</f>
        <v>12773.64432</v>
      </c>
      <c r="O227" s="38" t="n">
        <v>3702.276567</v>
      </c>
      <c r="P227" s="38" t="n">
        <f aca="false">+O227+N227+J227+E227+F227</f>
        <v>101711.817954</v>
      </c>
      <c r="Q227" s="46"/>
      <c r="R227" s="47"/>
      <c r="S227" s="46"/>
      <c r="T227" s="46"/>
    </row>
    <row r="228" s="48" customFormat="true" ht="15.75" hidden="false" customHeight="false" outlineLevel="0" collapsed="false">
      <c r="A228" s="26" t="n">
        <v>45081</v>
      </c>
      <c r="B228" s="32" t="n">
        <v>49917.360926</v>
      </c>
      <c r="C228" s="32" t="n">
        <v>15418.144207</v>
      </c>
      <c r="D228" s="32" t="n">
        <v>25.259665</v>
      </c>
      <c r="E228" s="38" t="n">
        <f aca="false">+B228+C228+D228</f>
        <v>65360.764798</v>
      </c>
      <c r="F228" s="44"/>
      <c r="G228" s="38" t="n">
        <v>52219.787011</v>
      </c>
      <c r="H228" s="32" t="n">
        <v>5370.030017</v>
      </c>
      <c r="I228" s="38" t="n">
        <v>11703.021497</v>
      </c>
      <c r="J228" s="32" t="n">
        <f aca="false">+G228+H228+I228</f>
        <v>69292.838525</v>
      </c>
      <c r="K228" s="38" t="n">
        <v>12164.550598</v>
      </c>
      <c r="L228" s="32" t="n">
        <v>1.922158</v>
      </c>
      <c r="M228" s="38" t="n">
        <v>978.567456</v>
      </c>
      <c r="N228" s="32" t="n">
        <f aca="false">+K228+L228+M228</f>
        <v>13145.040212</v>
      </c>
      <c r="O228" s="38" t="n">
        <v>3356.277072</v>
      </c>
      <c r="P228" s="38" t="n">
        <f aca="false">+O228+N228+J228+E228+F228</f>
        <v>151154.920607</v>
      </c>
      <c r="Q228" s="46"/>
      <c r="R228" s="47"/>
      <c r="S228" s="46"/>
      <c r="T228" s="46"/>
    </row>
    <row r="229" s="48" customFormat="true" ht="15.75" hidden="false" customHeight="false" outlineLevel="0" collapsed="false">
      <c r="A229" s="26" t="n">
        <v>45110</v>
      </c>
      <c r="B229" s="39" t="n">
        <v>5849.973896</v>
      </c>
      <c r="C229" s="39" t="n">
        <v>10712.664763</v>
      </c>
      <c r="D229" s="39" t="n">
        <v>50.714301</v>
      </c>
      <c r="E229" s="40" t="n">
        <f aca="false">+B229+C229+D229</f>
        <v>16613.35296</v>
      </c>
      <c r="F229" s="49"/>
      <c r="G229" s="40" t="n">
        <v>51970.683053</v>
      </c>
      <c r="H229" s="39" t="n">
        <v>5625.332253</v>
      </c>
      <c r="I229" s="40" t="n">
        <v>11454.961799</v>
      </c>
      <c r="J229" s="39" t="n">
        <f aca="false">+G229+H229+I229</f>
        <v>69050.977105</v>
      </c>
      <c r="K229" s="40" t="n">
        <v>12420.60458</v>
      </c>
      <c r="L229" s="39" t="n">
        <v>40.979261</v>
      </c>
      <c r="M229" s="40" t="n">
        <v>1147.224153</v>
      </c>
      <c r="N229" s="39" t="n">
        <f aca="false">+K229+L229+M229</f>
        <v>13608.807994</v>
      </c>
      <c r="O229" s="40" t="n">
        <v>10736.429965</v>
      </c>
      <c r="P229" s="38" t="n">
        <f aca="false">+O229+N229+J229+E229+F229</f>
        <v>110009.568024</v>
      </c>
      <c r="Q229" s="46"/>
      <c r="R229" s="47"/>
      <c r="S229" s="46"/>
      <c r="T229" s="46"/>
    </row>
    <row r="230" s="48" customFormat="true" ht="15.75" hidden="false" customHeight="false" outlineLevel="0" collapsed="false">
      <c r="A230" s="26" t="n">
        <v>45139</v>
      </c>
      <c r="B230" s="38" t="n">
        <v>11119.747318</v>
      </c>
      <c r="C230" s="38" t="n">
        <v>11505.799314618</v>
      </c>
      <c r="D230" s="38" t="n">
        <v>21.287229</v>
      </c>
      <c r="E230" s="38" t="n">
        <f aca="false">+B230+C230+D230</f>
        <v>22646.833861618</v>
      </c>
      <c r="F230" s="38"/>
      <c r="G230" s="38" t="n">
        <v>56548.705204</v>
      </c>
      <c r="H230" s="38" t="n">
        <v>7065.89662</v>
      </c>
      <c r="I230" s="38" t="n">
        <v>13189.119494</v>
      </c>
      <c r="J230" s="38" t="n">
        <f aca="false">+G230+H230+I230</f>
        <v>76803.721318</v>
      </c>
      <c r="K230" s="38" t="n">
        <v>11392.081192</v>
      </c>
      <c r="L230" s="38" t="n">
        <v>18.355591</v>
      </c>
      <c r="M230" s="38" t="n">
        <v>879.834817</v>
      </c>
      <c r="N230" s="38" t="n">
        <f aca="false">+K230+L230+M230</f>
        <v>12290.2716</v>
      </c>
      <c r="O230" s="38" t="n">
        <v>8509.689837032</v>
      </c>
      <c r="P230" s="38" t="n">
        <f aca="false">+O230+N230+J230+E230+F230</f>
        <v>120250.51661665</v>
      </c>
      <c r="Q230" s="46"/>
      <c r="R230" s="47"/>
      <c r="S230" s="46"/>
      <c r="T230" s="46"/>
    </row>
    <row r="231" s="48" customFormat="true" ht="15.75" hidden="false" customHeight="false" outlineLevel="0" collapsed="false">
      <c r="A231" s="26" t="n">
        <v>45170</v>
      </c>
      <c r="B231" s="38" t="n">
        <v>42315.531696</v>
      </c>
      <c r="C231" s="38" t="n">
        <v>16232.323925</v>
      </c>
      <c r="D231" s="38" t="n">
        <v>15.421645</v>
      </c>
      <c r="E231" s="38" t="n">
        <f aca="false">+B231+C231+D231</f>
        <v>58563.277266</v>
      </c>
      <c r="F231" s="38"/>
      <c r="G231" s="38" t="n">
        <v>61646.067294</v>
      </c>
      <c r="H231" s="38" t="n">
        <v>5828.988642</v>
      </c>
      <c r="I231" s="38" t="n">
        <v>13260.226126</v>
      </c>
      <c r="J231" s="38" t="n">
        <f aca="false">+G231+H231+I231</f>
        <v>80735.282062</v>
      </c>
      <c r="K231" s="38" t="n">
        <v>14119.941</v>
      </c>
      <c r="L231" s="38" t="n">
        <v>1.635045</v>
      </c>
      <c r="M231" s="38" t="n">
        <v>728.844127</v>
      </c>
      <c r="N231" s="38" t="n">
        <f aca="false">+K231+L231+M231</f>
        <v>14850.420172</v>
      </c>
      <c r="O231" s="38" t="n">
        <v>4823.750353</v>
      </c>
      <c r="P231" s="38" t="n">
        <f aca="false">+O231+N231+J231+E231+F231</f>
        <v>158972.729853</v>
      </c>
      <c r="Q231" s="46"/>
      <c r="R231" s="47"/>
      <c r="S231" s="46"/>
      <c r="T231" s="46"/>
    </row>
    <row r="232" s="48" customFormat="true" ht="15.75" hidden="false" customHeight="false" outlineLevel="0" collapsed="false">
      <c r="A232" s="26" t="n">
        <v>45200</v>
      </c>
      <c r="B232" s="38" t="n">
        <v>12011.057933</v>
      </c>
      <c r="C232" s="38" t="n">
        <v>17596.070315</v>
      </c>
      <c r="D232" s="38" t="n">
        <v>20.260505</v>
      </c>
      <c r="E232" s="38" t="n">
        <f aca="false">+B232+C232+D232</f>
        <v>29627.388753</v>
      </c>
      <c r="F232" s="38"/>
      <c r="G232" s="38" t="n">
        <v>59640.093098</v>
      </c>
      <c r="H232" s="38" t="n">
        <v>7987.592082</v>
      </c>
      <c r="I232" s="38" t="n">
        <v>11913.551502</v>
      </c>
      <c r="J232" s="38" t="n">
        <f aca="false">+G232+H232+I232</f>
        <v>79541.236682</v>
      </c>
      <c r="K232" s="38" t="n">
        <v>11635.001432</v>
      </c>
      <c r="L232" s="38" t="n">
        <v>1.634336</v>
      </c>
      <c r="M232" s="38" t="n">
        <v>950.588073</v>
      </c>
      <c r="N232" s="38" t="n">
        <f aca="false">+K232+L232+M232</f>
        <v>12587.223841</v>
      </c>
      <c r="O232" s="38" t="n">
        <v>4796.755938</v>
      </c>
      <c r="P232" s="38" t="n">
        <f aca="false">+O232+N232+J232+E232+F232</f>
        <v>126552.605214</v>
      </c>
      <c r="Q232" s="46"/>
      <c r="R232" s="47"/>
      <c r="S232" s="46"/>
      <c r="T232" s="46"/>
    </row>
    <row r="233" s="48" customFormat="true" ht="15.75" hidden="false" customHeight="false" outlineLevel="0" collapsed="false">
      <c r="A233" s="26" t="n">
        <v>45232</v>
      </c>
      <c r="B233" s="38" t="n">
        <v>7376.773146</v>
      </c>
      <c r="C233" s="38" t="n">
        <v>13453.186541</v>
      </c>
      <c r="D233" s="38" t="n">
        <v>26.562341</v>
      </c>
      <c r="E233" s="38" t="n">
        <f aca="false">+B233+C233+D233</f>
        <v>20856.522028</v>
      </c>
      <c r="F233" s="38"/>
      <c r="G233" s="38" t="n">
        <v>68682.637093</v>
      </c>
      <c r="H233" s="38" t="n">
        <v>6794.891139</v>
      </c>
      <c r="I233" s="38" t="n">
        <v>11611.966659</v>
      </c>
      <c r="J233" s="38" t="n">
        <f aca="false">+G233+H233+I233</f>
        <v>87089.494891</v>
      </c>
      <c r="K233" s="38" t="n">
        <v>12372.947351</v>
      </c>
      <c r="L233" s="38" t="n">
        <v>3.273458</v>
      </c>
      <c r="M233" s="38" t="n">
        <v>1176.413573</v>
      </c>
      <c r="N233" s="38" t="n">
        <f aca="false">+K233+L233+M233</f>
        <v>13552.634382</v>
      </c>
      <c r="O233" s="38" t="n">
        <v>7226.642379</v>
      </c>
      <c r="P233" s="38" t="n">
        <f aca="false">+O233+N233+J233+E233+F233</f>
        <v>128725.29368</v>
      </c>
      <c r="Q233" s="46"/>
      <c r="R233" s="47"/>
      <c r="S233" s="46"/>
      <c r="T233" s="46"/>
    </row>
    <row r="234" s="30" customFormat="true" ht="15.75" hidden="false" customHeight="false" outlineLevel="0" collapsed="false">
      <c r="A234" s="50" t="s">
        <v>47</v>
      </c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</row>
  </sheetData>
  <mergeCells count="9">
    <mergeCell ref="B3:I3"/>
    <mergeCell ref="A5:A6"/>
    <mergeCell ref="B5:E5"/>
    <mergeCell ref="F5:F6"/>
    <mergeCell ref="G5:J5"/>
    <mergeCell ref="K5:N5"/>
    <mergeCell ref="O5:O6"/>
    <mergeCell ref="P5:P6"/>
    <mergeCell ref="A234:P234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67" activePane="bottomRight" state="frozen"/>
      <selection pane="topLeft" activeCell="A1" activeCellId="0" sqref="A1"/>
      <selection pane="topRight" activeCell="G1" activeCellId="0" sqref="G1"/>
      <selection pane="bottomLeft" activeCell="A67" activeCellId="0" sqref="A67"/>
      <selection pane="bottomRight" activeCell="B73" activeCellId="0" sqref="B7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1.01"/>
    <col collapsed="false" customWidth="true" hidden="false" outlineLevel="0" max="2" min="2" style="0" width="12.92"/>
    <col collapsed="false" customWidth="true" hidden="false" outlineLevel="0" max="3" min="3" style="0" width="11.55"/>
    <col collapsed="false" customWidth="true" hidden="false" outlineLevel="0" max="4" min="4" style="0" width="11.77"/>
    <col collapsed="false" customWidth="true" hidden="false" outlineLevel="0" max="6" min="6" style="0" width="13.5"/>
    <col collapsed="false" customWidth="true" hidden="false" outlineLevel="0" max="7" min="7" style="0" width="13.15"/>
    <col collapsed="false" customWidth="true" hidden="false" outlineLevel="0" max="8" min="8" style="0" width="18.19"/>
    <col collapsed="false" customWidth="true" hidden="false" outlineLevel="0" max="9" min="9" style="0" width="15.55"/>
    <col collapsed="false" customWidth="true" hidden="false" outlineLevel="0" max="10" min="10" style="0" width="9.71"/>
    <col collapsed="false" customWidth="true" hidden="false" outlineLevel="0" max="11" min="11" style="0" width="16.48"/>
    <col collapsed="false" customWidth="true" hidden="false" outlineLevel="0" max="12" min="12" style="0" width="16.81"/>
    <col collapsed="false" customWidth="true" hidden="false" outlineLevel="0" max="15" min="15" style="0" width="10.87"/>
    <col collapsed="false" customWidth="true" hidden="false" outlineLevel="0" max="16" min="16" style="0" width="13.38"/>
    <col collapsed="false" customWidth="true" hidden="false" outlineLevel="0" max="17" min="17" style="0" width="9.71"/>
    <col collapsed="false" customWidth="true" hidden="false" outlineLevel="0" max="18" min="18" style="0" width="10.17"/>
  </cols>
  <sheetData>
    <row r="1" s="17" customFormat="true" ht="18.75" hidden="false" customHeight="false" outlineLevel="0" collapsed="false">
      <c r="A1" s="12" t="s">
        <v>42</v>
      </c>
    </row>
    <row r="2" s="17" customFormat="true" ht="18.75" hidden="false" customHeight="false" outlineLevel="0" collapsed="false">
      <c r="F2" s="51"/>
    </row>
    <row r="3" s="17" customFormat="true" ht="18.75" hidden="false" customHeight="false" outlineLevel="0" collapsed="false">
      <c r="A3" s="18"/>
      <c r="B3" s="21" t="s">
        <v>43</v>
      </c>
      <c r="C3" s="21"/>
      <c r="D3" s="21"/>
      <c r="E3" s="21"/>
      <c r="F3" s="21"/>
      <c r="G3" s="21"/>
      <c r="H3" s="21"/>
      <c r="I3" s="21"/>
      <c r="J3" s="18"/>
      <c r="K3" s="18"/>
      <c r="L3" s="18"/>
      <c r="M3" s="18"/>
      <c r="N3" s="18"/>
      <c r="O3" s="18"/>
      <c r="P3" s="18"/>
    </row>
    <row r="4" s="17" customFormat="true" ht="18.75" hidden="false" customHeight="false" outlineLevel="0" collapsed="false">
      <c r="A4" s="18"/>
      <c r="B4" s="19"/>
      <c r="C4" s="19"/>
      <c r="D4" s="19"/>
      <c r="E4" s="18"/>
      <c r="F4" s="19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s="17" customFormat="true" ht="18.75" hidden="false" customHeight="true" outlineLevel="0" collapsed="false">
      <c r="A5" s="22" t="s">
        <v>44</v>
      </c>
      <c r="B5" s="23" t="s">
        <v>27</v>
      </c>
      <c r="C5" s="23"/>
      <c r="D5" s="23"/>
      <c r="E5" s="23"/>
      <c r="F5" s="24" t="s">
        <v>32</v>
      </c>
      <c r="G5" s="23" t="s">
        <v>33</v>
      </c>
      <c r="H5" s="23"/>
      <c r="I5" s="23"/>
      <c r="J5" s="23"/>
      <c r="K5" s="23" t="s">
        <v>37</v>
      </c>
      <c r="L5" s="23"/>
      <c r="M5" s="23"/>
      <c r="N5" s="23"/>
      <c r="O5" s="24" t="s">
        <v>45</v>
      </c>
      <c r="P5" s="24" t="s">
        <v>46</v>
      </c>
    </row>
    <row r="6" s="17" customFormat="true" ht="96.75" hidden="false" customHeight="true" outlineLevel="0" collapsed="false">
      <c r="A6" s="22"/>
      <c r="B6" s="25" t="s">
        <v>28</v>
      </c>
      <c r="C6" s="24" t="s">
        <v>29</v>
      </c>
      <c r="D6" s="25" t="s">
        <v>30</v>
      </c>
      <c r="E6" s="25" t="s">
        <v>31</v>
      </c>
      <c r="F6" s="24"/>
      <c r="G6" s="24" t="s">
        <v>34</v>
      </c>
      <c r="H6" s="24" t="s">
        <v>35</v>
      </c>
      <c r="I6" s="24" t="s">
        <v>36</v>
      </c>
      <c r="J6" s="25" t="s">
        <v>31</v>
      </c>
      <c r="K6" s="25" t="s">
        <v>38</v>
      </c>
      <c r="L6" s="25" t="s">
        <v>39</v>
      </c>
      <c r="M6" s="24" t="s">
        <v>40</v>
      </c>
      <c r="N6" s="25" t="s">
        <v>31</v>
      </c>
      <c r="O6" s="24"/>
      <c r="P6" s="24"/>
    </row>
    <row r="7" customFormat="false" ht="18" hidden="false" customHeight="false" outlineLevel="0" collapsed="false">
      <c r="A7" s="26" t="s">
        <v>48</v>
      </c>
      <c r="B7" s="27" t="n">
        <v>12638.3</v>
      </c>
      <c r="C7" s="27" t="n">
        <v>7060.3</v>
      </c>
      <c r="D7" s="27" t="n">
        <v>216.9</v>
      </c>
      <c r="E7" s="27" t="n">
        <v>19915.5</v>
      </c>
      <c r="F7" s="27" t="n">
        <v>6.2</v>
      </c>
      <c r="G7" s="27" t="n">
        <v>13747</v>
      </c>
      <c r="H7" s="27" t="n">
        <v>475.8</v>
      </c>
      <c r="I7" s="27" t="n">
        <v>6821.4</v>
      </c>
      <c r="J7" s="27" t="n">
        <v>21044.2</v>
      </c>
      <c r="K7" s="27" t="n">
        <v>5641.5</v>
      </c>
      <c r="L7" s="27" t="n">
        <v>46</v>
      </c>
      <c r="M7" s="27" t="n">
        <v>3.3</v>
      </c>
      <c r="N7" s="27" t="n">
        <v>5690.8</v>
      </c>
      <c r="O7" s="27" t="n">
        <v>1928.4</v>
      </c>
      <c r="P7" s="27" t="n">
        <v>48585.1</v>
      </c>
    </row>
    <row r="8" customFormat="false" ht="18" hidden="false" customHeight="false" outlineLevel="0" collapsed="false">
      <c r="A8" s="26" t="s">
        <v>49</v>
      </c>
      <c r="B8" s="27" t="n">
        <v>5104.2</v>
      </c>
      <c r="C8" s="27" t="n">
        <v>5623.8</v>
      </c>
      <c r="D8" s="27" t="n">
        <v>169.6</v>
      </c>
      <c r="E8" s="27" t="n">
        <v>10897.6</v>
      </c>
      <c r="F8" s="27" t="n">
        <v>0</v>
      </c>
      <c r="G8" s="27" t="n">
        <v>14491.9</v>
      </c>
      <c r="H8" s="27" t="n">
        <v>463.3</v>
      </c>
      <c r="I8" s="27" t="n">
        <v>6800.2</v>
      </c>
      <c r="J8" s="27" t="n">
        <v>21755.4</v>
      </c>
      <c r="K8" s="27" t="n">
        <v>6506.7</v>
      </c>
      <c r="L8" s="27" t="n">
        <v>22.4</v>
      </c>
      <c r="M8" s="27" t="n">
        <v>11.3</v>
      </c>
      <c r="N8" s="27" t="n">
        <v>6540.4</v>
      </c>
      <c r="O8" s="27" t="n">
        <v>2916.8</v>
      </c>
      <c r="P8" s="27" t="n">
        <v>42110.2</v>
      </c>
    </row>
    <row r="9" customFormat="false" ht="18" hidden="false" customHeight="false" outlineLevel="0" collapsed="false">
      <c r="A9" s="26" t="s">
        <v>50</v>
      </c>
      <c r="B9" s="27" t="n">
        <v>4070.8</v>
      </c>
      <c r="C9" s="27" t="n">
        <v>5534.7</v>
      </c>
      <c r="D9" s="27" t="n">
        <v>256.5</v>
      </c>
      <c r="E9" s="27" t="n">
        <v>9862</v>
      </c>
      <c r="F9" s="27" t="n">
        <v>0</v>
      </c>
      <c r="G9" s="27" t="n">
        <v>15615.8</v>
      </c>
      <c r="H9" s="27" t="n">
        <v>521.3</v>
      </c>
      <c r="I9" s="27" t="n">
        <v>8644.8</v>
      </c>
      <c r="J9" s="27" t="n">
        <v>24781.9</v>
      </c>
      <c r="K9" s="27" t="n">
        <v>6428.4</v>
      </c>
      <c r="L9" s="27" t="n">
        <v>20.7</v>
      </c>
      <c r="M9" s="27" t="n">
        <v>0.1</v>
      </c>
      <c r="N9" s="27" t="n">
        <v>6449.2</v>
      </c>
      <c r="O9" s="27" t="n">
        <v>3936.3</v>
      </c>
      <c r="P9" s="27" t="n">
        <v>45029.4</v>
      </c>
    </row>
    <row r="10" customFormat="false" ht="18" hidden="false" customHeight="false" outlineLevel="0" collapsed="false">
      <c r="A10" s="26" t="s">
        <v>51</v>
      </c>
      <c r="B10" s="27" t="n">
        <v>6167.3</v>
      </c>
      <c r="C10" s="27" t="n">
        <v>5891.2</v>
      </c>
      <c r="D10" s="27" t="n">
        <v>345.9</v>
      </c>
      <c r="E10" s="27" t="n">
        <v>12404.4</v>
      </c>
      <c r="F10" s="27" t="n">
        <v>0</v>
      </c>
      <c r="G10" s="27" t="n">
        <v>16581</v>
      </c>
      <c r="H10" s="27" t="n">
        <v>460.4</v>
      </c>
      <c r="I10" s="27" t="n">
        <v>7925.1</v>
      </c>
      <c r="J10" s="27" t="n">
        <v>24966.5</v>
      </c>
      <c r="K10" s="27" t="n">
        <v>5976.4</v>
      </c>
      <c r="L10" s="27" t="n">
        <v>10.1</v>
      </c>
      <c r="M10" s="27" t="n">
        <v>0</v>
      </c>
      <c r="N10" s="27" t="n">
        <v>5986.5</v>
      </c>
      <c r="O10" s="27" t="n">
        <v>6625.1</v>
      </c>
      <c r="P10" s="27" t="n">
        <v>49982.5</v>
      </c>
    </row>
    <row r="11" customFormat="false" ht="18" hidden="false" customHeight="false" outlineLevel="0" collapsed="false">
      <c r="A11" s="26" t="s">
        <v>52</v>
      </c>
      <c r="B11" s="27" t="n">
        <v>14358.4</v>
      </c>
      <c r="C11" s="27" t="n">
        <v>9070.1</v>
      </c>
      <c r="D11" s="27" t="n">
        <v>208.5</v>
      </c>
      <c r="E11" s="27" t="n">
        <v>23637</v>
      </c>
      <c r="F11" s="27" t="n">
        <v>277.3</v>
      </c>
      <c r="G11" s="27" t="n">
        <v>16954.1</v>
      </c>
      <c r="H11" s="27" t="n">
        <v>0</v>
      </c>
      <c r="I11" s="27" t="n">
        <v>9048.3</v>
      </c>
      <c r="J11" s="27" t="n">
        <v>26002.4</v>
      </c>
      <c r="K11" s="27" t="n">
        <v>6406.9</v>
      </c>
      <c r="L11" s="27" t="n">
        <v>262.8</v>
      </c>
      <c r="M11" s="27" t="n">
        <v>0.2</v>
      </c>
      <c r="N11" s="27" t="n">
        <v>6669.9</v>
      </c>
      <c r="O11" s="27" t="n">
        <v>4983</v>
      </c>
      <c r="P11" s="27" t="n">
        <v>61569.6</v>
      </c>
    </row>
    <row r="12" customFormat="false" ht="18" hidden="false" customHeight="false" outlineLevel="0" collapsed="false">
      <c r="A12" s="26" t="s">
        <v>53</v>
      </c>
      <c r="B12" s="27" t="n">
        <v>7889.9</v>
      </c>
      <c r="C12" s="27" t="n">
        <v>6750.6</v>
      </c>
      <c r="D12" s="27" t="n">
        <v>355.1</v>
      </c>
      <c r="E12" s="27" t="n">
        <v>14995.6</v>
      </c>
      <c r="F12" s="27" t="n">
        <v>77.5</v>
      </c>
      <c r="G12" s="27" t="n">
        <v>21443.1</v>
      </c>
      <c r="H12" s="27" t="n">
        <v>973.6</v>
      </c>
      <c r="I12" s="27" t="n">
        <v>9074.7</v>
      </c>
      <c r="J12" s="27" t="n">
        <v>31491.4</v>
      </c>
      <c r="K12" s="27" t="n">
        <v>8772.4</v>
      </c>
      <c r="L12" s="27" t="n">
        <v>816.5</v>
      </c>
      <c r="M12" s="27" t="n">
        <v>0.2</v>
      </c>
      <c r="N12" s="27" t="n">
        <v>9589.1</v>
      </c>
      <c r="O12" s="27" t="n">
        <v>6254.5</v>
      </c>
      <c r="P12" s="27" t="n">
        <v>62408.1</v>
      </c>
    </row>
    <row r="13" customFormat="false" ht="18" hidden="false" customHeight="false" outlineLevel="0" collapsed="false">
      <c r="A13" s="26" t="s">
        <v>54</v>
      </c>
      <c r="B13" s="27" t="n">
        <v>3528.7</v>
      </c>
      <c r="C13" s="27" t="n">
        <v>6578.6</v>
      </c>
      <c r="D13" s="27" t="n">
        <v>288.5</v>
      </c>
      <c r="E13" s="27" t="n">
        <v>10395.8</v>
      </c>
      <c r="F13" s="27" t="n">
        <v>17.8</v>
      </c>
      <c r="G13" s="27" t="n">
        <v>15816.1</v>
      </c>
      <c r="H13" s="27" t="n">
        <v>714.6</v>
      </c>
      <c r="I13" s="27" t="n">
        <v>12309.9</v>
      </c>
      <c r="J13" s="27" t="n">
        <v>28840.6</v>
      </c>
      <c r="K13" s="27" t="n">
        <v>8304.1</v>
      </c>
      <c r="L13" s="27" t="n">
        <v>407.8</v>
      </c>
      <c r="M13" s="27" t="n">
        <v>0.1</v>
      </c>
      <c r="N13" s="27" t="n">
        <v>8712</v>
      </c>
      <c r="O13" s="27" t="n">
        <v>3843.5</v>
      </c>
      <c r="P13" s="27" t="n">
        <v>51809.7</v>
      </c>
    </row>
    <row r="14" customFormat="false" ht="18" hidden="false" customHeight="false" outlineLevel="0" collapsed="false">
      <c r="A14" s="26" t="s">
        <v>55</v>
      </c>
      <c r="B14" s="27" t="n">
        <v>9779.9</v>
      </c>
      <c r="C14" s="27" t="n">
        <v>7873.4</v>
      </c>
      <c r="D14" s="27" t="n">
        <v>148.9</v>
      </c>
      <c r="E14" s="27" t="n">
        <v>17802.2</v>
      </c>
      <c r="F14" s="27" t="n">
        <v>8.8</v>
      </c>
      <c r="G14" s="27" t="n">
        <v>18985.8</v>
      </c>
      <c r="H14" s="27" t="n">
        <v>783.9</v>
      </c>
      <c r="I14" s="27" t="n">
        <v>11144.2</v>
      </c>
      <c r="J14" s="27" t="n">
        <v>30913.9</v>
      </c>
      <c r="K14" s="27" t="n">
        <v>8564.3</v>
      </c>
      <c r="L14" s="27" t="n">
        <v>393.5</v>
      </c>
      <c r="M14" s="27" t="n">
        <v>0.2</v>
      </c>
      <c r="N14" s="27" t="n">
        <v>8958</v>
      </c>
      <c r="O14" s="27" t="n">
        <v>3625.2</v>
      </c>
      <c r="P14" s="27" t="n">
        <v>61308.1</v>
      </c>
    </row>
    <row r="15" customFormat="false" ht="18" hidden="false" customHeight="false" outlineLevel="0" collapsed="false">
      <c r="A15" s="26" t="s">
        <v>56</v>
      </c>
      <c r="B15" s="27" t="n">
        <v>21282.9</v>
      </c>
      <c r="C15" s="27" t="n">
        <v>8450.1</v>
      </c>
      <c r="D15" s="27" t="n">
        <v>1647.8</v>
      </c>
      <c r="E15" s="27" t="n">
        <v>31380.8</v>
      </c>
      <c r="F15" s="27" t="n">
        <v>1004.1</v>
      </c>
      <c r="G15" s="27" t="n">
        <v>19624.1</v>
      </c>
      <c r="H15" s="27" t="n">
        <v>713</v>
      </c>
      <c r="I15" s="27" t="n">
        <v>11146.7</v>
      </c>
      <c r="J15" s="27" t="n">
        <v>31483.8</v>
      </c>
      <c r="K15" s="27" t="n">
        <v>9723.7</v>
      </c>
      <c r="L15" s="27" t="n">
        <v>486.6</v>
      </c>
      <c r="M15" s="27" t="n">
        <v>0.6</v>
      </c>
      <c r="N15" s="27" t="n">
        <v>10210.9</v>
      </c>
      <c r="O15" s="27" t="n">
        <v>5651.3</v>
      </c>
      <c r="P15" s="27" t="n">
        <v>79730.9</v>
      </c>
    </row>
    <row r="16" customFormat="false" ht="18" hidden="false" customHeight="false" outlineLevel="0" collapsed="false">
      <c r="A16" s="26" t="s">
        <v>57</v>
      </c>
      <c r="B16" s="27" t="n">
        <v>6010.9</v>
      </c>
      <c r="C16" s="27" t="n">
        <v>9759.3</v>
      </c>
      <c r="D16" s="27" t="n">
        <v>1858.2</v>
      </c>
      <c r="E16" s="27" t="n">
        <v>17628.4</v>
      </c>
      <c r="F16" s="27" t="n">
        <v>462.8</v>
      </c>
      <c r="G16" s="27" t="n">
        <v>18074.5</v>
      </c>
      <c r="H16" s="27" t="n">
        <v>1347.1</v>
      </c>
      <c r="I16" s="27" t="n">
        <v>11820</v>
      </c>
      <c r="J16" s="27" t="n">
        <v>31241.6</v>
      </c>
      <c r="K16" s="27" t="n">
        <v>7781.9</v>
      </c>
      <c r="L16" s="27" t="n">
        <v>638.7</v>
      </c>
      <c r="M16" s="27" t="n">
        <v>0.3</v>
      </c>
      <c r="N16" s="27" t="n">
        <v>8420.9</v>
      </c>
      <c r="O16" s="27" t="n">
        <v>6735.6</v>
      </c>
      <c r="P16" s="27" t="n">
        <v>64489.3</v>
      </c>
    </row>
    <row r="17" customFormat="false" ht="18" hidden="false" customHeight="false" outlineLevel="0" collapsed="false">
      <c r="A17" s="26" t="s">
        <v>58</v>
      </c>
      <c r="B17" s="27" t="n">
        <v>1229.6</v>
      </c>
      <c r="C17" s="27" t="n">
        <v>6480.3</v>
      </c>
      <c r="D17" s="27" t="n">
        <v>1955.8</v>
      </c>
      <c r="E17" s="27" t="n">
        <v>9665.7</v>
      </c>
      <c r="F17" s="27" t="n">
        <v>315.5</v>
      </c>
      <c r="G17" s="27" t="n">
        <v>28817.5</v>
      </c>
      <c r="H17" s="27" t="n">
        <v>2490.9</v>
      </c>
      <c r="I17" s="27" t="n">
        <v>11003.4</v>
      </c>
      <c r="J17" s="27" t="n">
        <v>42311.8</v>
      </c>
      <c r="K17" s="27" t="n">
        <v>5031.8</v>
      </c>
      <c r="L17" s="27" t="n">
        <v>159.1</v>
      </c>
      <c r="M17" s="27" t="n">
        <v>0.2</v>
      </c>
      <c r="N17" s="27" t="n">
        <v>5191.1</v>
      </c>
      <c r="O17" s="27" t="n">
        <v>7483.4</v>
      </c>
      <c r="P17" s="27" t="n">
        <v>64967.5</v>
      </c>
    </row>
    <row r="18" customFormat="false" ht="18" hidden="false" customHeight="false" outlineLevel="0" collapsed="false">
      <c r="A18" s="26" t="s">
        <v>59</v>
      </c>
      <c r="B18" s="27" t="n">
        <v>11779.1</v>
      </c>
      <c r="C18" s="27" t="n">
        <v>7670</v>
      </c>
      <c r="D18" s="27" t="n">
        <v>2460.1</v>
      </c>
      <c r="E18" s="27" t="n">
        <v>21909.2</v>
      </c>
      <c r="F18" s="27" t="n">
        <v>524.3</v>
      </c>
      <c r="G18" s="27" t="n">
        <v>29935.7</v>
      </c>
      <c r="H18" s="27" t="n">
        <v>4916.4</v>
      </c>
      <c r="I18" s="27" t="n">
        <v>7634.88</v>
      </c>
      <c r="J18" s="27" t="n">
        <v>42486.98</v>
      </c>
      <c r="K18" s="27" t="n">
        <v>5325.6</v>
      </c>
      <c r="L18" s="27" t="n">
        <v>171.7</v>
      </c>
      <c r="M18" s="27" t="n">
        <v>0.5</v>
      </c>
      <c r="N18" s="27" t="n">
        <v>5497.8</v>
      </c>
      <c r="O18" s="27" t="n">
        <v>9417.3</v>
      </c>
      <c r="P18" s="27" t="n">
        <v>79835.58</v>
      </c>
    </row>
    <row r="19" customFormat="false" ht="18" hidden="false" customHeight="false" outlineLevel="0" collapsed="false">
      <c r="A19" s="26" t="s">
        <v>60</v>
      </c>
      <c r="B19" s="27" t="n">
        <v>24229.4</v>
      </c>
      <c r="C19" s="27" t="n">
        <v>16050.1</v>
      </c>
      <c r="D19" s="27" t="n">
        <v>244.7</v>
      </c>
      <c r="E19" s="27" t="n">
        <v>40524.2</v>
      </c>
      <c r="F19" s="27" t="n">
        <v>0</v>
      </c>
      <c r="G19" s="27" t="n">
        <v>28543.9</v>
      </c>
      <c r="H19" s="27" t="n">
        <v>3909.1</v>
      </c>
      <c r="I19" s="27" t="n">
        <v>11430.7</v>
      </c>
      <c r="J19" s="27" t="n">
        <v>43883.7</v>
      </c>
      <c r="K19" s="27" t="n">
        <v>4900.8</v>
      </c>
      <c r="L19" s="27" t="n">
        <v>148.2</v>
      </c>
      <c r="M19" s="27" t="n">
        <v>1041.6</v>
      </c>
      <c r="N19" s="27" t="n">
        <v>6090.6</v>
      </c>
      <c r="O19" s="27" t="n">
        <v>3770.4</v>
      </c>
      <c r="P19" s="27" t="n">
        <v>94268.9</v>
      </c>
    </row>
    <row r="20" customFormat="false" ht="18" hidden="false" customHeight="false" outlineLevel="0" collapsed="false">
      <c r="A20" s="26" t="s">
        <v>61</v>
      </c>
      <c r="B20" s="27" t="n">
        <v>7003.3</v>
      </c>
      <c r="C20" s="27" t="n">
        <v>10246</v>
      </c>
      <c r="D20" s="27" t="n">
        <v>200.5</v>
      </c>
      <c r="E20" s="27" t="n">
        <v>17449.8</v>
      </c>
      <c r="F20" s="27" t="n">
        <v>0</v>
      </c>
      <c r="G20" s="27" t="n">
        <v>29884.7</v>
      </c>
      <c r="H20" s="27" t="n">
        <v>3272</v>
      </c>
      <c r="I20" s="27" t="n">
        <v>9862.9</v>
      </c>
      <c r="J20" s="27" t="n">
        <v>43019.6</v>
      </c>
      <c r="K20" s="27" t="n">
        <v>7286.9</v>
      </c>
      <c r="L20" s="27" t="n">
        <v>20.6</v>
      </c>
      <c r="M20" s="27" t="n">
        <v>996.8</v>
      </c>
      <c r="N20" s="27" t="n">
        <v>8304.3</v>
      </c>
      <c r="O20" s="27" t="n">
        <v>3053.64</v>
      </c>
      <c r="P20" s="27" t="n">
        <v>71827.34</v>
      </c>
    </row>
    <row r="21" customFormat="false" ht="18" hidden="false" customHeight="false" outlineLevel="0" collapsed="false">
      <c r="A21" s="26" t="s">
        <v>62</v>
      </c>
      <c r="B21" s="27" t="n">
        <v>8096.8</v>
      </c>
      <c r="C21" s="27" t="n">
        <v>12855.5</v>
      </c>
      <c r="D21" s="27" t="n">
        <v>813.6</v>
      </c>
      <c r="E21" s="27" t="n">
        <v>21765.9</v>
      </c>
      <c r="F21" s="27" t="n">
        <v>0</v>
      </c>
      <c r="G21" s="27" t="n">
        <v>35453.5</v>
      </c>
      <c r="H21" s="27" t="n">
        <v>3734.5</v>
      </c>
      <c r="I21" s="27" t="n">
        <v>12061.2</v>
      </c>
      <c r="J21" s="27" t="n">
        <v>51249.2</v>
      </c>
      <c r="K21" s="27" t="n">
        <v>9210.4</v>
      </c>
      <c r="L21" s="27" t="n">
        <v>23.2</v>
      </c>
      <c r="M21" s="27" t="n">
        <v>979.8</v>
      </c>
      <c r="N21" s="27" t="n">
        <v>10213.4</v>
      </c>
      <c r="O21" s="27" t="n">
        <v>6869.9</v>
      </c>
      <c r="P21" s="27" t="n">
        <v>90098.4</v>
      </c>
    </row>
    <row r="22" customFormat="false" ht="18" hidden="false" customHeight="false" outlineLevel="0" collapsed="false">
      <c r="A22" s="26" t="s">
        <v>63</v>
      </c>
      <c r="B22" s="27" t="n">
        <v>17434.1</v>
      </c>
      <c r="C22" s="27" t="n">
        <v>16172.9</v>
      </c>
      <c r="D22" s="27" t="n">
        <v>1011.81</v>
      </c>
      <c r="E22" s="27" t="n">
        <v>34618.81</v>
      </c>
      <c r="F22" s="27" t="n">
        <v>0</v>
      </c>
      <c r="G22" s="27" t="n">
        <v>37915.3</v>
      </c>
      <c r="H22" s="27" t="n">
        <v>4838.6</v>
      </c>
      <c r="I22" s="27" t="n">
        <v>14223.1</v>
      </c>
      <c r="J22" s="27" t="n">
        <v>56977</v>
      </c>
      <c r="K22" s="27" t="n">
        <v>11372.4</v>
      </c>
      <c r="L22" s="27" t="n">
        <v>24.8</v>
      </c>
      <c r="M22" s="27" t="n">
        <v>1135.4</v>
      </c>
      <c r="N22" s="27" t="n">
        <v>12532.6</v>
      </c>
      <c r="O22" s="27" t="n">
        <v>2764.4</v>
      </c>
      <c r="P22" s="27" t="n">
        <v>106892.81</v>
      </c>
    </row>
    <row r="23" customFormat="false" ht="18" hidden="false" customHeight="false" outlineLevel="0" collapsed="false">
      <c r="A23" s="26" t="s">
        <v>64</v>
      </c>
      <c r="B23" s="27" t="n">
        <v>35715.951</v>
      </c>
      <c r="C23" s="27" t="n">
        <v>13662.888</v>
      </c>
      <c r="D23" s="27" t="n">
        <v>125.075</v>
      </c>
      <c r="E23" s="27" t="n">
        <v>49503.914</v>
      </c>
      <c r="F23" s="27" t="n">
        <v>0</v>
      </c>
      <c r="G23" s="27" t="n">
        <v>39222.358</v>
      </c>
      <c r="H23" s="27" t="n">
        <v>5181.295</v>
      </c>
      <c r="I23" s="27" t="n">
        <v>11367.865</v>
      </c>
      <c r="J23" s="27" t="n">
        <v>55771.518</v>
      </c>
      <c r="K23" s="27" t="n">
        <v>11000.78</v>
      </c>
      <c r="L23" s="27" t="n">
        <v>14.277</v>
      </c>
      <c r="M23" s="27" t="n">
        <v>1117.432</v>
      </c>
      <c r="N23" s="27" t="n">
        <v>12132.489</v>
      </c>
      <c r="O23" s="27" t="n">
        <v>880.172</v>
      </c>
      <c r="P23" s="27" t="n">
        <v>118288.093</v>
      </c>
    </row>
    <row r="24" customFormat="false" ht="18" hidden="false" customHeight="false" outlineLevel="0" collapsed="false">
      <c r="A24" s="26" t="s">
        <v>65</v>
      </c>
      <c r="B24" s="27" t="n">
        <v>7597.251</v>
      </c>
      <c r="C24" s="27" t="n">
        <v>12880.152</v>
      </c>
      <c r="D24" s="27" t="n">
        <v>174.389</v>
      </c>
      <c r="E24" s="27" t="n">
        <v>20651.792</v>
      </c>
      <c r="F24" s="27" t="n">
        <v>0</v>
      </c>
      <c r="G24" s="27" t="n">
        <v>40324.054</v>
      </c>
      <c r="H24" s="27" t="n">
        <v>4594.833</v>
      </c>
      <c r="I24" s="27" t="n">
        <v>12817.05</v>
      </c>
      <c r="J24" s="27" t="n">
        <v>57735.937</v>
      </c>
      <c r="K24" s="27" t="n">
        <v>11994.07</v>
      </c>
      <c r="L24" s="27" t="n">
        <v>25.052</v>
      </c>
      <c r="M24" s="27" t="n">
        <v>1023.733</v>
      </c>
      <c r="N24" s="27" t="n">
        <v>13042.855</v>
      </c>
      <c r="O24" s="27" t="n">
        <v>15503.953</v>
      </c>
      <c r="P24" s="27" t="n">
        <v>106934.537</v>
      </c>
    </row>
    <row r="25" customFormat="false" ht="18" hidden="false" customHeight="false" outlineLevel="0" collapsed="false">
      <c r="A25" s="26" t="s">
        <v>66</v>
      </c>
      <c r="B25" s="27" t="n">
        <v>6668.139</v>
      </c>
      <c r="C25" s="27" t="n">
        <v>12560.688</v>
      </c>
      <c r="D25" s="27" t="n">
        <v>163.03</v>
      </c>
      <c r="E25" s="27" t="n">
        <v>19391.857</v>
      </c>
      <c r="F25" s="27" t="n">
        <v>0</v>
      </c>
      <c r="G25" s="27" t="n">
        <v>49553.546</v>
      </c>
      <c r="H25" s="27" t="n">
        <v>4579.697</v>
      </c>
      <c r="I25" s="27" t="n">
        <v>14589.64</v>
      </c>
      <c r="J25" s="27" t="n">
        <v>68722.883</v>
      </c>
      <c r="K25" s="27" t="n">
        <v>12481.053</v>
      </c>
      <c r="L25" s="27" t="n">
        <v>54.791</v>
      </c>
      <c r="M25" s="27" t="n">
        <v>1578.501</v>
      </c>
      <c r="N25" s="27" t="n">
        <v>14114.345</v>
      </c>
      <c r="O25" s="27" t="n">
        <v>375.485</v>
      </c>
      <c r="P25" s="27" t="n">
        <v>102604.57</v>
      </c>
    </row>
    <row r="26" customFormat="false" ht="18" hidden="false" customHeight="false" outlineLevel="0" collapsed="false">
      <c r="A26" s="26" t="s">
        <v>67</v>
      </c>
      <c r="B26" s="27" t="n">
        <v>20646.139</v>
      </c>
      <c r="C26" s="27" t="n">
        <v>13703.832</v>
      </c>
      <c r="D26" s="27" t="n">
        <v>74.4</v>
      </c>
      <c r="E26" s="27" t="n">
        <v>34424.371</v>
      </c>
      <c r="F26" s="27" t="n">
        <v>0</v>
      </c>
      <c r="G26" s="27" t="n">
        <v>48227.479</v>
      </c>
      <c r="H26" s="27" t="n">
        <v>4118.125</v>
      </c>
      <c r="I26" s="27" t="n">
        <v>11338.817</v>
      </c>
      <c r="J26" s="27" t="n">
        <v>63684.421</v>
      </c>
      <c r="K26" s="27" t="n">
        <v>13353.807</v>
      </c>
      <c r="L26" s="27" t="n">
        <v>67.869</v>
      </c>
      <c r="M26" s="27" t="n">
        <v>1229.051</v>
      </c>
      <c r="N26" s="27" t="n">
        <v>14650.727</v>
      </c>
      <c r="O26" s="27" t="n">
        <v>387.676</v>
      </c>
      <c r="P26" s="27" t="n">
        <v>113147.195</v>
      </c>
    </row>
    <row r="27" customFormat="false" ht="18" hidden="false" customHeight="false" outlineLevel="0" collapsed="false">
      <c r="A27" s="26" t="s">
        <v>68</v>
      </c>
      <c r="B27" s="27" t="n">
        <v>41039.63</v>
      </c>
      <c r="C27" s="27" t="n">
        <v>18459.551</v>
      </c>
      <c r="D27" s="27" t="n">
        <v>62.05</v>
      </c>
      <c r="E27" s="27" t="n">
        <v>59561.231</v>
      </c>
      <c r="F27" s="27" t="n">
        <v>0</v>
      </c>
      <c r="G27" s="27" t="n">
        <v>47863.489</v>
      </c>
      <c r="H27" s="27" t="n">
        <v>3065.201</v>
      </c>
      <c r="I27" s="27" t="n">
        <v>12425.3176</v>
      </c>
      <c r="J27" s="27" t="n">
        <v>63354.0076</v>
      </c>
      <c r="K27" s="27" t="n">
        <v>11278.991</v>
      </c>
      <c r="L27" s="27" t="n">
        <v>39.974</v>
      </c>
      <c r="M27" s="27" t="n">
        <v>1355.515</v>
      </c>
      <c r="N27" s="27" t="n">
        <v>12674.48</v>
      </c>
      <c r="O27" s="27" t="n">
        <v>1884.656</v>
      </c>
      <c r="P27" s="27" t="n">
        <v>137474.3746</v>
      </c>
    </row>
    <row r="28" customFormat="false" ht="18" hidden="false" customHeight="false" outlineLevel="0" collapsed="false">
      <c r="A28" s="26" t="s">
        <v>69</v>
      </c>
      <c r="B28" s="27" t="n">
        <v>9474.807</v>
      </c>
      <c r="C28" s="27" t="n">
        <v>17219.975</v>
      </c>
      <c r="D28" s="27" t="n">
        <v>63.462</v>
      </c>
      <c r="E28" s="27" t="n">
        <v>26758.244</v>
      </c>
      <c r="F28" s="27" t="n">
        <v>0</v>
      </c>
      <c r="G28" s="27" t="n">
        <v>48674.671404</v>
      </c>
      <c r="H28" s="27" t="n">
        <v>1324.586543</v>
      </c>
      <c r="I28" s="27" t="n">
        <v>13351.464123</v>
      </c>
      <c r="J28" s="27" t="n">
        <v>63350.72207</v>
      </c>
      <c r="K28" s="27" t="n">
        <v>10612.901788</v>
      </c>
      <c r="L28" s="27" t="n">
        <v>7.0098</v>
      </c>
      <c r="M28" s="27" t="n">
        <v>1153.094366</v>
      </c>
      <c r="N28" s="27" t="n">
        <v>11773.005954</v>
      </c>
      <c r="O28" s="27" t="n">
        <v>1222.053576</v>
      </c>
      <c r="P28" s="27" t="n">
        <v>103104.0256</v>
      </c>
    </row>
    <row r="29" customFormat="false" ht="18" hidden="false" customHeight="false" outlineLevel="0" collapsed="false">
      <c r="A29" s="26" t="s">
        <v>70</v>
      </c>
      <c r="B29" s="27" t="n">
        <v>8059.917</v>
      </c>
      <c r="C29" s="27" t="n">
        <v>16189.54</v>
      </c>
      <c r="D29" s="27" t="n">
        <v>34.787</v>
      </c>
      <c r="E29" s="27" t="n">
        <v>24284.244</v>
      </c>
      <c r="F29" s="27" t="n">
        <v>0</v>
      </c>
      <c r="G29" s="27" t="n">
        <v>54361.687</v>
      </c>
      <c r="H29" s="27" t="n">
        <v>1419.503</v>
      </c>
      <c r="I29" s="27" t="n">
        <v>22977.073</v>
      </c>
      <c r="J29" s="27" t="n">
        <v>78758.263</v>
      </c>
      <c r="K29" s="27" t="n">
        <v>10923.82</v>
      </c>
      <c r="L29" s="27" t="n">
        <v>1.418</v>
      </c>
      <c r="M29" s="27" t="n">
        <v>1366.06</v>
      </c>
      <c r="N29" s="27" t="n">
        <v>12291.298</v>
      </c>
      <c r="O29" s="27" t="n">
        <v>2608.914</v>
      </c>
      <c r="P29" s="27" t="n">
        <v>117942.719</v>
      </c>
    </row>
    <row r="30" customFormat="false" ht="18" hidden="false" customHeight="false" outlineLevel="0" collapsed="false">
      <c r="A30" s="26" t="s">
        <v>71</v>
      </c>
      <c r="B30" s="27" t="n">
        <v>23956.609959</v>
      </c>
      <c r="C30" s="27" t="n">
        <v>21013.774463</v>
      </c>
      <c r="D30" s="27" t="n">
        <v>335.03907</v>
      </c>
      <c r="E30" s="27" t="n">
        <v>45305.423492</v>
      </c>
      <c r="F30" s="27" t="n">
        <v>0</v>
      </c>
      <c r="G30" s="27" t="n">
        <v>50528.896742</v>
      </c>
      <c r="H30" s="27" t="n">
        <v>1215.181071</v>
      </c>
      <c r="I30" s="27" t="n">
        <v>19499.405983</v>
      </c>
      <c r="J30" s="27" t="n">
        <v>71243.483796</v>
      </c>
      <c r="K30" s="27" t="n">
        <v>10907.490277</v>
      </c>
      <c r="L30" s="27" t="n">
        <v>118.400848</v>
      </c>
      <c r="M30" s="27" t="n">
        <v>2057.245826</v>
      </c>
      <c r="N30" s="27" t="n">
        <v>13083.136951</v>
      </c>
      <c r="O30" s="27" t="n">
        <v>3725.650338</v>
      </c>
      <c r="P30" s="27" t="n">
        <v>133357.694577</v>
      </c>
    </row>
    <row r="31" customFormat="false" ht="18" hidden="false" customHeight="false" outlineLevel="0" collapsed="false">
      <c r="A31" s="26" t="s">
        <v>72</v>
      </c>
      <c r="B31" s="27" t="n">
        <v>34560.031569</v>
      </c>
      <c r="C31" s="27" t="n">
        <v>15159.449361</v>
      </c>
      <c r="D31" s="27" t="n">
        <v>184.643371</v>
      </c>
      <c r="E31" s="27" t="n">
        <v>49904.124301</v>
      </c>
      <c r="F31" s="27" t="n">
        <v>0</v>
      </c>
      <c r="G31" s="27" t="n">
        <v>46975.088551</v>
      </c>
      <c r="H31" s="27" t="n">
        <v>1063.598657</v>
      </c>
      <c r="I31" s="27" t="n">
        <v>20819.197285</v>
      </c>
      <c r="J31" s="27" t="n">
        <v>68857.884493</v>
      </c>
      <c r="K31" s="27" t="n">
        <v>9060.107731</v>
      </c>
      <c r="L31" s="27" t="n">
        <v>120.756285</v>
      </c>
      <c r="M31" s="27" t="n">
        <v>1488.337259</v>
      </c>
      <c r="N31" s="27" t="n">
        <v>10669.201275</v>
      </c>
      <c r="O31" s="27" t="n">
        <v>4410.50669</v>
      </c>
      <c r="P31" s="27" t="n">
        <v>133841.716759</v>
      </c>
    </row>
    <row r="32" customFormat="false" ht="18" hidden="false" customHeight="false" outlineLevel="0" collapsed="false">
      <c r="A32" s="26" t="s">
        <v>73</v>
      </c>
      <c r="B32" s="27" t="n">
        <v>21219.733088</v>
      </c>
      <c r="C32" s="27" t="n">
        <v>11230.122152</v>
      </c>
      <c r="D32" s="27" t="n">
        <v>123.331991</v>
      </c>
      <c r="E32" s="27" t="n">
        <v>32573.187231</v>
      </c>
      <c r="F32" s="27" t="n">
        <v>0</v>
      </c>
      <c r="G32" s="27" t="n">
        <v>50397.05314</v>
      </c>
      <c r="H32" s="27" t="n">
        <v>1100.286458</v>
      </c>
      <c r="I32" s="27" t="n">
        <v>21128.681204</v>
      </c>
      <c r="J32" s="27" t="n">
        <v>72626.020802</v>
      </c>
      <c r="K32" s="27" t="n">
        <v>10655.188616</v>
      </c>
      <c r="L32" s="27" t="n">
        <v>142.986137</v>
      </c>
      <c r="M32" s="27" t="n">
        <v>1411.933424</v>
      </c>
      <c r="N32" s="27" t="n">
        <v>12210.108177</v>
      </c>
      <c r="O32" s="27" t="n">
        <v>3960.263215</v>
      </c>
      <c r="P32" s="27" t="n">
        <v>121369.579425</v>
      </c>
    </row>
    <row r="33" customFormat="false" ht="18" hidden="false" customHeight="false" outlineLevel="0" collapsed="false">
      <c r="A33" s="26" t="s">
        <v>74</v>
      </c>
      <c r="B33" s="27" t="n">
        <v>20025.69408</v>
      </c>
      <c r="C33" s="27" t="n">
        <v>10655.525725</v>
      </c>
      <c r="D33" s="27" t="n">
        <v>81.092233</v>
      </c>
      <c r="E33" s="27" t="n">
        <v>30762.312038</v>
      </c>
      <c r="F33" s="27" t="n">
        <v>0</v>
      </c>
      <c r="G33" s="27" t="n">
        <v>60702.345874</v>
      </c>
      <c r="H33" s="27" t="n">
        <v>3055.362158</v>
      </c>
      <c r="I33" s="27" t="n">
        <v>24382.387673</v>
      </c>
      <c r="J33" s="27" t="n">
        <v>88140.095705</v>
      </c>
      <c r="K33" s="27" t="n">
        <v>11680.309786</v>
      </c>
      <c r="L33" s="27" t="n">
        <v>367.050034</v>
      </c>
      <c r="M33" s="27" t="n">
        <v>3201.516713</v>
      </c>
      <c r="N33" s="27" t="n">
        <v>15248.876533</v>
      </c>
      <c r="O33" s="27" t="n">
        <v>6108.270947</v>
      </c>
      <c r="P33" s="27" t="n">
        <v>140259.555223</v>
      </c>
    </row>
    <row r="34" customFormat="false" ht="18" hidden="false" customHeight="false" outlineLevel="0" collapsed="false">
      <c r="A34" s="26" t="s">
        <v>75</v>
      </c>
      <c r="B34" s="27" t="n">
        <v>16640.7</v>
      </c>
      <c r="C34" s="27" t="n">
        <v>16063.4</v>
      </c>
      <c r="D34" s="27" t="n">
        <v>71.15179</v>
      </c>
      <c r="E34" s="27" t="n">
        <v>32775.25179</v>
      </c>
      <c r="F34" s="27" t="n">
        <v>0</v>
      </c>
      <c r="G34" s="27" t="n">
        <v>52927.634173</v>
      </c>
      <c r="H34" s="27" t="n">
        <v>1850.7</v>
      </c>
      <c r="I34" s="27" t="n">
        <v>21229.35189</v>
      </c>
      <c r="J34" s="27" t="n">
        <v>76007.686063</v>
      </c>
      <c r="K34" s="27" t="n">
        <v>11043.75</v>
      </c>
      <c r="L34" s="27" t="n">
        <v>144.16997</v>
      </c>
      <c r="M34" s="27" t="n">
        <v>1618.071007</v>
      </c>
      <c r="N34" s="27" t="n">
        <v>12805.990977</v>
      </c>
      <c r="O34" s="27" t="n">
        <v>7479.707627</v>
      </c>
      <c r="P34" s="27" t="n">
        <v>129068.636457</v>
      </c>
    </row>
    <row r="35" customFormat="false" ht="18" hidden="false" customHeight="false" outlineLevel="0" collapsed="false">
      <c r="A35" s="26" t="s">
        <v>76</v>
      </c>
      <c r="B35" s="27" t="n">
        <v>8833.723152</v>
      </c>
      <c r="C35" s="27" t="n">
        <v>17943.288231</v>
      </c>
      <c r="D35" s="27" t="n">
        <v>298.7201</v>
      </c>
      <c r="E35" s="27" t="n">
        <v>27075.731483</v>
      </c>
      <c r="F35" s="27" t="n">
        <v>0</v>
      </c>
      <c r="G35" s="27" t="n">
        <v>53751.449166</v>
      </c>
      <c r="H35" s="27" t="n">
        <v>3534.331793</v>
      </c>
      <c r="I35" s="27" t="n">
        <v>21734.328226</v>
      </c>
      <c r="J35" s="27" t="n">
        <v>79020.109185</v>
      </c>
      <c r="K35" s="27" t="n">
        <v>10578.58038</v>
      </c>
      <c r="L35" s="27" t="n">
        <v>52.239223</v>
      </c>
      <c r="M35" s="27" t="n">
        <v>1693.131717</v>
      </c>
      <c r="N35" s="27" t="n">
        <v>12323.95132</v>
      </c>
      <c r="O35" s="27" t="n">
        <v>7473.252331</v>
      </c>
      <c r="P35" s="27" t="n">
        <v>125893.044319</v>
      </c>
    </row>
    <row r="36" customFormat="false" ht="18" hidden="false" customHeight="false" outlineLevel="0" collapsed="false">
      <c r="A36" s="26" t="s">
        <v>77</v>
      </c>
      <c r="B36" s="27" t="n">
        <v>18948.183861</v>
      </c>
      <c r="C36" s="27" t="n">
        <v>12979.477</v>
      </c>
      <c r="D36" s="27" t="n">
        <v>99.53</v>
      </c>
      <c r="E36" s="27" t="n">
        <v>32027.190861</v>
      </c>
      <c r="F36" s="27" t="n">
        <v>0</v>
      </c>
      <c r="G36" s="27" t="n">
        <v>57777.3</v>
      </c>
      <c r="H36" s="27" t="n">
        <v>3646</v>
      </c>
      <c r="I36" s="27" t="n">
        <v>21659.2</v>
      </c>
      <c r="J36" s="27" t="n">
        <v>83082.5</v>
      </c>
      <c r="K36" s="27" t="n">
        <v>9482.7</v>
      </c>
      <c r="L36" s="27" t="n">
        <v>56.3</v>
      </c>
      <c r="M36" s="27" t="n">
        <v>1465.6</v>
      </c>
      <c r="N36" s="27" t="n">
        <v>11004.6</v>
      </c>
      <c r="O36" s="27" t="n">
        <v>7025.32</v>
      </c>
      <c r="P36" s="27" t="n">
        <v>133139.610861</v>
      </c>
    </row>
    <row r="37" customFormat="false" ht="18" hidden="false" customHeight="false" outlineLevel="0" collapsed="false">
      <c r="A37" s="26" t="s">
        <v>78</v>
      </c>
      <c r="B37" s="27" t="n">
        <v>21218.7</v>
      </c>
      <c r="C37" s="27" t="n">
        <v>11921.59</v>
      </c>
      <c r="D37" s="27" t="n">
        <v>100.79</v>
      </c>
      <c r="E37" s="27" t="n">
        <v>33241.08</v>
      </c>
      <c r="F37" s="27" t="n">
        <v>0</v>
      </c>
      <c r="G37" s="27" t="n">
        <v>65468.05</v>
      </c>
      <c r="H37" s="27" t="n">
        <v>3756.25</v>
      </c>
      <c r="I37" s="27" t="n">
        <v>27216.7</v>
      </c>
      <c r="J37" s="27" t="n">
        <v>96441</v>
      </c>
      <c r="K37" s="27" t="n">
        <v>11894.5</v>
      </c>
      <c r="L37" s="27" t="n">
        <v>282.85</v>
      </c>
      <c r="M37" s="27" t="n">
        <v>4405.24</v>
      </c>
      <c r="N37" s="27" t="n">
        <v>16582.59</v>
      </c>
      <c r="O37" s="27" t="n">
        <v>6580.59</v>
      </c>
      <c r="P37" s="27" t="n">
        <v>152845.26</v>
      </c>
    </row>
    <row r="38" customFormat="false" ht="18" hidden="false" customHeight="false" outlineLevel="0" collapsed="false">
      <c r="A38" s="26" t="s">
        <v>79</v>
      </c>
      <c r="B38" s="27" t="n">
        <v>24099.082773</v>
      </c>
      <c r="C38" s="27" t="n">
        <v>21286.889928</v>
      </c>
      <c r="D38" s="27" t="n">
        <v>153.561035</v>
      </c>
      <c r="E38" s="27" t="n">
        <v>45539.533736</v>
      </c>
      <c r="F38" s="27" t="n">
        <v>0</v>
      </c>
      <c r="G38" s="27" t="n">
        <v>63208.893913</v>
      </c>
      <c r="H38" s="27" t="n">
        <v>6709.246058</v>
      </c>
      <c r="I38" s="27" t="n">
        <v>21780.720163</v>
      </c>
      <c r="J38" s="27" t="n">
        <v>91698.860134</v>
      </c>
      <c r="K38" s="27" t="n">
        <v>13226.523364</v>
      </c>
      <c r="L38" s="27" t="n">
        <v>279.872237</v>
      </c>
      <c r="M38" s="27" t="n">
        <v>1796.1206</v>
      </c>
      <c r="N38" s="27" t="n">
        <v>15302.516201</v>
      </c>
      <c r="O38" s="27" t="n">
        <v>7788.410505</v>
      </c>
      <c r="P38" s="27" t="n">
        <v>160329.320576</v>
      </c>
    </row>
    <row r="39" customFormat="false" ht="18" hidden="false" customHeight="false" outlineLevel="0" collapsed="false">
      <c r="A39" s="26" t="s">
        <v>80</v>
      </c>
      <c r="B39" s="27" t="n">
        <v>20898.636067</v>
      </c>
      <c r="C39" s="27" t="n">
        <v>15224.149057</v>
      </c>
      <c r="D39" s="27" t="n">
        <v>126.45147</v>
      </c>
      <c r="E39" s="27" t="n">
        <v>36249.236594</v>
      </c>
      <c r="F39" s="27" t="n">
        <v>0</v>
      </c>
      <c r="G39" s="27" t="n">
        <v>61618.390844</v>
      </c>
      <c r="H39" s="27" t="n">
        <v>8285.801297</v>
      </c>
      <c r="I39" s="27" t="n">
        <v>22291.54777</v>
      </c>
      <c r="J39" s="27" t="n">
        <v>92195.739911</v>
      </c>
      <c r="K39" s="27" t="n">
        <v>13327.556196</v>
      </c>
      <c r="L39" s="27" t="n">
        <v>75.123118</v>
      </c>
      <c r="M39" s="27" t="n">
        <v>1763.734758</v>
      </c>
      <c r="N39" s="27" t="n">
        <v>15166.414072</v>
      </c>
      <c r="O39" s="27" t="n">
        <v>11590.206097</v>
      </c>
      <c r="P39" s="27" t="n">
        <v>155201.596674</v>
      </c>
    </row>
    <row r="40" customFormat="false" ht="18" hidden="false" customHeight="false" outlineLevel="0" collapsed="false">
      <c r="A40" s="26" t="s">
        <v>81</v>
      </c>
      <c r="B40" s="27" t="n">
        <v>17771.528662</v>
      </c>
      <c r="C40" s="27" t="n">
        <v>13870.112426</v>
      </c>
      <c r="D40" s="27" t="n">
        <v>90.599293</v>
      </c>
      <c r="E40" s="27" t="n">
        <v>31732.240381</v>
      </c>
      <c r="F40" s="27" t="n">
        <v>0</v>
      </c>
      <c r="G40" s="27" t="n">
        <v>40821.438049</v>
      </c>
      <c r="H40" s="27" t="n">
        <v>5265.31876</v>
      </c>
      <c r="I40" s="27" t="n">
        <v>19686.075654</v>
      </c>
      <c r="J40" s="27" t="n">
        <v>65772.832463</v>
      </c>
      <c r="K40" s="27" t="n">
        <v>8976.294257</v>
      </c>
      <c r="L40" s="27" t="n">
        <v>41.078642</v>
      </c>
      <c r="M40" s="27" t="n">
        <v>1224.409921</v>
      </c>
      <c r="N40" s="27" t="n">
        <v>10241.78282</v>
      </c>
      <c r="O40" s="27" t="n">
        <v>5475.4061</v>
      </c>
      <c r="P40" s="27" t="n">
        <v>113222.261764</v>
      </c>
    </row>
    <row r="41" customFormat="false" ht="18" hidden="false" customHeight="false" outlineLevel="0" collapsed="false">
      <c r="A41" s="26" t="s">
        <v>82</v>
      </c>
      <c r="B41" s="27" t="n">
        <v>16631.431038</v>
      </c>
      <c r="C41" s="27" t="n">
        <v>14039.664241</v>
      </c>
      <c r="D41" s="27" t="n">
        <v>115.721473</v>
      </c>
      <c r="E41" s="27" t="n">
        <v>30786.816752</v>
      </c>
      <c r="F41" s="27" t="n">
        <v>0</v>
      </c>
      <c r="G41" s="27" t="n">
        <v>49523.895811</v>
      </c>
      <c r="H41" s="27" t="n">
        <v>9525.478985</v>
      </c>
      <c r="I41" s="27" t="n">
        <v>23283.250926</v>
      </c>
      <c r="J41" s="27" t="n">
        <v>82332.625722</v>
      </c>
      <c r="K41" s="27" t="n">
        <v>9939.931679</v>
      </c>
      <c r="L41" s="27" t="n">
        <v>3.868134</v>
      </c>
      <c r="M41" s="27" t="n">
        <v>1469.436737096</v>
      </c>
      <c r="N41" s="27" t="n">
        <v>11413.236550096</v>
      </c>
      <c r="O41" s="27" t="n">
        <v>9556.761156</v>
      </c>
      <c r="P41" s="27" t="n">
        <v>134089.440180096</v>
      </c>
    </row>
    <row r="42" customFormat="false" ht="18" hidden="false" customHeight="false" outlineLevel="0" collapsed="false">
      <c r="A42" s="26" t="s">
        <v>83</v>
      </c>
      <c r="B42" s="27" t="n">
        <v>19829.270429</v>
      </c>
      <c r="C42" s="27" t="n">
        <v>13330.162562</v>
      </c>
      <c r="D42" s="27" t="n">
        <v>109.482947</v>
      </c>
      <c r="E42" s="27" t="n">
        <v>33268.915938</v>
      </c>
      <c r="F42" s="27" t="n">
        <v>0</v>
      </c>
      <c r="G42" s="27" t="n">
        <v>56116.676033</v>
      </c>
      <c r="H42" s="27" t="n">
        <v>6596.800909</v>
      </c>
      <c r="I42" s="27" t="n">
        <v>19451.274369</v>
      </c>
      <c r="J42" s="27" t="n">
        <v>82164.751311</v>
      </c>
      <c r="K42" s="27" t="n">
        <v>13427.561668</v>
      </c>
      <c r="L42" s="27" t="n">
        <v>0</v>
      </c>
      <c r="M42" s="27" t="n">
        <v>2717.341666</v>
      </c>
      <c r="N42" s="27" t="n">
        <v>16144.903334</v>
      </c>
      <c r="O42" s="27" t="n">
        <v>9574.296838</v>
      </c>
      <c r="P42" s="27" t="n">
        <v>141152.867421</v>
      </c>
    </row>
    <row r="43" customFormat="false" ht="18" hidden="false" customHeight="false" outlineLevel="0" collapsed="false">
      <c r="A43" s="26" t="s">
        <v>84</v>
      </c>
      <c r="B43" s="27" t="n">
        <v>18432.911018</v>
      </c>
      <c r="C43" s="27" t="n">
        <v>15912.526221</v>
      </c>
      <c r="D43" s="27" t="n">
        <v>113.042505</v>
      </c>
      <c r="E43" s="27" t="n">
        <v>34458.479744</v>
      </c>
      <c r="F43" s="27" t="n">
        <v>0</v>
      </c>
      <c r="G43" s="27" t="n">
        <v>52316.605193</v>
      </c>
      <c r="H43" s="27" t="n">
        <v>7797.355983</v>
      </c>
      <c r="I43" s="27" t="n">
        <v>18941.777991</v>
      </c>
      <c r="J43" s="27" t="n">
        <v>79055.739167</v>
      </c>
      <c r="K43" s="27" t="n">
        <v>13640.69619</v>
      </c>
      <c r="L43" s="27" t="n">
        <v>15.353445</v>
      </c>
      <c r="M43" s="27" t="n">
        <v>1867.0144841904</v>
      </c>
      <c r="N43" s="27" t="n">
        <v>15523.0641191904</v>
      </c>
      <c r="O43" s="27" t="n">
        <v>9558.82884300001</v>
      </c>
      <c r="P43" s="27" t="n">
        <v>138596.11187319</v>
      </c>
    </row>
    <row r="44" customFormat="false" ht="18" hidden="false" customHeight="false" outlineLevel="0" collapsed="false">
      <c r="A44" s="26" t="s">
        <v>85</v>
      </c>
      <c r="B44" s="27" t="n">
        <v>18641.890766</v>
      </c>
      <c r="C44" s="27" t="n">
        <v>13389.023161</v>
      </c>
      <c r="D44" s="27" t="n">
        <v>132.837114</v>
      </c>
      <c r="E44" s="27" t="n">
        <v>32163.751041</v>
      </c>
      <c r="F44" s="27" t="n">
        <v>0</v>
      </c>
      <c r="G44" s="27" t="n">
        <v>53755.246788</v>
      </c>
      <c r="H44" s="27" t="n">
        <v>8615.640604</v>
      </c>
      <c r="I44" s="27" t="n">
        <v>19586.483737</v>
      </c>
      <c r="J44" s="27" t="n">
        <v>81957.371129</v>
      </c>
      <c r="K44" s="27" t="n">
        <v>14428.385566</v>
      </c>
      <c r="L44" s="27" t="n">
        <v>60.836554</v>
      </c>
      <c r="M44" s="27" t="n">
        <v>1756.70317820394</v>
      </c>
      <c r="N44" s="27" t="n">
        <v>16245.9252982039</v>
      </c>
      <c r="O44" s="27" t="n">
        <v>11845.5415839721</v>
      </c>
      <c r="P44" s="27" t="n">
        <v>142212.589052176</v>
      </c>
    </row>
    <row r="45" customFormat="false" ht="18" hidden="false" customHeight="false" outlineLevel="0" collapsed="false">
      <c r="A45" s="26" t="s">
        <v>86</v>
      </c>
      <c r="B45" s="27" t="n">
        <v>19340.989248</v>
      </c>
      <c r="C45" s="27" t="n">
        <v>12756.320627</v>
      </c>
      <c r="D45" s="27" t="n">
        <v>98.913909</v>
      </c>
      <c r="E45" s="27" t="n">
        <v>32196.223784</v>
      </c>
      <c r="F45" s="27" t="n">
        <v>0</v>
      </c>
      <c r="G45" s="27" t="n">
        <v>59807.586239</v>
      </c>
      <c r="H45" s="27" t="n">
        <v>8075.511914</v>
      </c>
      <c r="I45" s="27" t="n">
        <v>25614.8936</v>
      </c>
      <c r="J45" s="27" t="n">
        <v>93497.991753</v>
      </c>
      <c r="K45" s="27" t="n">
        <v>14751.374567</v>
      </c>
      <c r="L45" s="27" t="n">
        <v>99.34235</v>
      </c>
      <c r="M45" s="27" t="n">
        <v>1914.603257</v>
      </c>
      <c r="N45" s="27" t="n">
        <v>16765.320174</v>
      </c>
      <c r="O45" s="27" t="n">
        <v>11394.814077</v>
      </c>
      <c r="P45" s="27" t="n">
        <v>153854.349788</v>
      </c>
    </row>
    <row r="46" customFormat="false" ht="18" hidden="false" customHeight="false" outlineLevel="0" collapsed="false">
      <c r="A46" s="26" t="s">
        <v>87</v>
      </c>
      <c r="B46" s="27" t="n">
        <v>19292.719548</v>
      </c>
      <c r="C46" s="27" t="n">
        <v>14275.730034</v>
      </c>
      <c r="D46" s="27" t="n">
        <v>88.083289</v>
      </c>
      <c r="E46" s="27" t="n">
        <v>33656.532871</v>
      </c>
      <c r="F46" s="27" t="n">
        <v>0</v>
      </c>
      <c r="G46" s="27" t="n">
        <v>55892.292621</v>
      </c>
      <c r="H46" s="27" t="n">
        <v>9312.612929</v>
      </c>
      <c r="I46" s="27" t="n">
        <v>20528.306074</v>
      </c>
      <c r="J46" s="27" t="n">
        <v>85733.211624</v>
      </c>
      <c r="K46" s="27" t="n">
        <v>16291.193496</v>
      </c>
      <c r="L46" s="27" t="n">
        <v>250.253258</v>
      </c>
      <c r="M46" s="27" t="n">
        <v>2102.90420990528</v>
      </c>
      <c r="N46" s="27" t="n">
        <v>18644.3509639053</v>
      </c>
      <c r="O46" s="27" t="n">
        <v>11910.4252916337</v>
      </c>
      <c r="P46" s="27" t="n">
        <v>149944.520750539</v>
      </c>
    </row>
    <row r="47" customFormat="false" ht="18" hidden="false" customHeight="false" outlineLevel="0" collapsed="false">
      <c r="A47" s="26" t="s">
        <v>88</v>
      </c>
      <c r="B47" s="27" t="n">
        <v>25473.606388</v>
      </c>
      <c r="C47" s="28" t="n">
        <v>19547.395063</v>
      </c>
      <c r="D47" s="28" t="n">
        <v>52.028108</v>
      </c>
      <c r="E47" s="27" t="n">
        <v>45073.029559</v>
      </c>
      <c r="F47" s="27" t="n">
        <v>0</v>
      </c>
      <c r="G47" s="28" t="n">
        <v>60726.991287</v>
      </c>
      <c r="H47" s="29" t="n">
        <v>10081.91586</v>
      </c>
      <c r="I47" s="28" t="n">
        <v>23648.386531</v>
      </c>
      <c r="J47" s="27" t="n">
        <v>94457.293678</v>
      </c>
      <c r="K47" s="28" t="n">
        <v>15313.763288</v>
      </c>
      <c r="L47" s="29" t="n">
        <v>101.692525</v>
      </c>
      <c r="M47" s="29" t="n">
        <v>2153.084427</v>
      </c>
      <c r="N47" s="27" t="n">
        <v>17568.54024</v>
      </c>
      <c r="O47" s="28" t="n">
        <v>10280.307378</v>
      </c>
      <c r="P47" s="27" t="n">
        <v>167379.170855</v>
      </c>
    </row>
    <row r="48" customFormat="false" ht="18" hidden="false" customHeight="false" outlineLevel="0" collapsed="false">
      <c r="A48" s="26" t="s">
        <v>89</v>
      </c>
      <c r="B48" s="27" t="n">
        <v>13463.005604</v>
      </c>
      <c r="C48" s="28" t="n">
        <v>22351.809586</v>
      </c>
      <c r="D48" s="28" t="n">
        <v>38.742755</v>
      </c>
      <c r="E48" s="27" t="n">
        <v>35853.557945</v>
      </c>
      <c r="F48" s="27" t="n">
        <v>0</v>
      </c>
      <c r="G48" s="28" t="n">
        <v>59337.001071</v>
      </c>
      <c r="H48" s="29" t="n">
        <v>16709.010536</v>
      </c>
      <c r="I48" s="28" t="n">
        <v>19178.361164</v>
      </c>
      <c r="J48" s="27" t="n">
        <v>95224.372771</v>
      </c>
      <c r="K48" s="28" t="n">
        <v>11415.0940792</v>
      </c>
      <c r="L48" s="29" t="n">
        <v>120.078093</v>
      </c>
      <c r="M48" s="29" t="n">
        <v>3323.046224</v>
      </c>
      <c r="N48" s="27" t="n">
        <v>14858.2183962</v>
      </c>
      <c r="O48" s="28" t="n">
        <v>10551.7133638</v>
      </c>
      <c r="P48" s="27" t="n">
        <v>156487.862476</v>
      </c>
    </row>
    <row r="49" customFormat="false" ht="18" hidden="false" customHeight="false" outlineLevel="0" collapsed="false">
      <c r="A49" s="26" t="s">
        <v>90</v>
      </c>
      <c r="B49" s="27" t="n">
        <v>21341.610133</v>
      </c>
      <c r="C49" s="28" t="n">
        <v>12506.682985</v>
      </c>
      <c r="D49" s="28" t="n">
        <v>65.85382</v>
      </c>
      <c r="E49" s="27" t="n">
        <v>33914.146938</v>
      </c>
      <c r="F49" s="27" t="n">
        <v>0</v>
      </c>
      <c r="G49" s="28" t="n">
        <v>76880.72472</v>
      </c>
      <c r="H49" s="29" t="n">
        <v>20490.599426</v>
      </c>
      <c r="I49" s="28" t="n">
        <v>29328.818765</v>
      </c>
      <c r="J49" s="27" t="n">
        <v>126700.142911</v>
      </c>
      <c r="K49" s="28" t="n">
        <v>16929.659244</v>
      </c>
      <c r="L49" s="29" t="n">
        <v>149.133333</v>
      </c>
      <c r="M49" s="29" t="n">
        <v>2119.451987</v>
      </c>
      <c r="N49" s="27" t="n">
        <v>19198.244564</v>
      </c>
      <c r="O49" s="28" t="n">
        <v>13991.785926</v>
      </c>
      <c r="P49" s="27" t="n">
        <v>193804.320339</v>
      </c>
    </row>
    <row r="50" customFormat="false" ht="18" hidden="false" customHeight="false" outlineLevel="0" collapsed="false">
      <c r="A50" s="26" t="s">
        <v>91</v>
      </c>
      <c r="B50" s="27" t="n">
        <v>15760.986813</v>
      </c>
      <c r="C50" s="28" t="n">
        <v>20827.588917</v>
      </c>
      <c r="D50" s="28" t="n">
        <v>96.363041</v>
      </c>
      <c r="E50" s="27" t="n">
        <v>36684.938771</v>
      </c>
      <c r="F50" s="27" t="n">
        <v>0</v>
      </c>
      <c r="G50" s="28" t="n">
        <v>73182.785193</v>
      </c>
      <c r="H50" s="29" t="n">
        <v>18380.173314</v>
      </c>
      <c r="I50" s="28" t="n">
        <v>25993.464922</v>
      </c>
      <c r="J50" s="27" t="n">
        <v>117556.423429</v>
      </c>
      <c r="K50" s="28" t="n">
        <v>14205.18724</v>
      </c>
      <c r="L50" s="29" t="n">
        <v>48.583808</v>
      </c>
      <c r="M50" s="29" t="n">
        <v>2196.309198</v>
      </c>
      <c r="N50" s="27" t="n">
        <v>16450.080246</v>
      </c>
      <c r="O50" s="28" t="n">
        <v>10728.129664</v>
      </c>
      <c r="P50" s="27" t="n">
        <v>181419.57211</v>
      </c>
    </row>
    <row r="51" customFormat="false" ht="18" hidden="false" customHeight="false" outlineLevel="0" collapsed="false">
      <c r="A51" s="26" t="s">
        <v>92</v>
      </c>
      <c r="B51" s="27" t="n">
        <v>33490.163095</v>
      </c>
      <c r="C51" s="28" t="n">
        <v>19774.201946</v>
      </c>
      <c r="D51" s="28" t="n">
        <v>34.764586</v>
      </c>
      <c r="E51" s="27" t="n">
        <v>53299.129627</v>
      </c>
      <c r="F51" s="27" t="n">
        <v>0</v>
      </c>
      <c r="G51" s="28" t="n">
        <v>71070.459696</v>
      </c>
      <c r="H51" s="29" t="n">
        <v>17631.427819</v>
      </c>
      <c r="I51" s="28" t="n">
        <v>25436.32272</v>
      </c>
      <c r="J51" s="27" t="n">
        <v>114138.210235</v>
      </c>
      <c r="K51" s="28" t="n">
        <v>14948.26724</v>
      </c>
      <c r="L51" s="29" t="n">
        <v>367.197105</v>
      </c>
      <c r="M51" s="29" t="n">
        <v>2165.059189</v>
      </c>
      <c r="N51" s="27" t="n">
        <v>17480.523534</v>
      </c>
      <c r="O51" s="28" t="n">
        <v>11049.049849</v>
      </c>
      <c r="P51" s="27" t="n">
        <v>195966.913245</v>
      </c>
    </row>
    <row r="52" customFormat="false" ht="18" hidden="false" customHeight="false" outlineLevel="0" collapsed="false">
      <c r="A52" s="26" t="s">
        <v>93</v>
      </c>
      <c r="B52" s="27" t="n">
        <v>23795.101848</v>
      </c>
      <c r="C52" s="28" t="n">
        <v>15307.160673</v>
      </c>
      <c r="D52" s="28" t="n">
        <v>91.630951</v>
      </c>
      <c r="E52" s="27" t="n">
        <v>39193.893472</v>
      </c>
      <c r="F52" s="27" t="n">
        <v>0</v>
      </c>
      <c r="G52" s="28" t="n">
        <v>70291.051267</v>
      </c>
      <c r="H52" s="29" t="n">
        <v>16027.040315</v>
      </c>
      <c r="I52" s="28" t="n">
        <v>29016.822117</v>
      </c>
      <c r="J52" s="27" t="n">
        <v>115334.913699</v>
      </c>
      <c r="K52" s="28" t="n">
        <v>17091.000629</v>
      </c>
      <c r="L52" s="29" t="n">
        <v>196.405962</v>
      </c>
      <c r="M52" s="29" t="n">
        <v>1931.457975</v>
      </c>
      <c r="N52" s="27" t="n">
        <v>19218.864566</v>
      </c>
      <c r="O52" s="28" t="n">
        <v>11241.677575</v>
      </c>
      <c r="P52" s="27" t="n">
        <v>184989.349312</v>
      </c>
    </row>
    <row r="53" customFormat="false" ht="18" hidden="false" customHeight="false" outlineLevel="0" collapsed="false">
      <c r="A53" s="26" t="s">
        <v>94</v>
      </c>
      <c r="B53" s="27" t="n">
        <v>23243.40924</v>
      </c>
      <c r="C53" s="28" t="n">
        <v>13824.987179</v>
      </c>
      <c r="D53" s="28" t="n">
        <v>102.811183</v>
      </c>
      <c r="E53" s="27" t="n">
        <v>37171.207602</v>
      </c>
      <c r="F53" s="27" t="n">
        <v>0</v>
      </c>
      <c r="G53" s="28" t="n">
        <v>80850.393736</v>
      </c>
      <c r="H53" s="29" t="n">
        <v>18014.693338</v>
      </c>
      <c r="I53" s="28" t="n">
        <v>29080.776731</v>
      </c>
      <c r="J53" s="27" t="n">
        <v>127945.863805</v>
      </c>
      <c r="K53" s="28" t="n">
        <v>17447.507803</v>
      </c>
      <c r="L53" s="29" t="n">
        <v>358.534027</v>
      </c>
      <c r="M53" s="29" t="n">
        <v>2042.195556</v>
      </c>
      <c r="N53" s="27" t="n">
        <v>19848.237386</v>
      </c>
      <c r="O53" s="28" t="n">
        <v>11480.607741</v>
      </c>
      <c r="P53" s="27" t="n">
        <v>196445.916534</v>
      </c>
    </row>
    <row r="54" customFormat="false" ht="18" hidden="false" customHeight="false" outlineLevel="0" collapsed="false">
      <c r="A54" s="26" t="s">
        <v>95</v>
      </c>
      <c r="B54" s="27" t="n">
        <v>25888.327657</v>
      </c>
      <c r="C54" s="28" t="n">
        <v>16073.082559</v>
      </c>
      <c r="D54" s="28" t="n">
        <v>52.074025</v>
      </c>
      <c r="E54" s="27" t="n">
        <v>42013.484241</v>
      </c>
      <c r="F54" s="27" t="n">
        <v>0</v>
      </c>
      <c r="G54" s="28" t="n">
        <v>78150.492296</v>
      </c>
      <c r="H54" s="29" t="n">
        <v>16334.328787</v>
      </c>
      <c r="I54" s="28" t="n">
        <v>26924.351905</v>
      </c>
      <c r="J54" s="27" t="n">
        <v>121409.172988</v>
      </c>
      <c r="K54" s="28" t="n">
        <v>17134.923802</v>
      </c>
      <c r="L54" s="29" t="n">
        <v>177.074646</v>
      </c>
      <c r="M54" s="29" t="n">
        <v>2044.594062</v>
      </c>
      <c r="N54" s="27" t="n">
        <v>19356.59251</v>
      </c>
      <c r="O54" s="28" t="n">
        <v>10696.444881</v>
      </c>
      <c r="P54" s="27" t="n">
        <v>193475.69462</v>
      </c>
    </row>
    <row r="55" customFormat="false" ht="18" hidden="false" customHeight="false" outlineLevel="0" collapsed="false">
      <c r="A55" s="26" t="s">
        <v>96</v>
      </c>
      <c r="B55" s="27" t="n">
        <v>44684.461899</v>
      </c>
      <c r="C55" s="27" t="n">
        <v>21770.623369</v>
      </c>
      <c r="D55" s="27" t="n">
        <v>42.579369</v>
      </c>
      <c r="E55" s="27" t="n">
        <v>66497.664637</v>
      </c>
      <c r="F55" s="27" t="n">
        <v>0</v>
      </c>
      <c r="G55" s="27" t="n">
        <v>78147.417811</v>
      </c>
      <c r="H55" s="27" t="n">
        <v>15130.691404</v>
      </c>
      <c r="I55" s="27" t="n">
        <v>27094.075676</v>
      </c>
      <c r="J55" s="27" t="n">
        <v>120372.184891</v>
      </c>
      <c r="K55" s="27" t="n">
        <v>16863.427864</v>
      </c>
      <c r="L55" s="27" t="n">
        <v>149.289065</v>
      </c>
      <c r="M55" s="27" t="n">
        <v>2401.868479</v>
      </c>
      <c r="N55" s="27" t="n">
        <v>19414.585408</v>
      </c>
      <c r="O55" s="27" t="n">
        <v>10181.978127</v>
      </c>
      <c r="P55" s="27" t="n">
        <v>216466.413063</v>
      </c>
    </row>
    <row r="56" customFormat="false" ht="18" hidden="false" customHeight="false" outlineLevel="0" collapsed="false">
      <c r="A56" s="26" t="s">
        <v>97</v>
      </c>
      <c r="B56" s="27" t="n">
        <v>36994.166287</v>
      </c>
      <c r="C56" s="27" t="n">
        <v>16575.738284</v>
      </c>
      <c r="D56" s="27" t="n">
        <v>54.438142</v>
      </c>
      <c r="E56" s="27" t="n">
        <v>53624.342713</v>
      </c>
      <c r="F56" s="27" t="n">
        <v>0</v>
      </c>
      <c r="G56" s="27" t="n">
        <v>82095.888416</v>
      </c>
      <c r="H56" s="27" t="n">
        <v>18811.435525</v>
      </c>
      <c r="I56" s="27" t="n">
        <v>27147.539841</v>
      </c>
      <c r="J56" s="27" t="n">
        <v>128054.863782</v>
      </c>
      <c r="K56" s="27" t="n">
        <v>21171.4842118299</v>
      </c>
      <c r="L56" s="27" t="n">
        <v>64.894135</v>
      </c>
      <c r="M56" s="27" t="n">
        <v>1943.278738</v>
      </c>
      <c r="N56" s="27" t="n">
        <v>23179.6570848299</v>
      </c>
      <c r="O56" s="27" t="n">
        <v>12274.842157</v>
      </c>
      <c r="P56" s="27" t="n">
        <v>217133.70573683</v>
      </c>
    </row>
    <row r="57" customFormat="false" ht="18" hidden="false" customHeight="false" outlineLevel="0" collapsed="false">
      <c r="A57" s="26" t="s">
        <v>98</v>
      </c>
      <c r="B57" s="27" t="n">
        <v>30550.04302</v>
      </c>
      <c r="C57" s="27" t="n">
        <v>15092.485585</v>
      </c>
      <c r="D57" s="27" t="n">
        <v>69.366432</v>
      </c>
      <c r="E57" s="27" t="n">
        <v>45711.895037</v>
      </c>
      <c r="F57" s="27" t="n">
        <v>0</v>
      </c>
      <c r="G57" s="27" t="n">
        <v>90534.437043</v>
      </c>
      <c r="H57" s="27" t="n">
        <v>17591.518313</v>
      </c>
      <c r="I57" s="27" t="n">
        <v>34504.870397</v>
      </c>
      <c r="J57" s="27" t="n">
        <v>142630.825753</v>
      </c>
      <c r="K57" s="27" t="n">
        <v>21182.670459</v>
      </c>
      <c r="L57" s="27" t="n">
        <v>22.077324</v>
      </c>
      <c r="M57" s="27" t="n">
        <v>2073.92663959063</v>
      </c>
      <c r="N57" s="27" t="n">
        <v>23278.6744225906</v>
      </c>
      <c r="O57" s="27" t="n">
        <v>14633.364307</v>
      </c>
      <c r="P57" s="27" t="n">
        <v>226254.759519591</v>
      </c>
    </row>
    <row r="58" customFormat="false" ht="18" hidden="false" customHeight="false" outlineLevel="0" collapsed="false">
      <c r="A58" s="26" t="s">
        <v>99</v>
      </c>
      <c r="B58" s="27" t="n">
        <v>34898.923224</v>
      </c>
      <c r="C58" s="27" t="n">
        <v>17229.78833</v>
      </c>
      <c r="D58" s="27" t="n">
        <v>49.667883</v>
      </c>
      <c r="E58" s="27" t="n">
        <v>52178.379437</v>
      </c>
      <c r="F58" s="27" t="n">
        <v>0</v>
      </c>
      <c r="G58" s="27" t="n">
        <v>90065.351955</v>
      </c>
      <c r="H58" s="27" t="n">
        <v>22793.723541</v>
      </c>
      <c r="I58" s="27" t="n">
        <v>26974.308255</v>
      </c>
      <c r="J58" s="27" t="n">
        <v>139833.383751</v>
      </c>
      <c r="K58" s="27" t="n">
        <v>22942.292736</v>
      </c>
      <c r="L58" s="27" t="n">
        <v>87.737466</v>
      </c>
      <c r="M58" s="27" t="n">
        <v>1903.42519313612</v>
      </c>
      <c r="N58" s="27" t="n">
        <v>24933.4553951361</v>
      </c>
      <c r="O58" s="27" t="n">
        <v>13652.220647</v>
      </c>
      <c r="P58" s="27" t="n">
        <v>230597.439230136</v>
      </c>
    </row>
    <row r="59" customFormat="false" ht="18" hidden="false" customHeight="false" outlineLevel="0" collapsed="false">
      <c r="A59" s="26" t="s">
        <v>100</v>
      </c>
      <c r="B59" s="27" t="n">
        <f aca="false">SUM(Monthly!B187:B189)</f>
        <v>38147.572693</v>
      </c>
      <c r="C59" s="27" t="n">
        <f aca="false">SUM(Monthly!C187:C189)</f>
        <v>23864.07603756</v>
      </c>
      <c r="D59" s="27" t="n">
        <f aca="false">SUM(Monthly!D187:D189)</f>
        <v>44.968879</v>
      </c>
      <c r="E59" s="27" t="n">
        <f aca="false">SUM(Monthly!E187:E189)</f>
        <v>62056.61760956</v>
      </c>
      <c r="F59" s="27" t="n">
        <f aca="false">SUM(Monthly!F187:F189)</f>
        <v>0</v>
      </c>
      <c r="G59" s="27" t="n">
        <f aca="false">SUM(Monthly!G187:G189)</f>
        <v>90094.711873</v>
      </c>
      <c r="H59" s="27" t="n">
        <f aca="false">SUM(Monthly!H187:H189)</f>
        <v>17856.291904</v>
      </c>
      <c r="I59" s="27" t="n">
        <f aca="false">SUM(Monthly!I187:I189)</f>
        <v>30824.798296</v>
      </c>
      <c r="J59" s="27" t="n">
        <f aca="false">SUM(Monthly!J187:J189)</f>
        <v>138775.802073</v>
      </c>
      <c r="K59" s="27" t="n">
        <f aca="false">SUM(Monthly!K187:K189)</f>
        <v>22860.542095</v>
      </c>
      <c r="L59" s="27" t="n">
        <f aca="false">SUM(Monthly!L187:L189)</f>
        <v>58.686728</v>
      </c>
      <c r="M59" s="27" t="n">
        <f aca="false">SUM(Monthly!M187:M189)</f>
        <v>2380.16503664905</v>
      </c>
      <c r="N59" s="27" t="n">
        <f aca="false">SUM(Monthly!N187:N189)</f>
        <v>25299.3938596491</v>
      </c>
      <c r="O59" s="27" t="n">
        <f aca="false">SUM(Monthly!O187:O189)</f>
        <v>15818.6240158032</v>
      </c>
      <c r="P59" s="27" t="n">
        <f aca="false">SUM(Monthly!P187:P189)</f>
        <v>241950.437558012</v>
      </c>
    </row>
    <row r="60" customFormat="false" ht="18" hidden="false" customHeight="false" outlineLevel="0" collapsed="false">
      <c r="A60" s="26" t="s">
        <v>101</v>
      </c>
      <c r="B60" s="27" t="n">
        <f aca="false">SUM(Monthly!B190:B192)</f>
        <v>36252.927368</v>
      </c>
      <c r="C60" s="27" t="n">
        <f aca="false">SUM(Monthly!C190:C192)</f>
        <v>18801.708045</v>
      </c>
      <c r="D60" s="27" t="n">
        <f aca="false">SUM(Monthly!D190:D192)</f>
        <v>49.506185</v>
      </c>
      <c r="E60" s="27" t="n">
        <f aca="false">SUM(Monthly!E190:E192)</f>
        <v>55104.141598</v>
      </c>
      <c r="F60" s="27" t="n">
        <f aca="false">SUM(Monthly!F190:F192)</f>
        <v>0</v>
      </c>
      <c r="G60" s="27" t="n">
        <f aca="false">SUM(Monthly!G190:G192)</f>
        <v>84416.730274</v>
      </c>
      <c r="H60" s="27" t="n">
        <f aca="false">SUM(Monthly!H190:H192)</f>
        <v>20827.95915</v>
      </c>
      <c r="I60" s="27" t="n">
        <f aca="false">SUM(Monthly!I190:I192)</f>
        <v>25701.440237</v>
      </c>
      <c r="J60" s="27" t="n">
        <f aca="false">SUM(Monthly!J190:J192)</f>
        <v>130946.129661</v>
      </c>
      <c r="K60" s="27" t="n">
        <f aca="false">SUM(Monthly!K190:K192)</f>
        <v>23155.078618</v>
      </c>
      <c r="L60" s="27" t="n">
        <f aca="false">SUM(Monthly!L190:L192)</f>
        <v>0</v>
      </c>
      <c r="M60" s="27" t="n">
        <f aca="false">SUM(Monthly!M190:M192)</f>
        <v>1352.35972112544</v>
      </c>
      <c r="N60" s="27" t="n">
        <f aca="false">SUM(Monthly!N190:N192)</f>
        <v>24507.4383391254</v>
      </c>
      <c r="O60" s="27" t="n">
        <f aca="false">SUM(Monthly!O190:O192)</f>
        <v>11500.218779</v>
      </c>
      <c r="P60" s="27" t="n">
        <f aca="false">SUM(Monthly!P190:P192)</f>
        <v>222057.928377125</v>
      </c>
    </row>
    <row r="61" customFormat="false" ht="18" hidden="false" customHeight="false" outlineLevel="0" collapsed="false">
      <c r="A61" s="26" t="s">
        <v>102</v>
      </c>
      <c r="B61" s="27" t="n">
        <f aca="false">SUM(Monthly!B193:B195)</f>
        <v>31781.474069</v>
      </c>
      <c r="C61" s="27" t="n">
        <f aca="false">SUM(Monthly!C193:C195)</f>
        <v>16692.297037</v>
      </c>
      <c r="D61" s="27" t="n">
        <f aca="false">SUM(Monthly!D193:D195)</f>
        <v>44.082973</v>
      </c>
      <c r="E61" s="27" t="n">
        <f aca="false">SUM(Monthly!E193:E195)</f>
        <v>48517.854079</v>
      </c>
      <c r="F61" s="27" t="n">
        <f aca="false">SUM(Monthly!F193:F195)</f>
        <v>0</v>
      </c>
      <c r="G61" s="27" t="n">
        <f aca="false">SUM(Monthly!G193:G195)</f>
        <v>103479.912813</v>
      </c>
      <c r="H61" s="27" t="n">
        <f aca="false">SUM(Monthly!H193:H195)</f>
        <v>18975.749031</v>
      </c>
      <c r="I61" s="27" t="n">
        <f aca="false">SUM(Monthly!I193:I195)</f>
        <v>35272.898781</v>
      </c>
      <c r="J61" s="27" t="n">
        <f aca="false">SUM(Monthly!J193:J195)</f>
        <v>157728.560625</v>
      </c>
      <c r="K61" s="27" t="n">
        <f aca="false">SUM(Monthly!K193:K195)</f>
        <v>31995.278822</v>
      </c>
      <c r="L61" s="27" t="n">
        <f aca="false">SUM(Monthly!L193:L195)</f>
        <v>30.413443</v>
      </c>
      <c r="M61" s="27" t="n">
        <f aca="false">SUM(Monthly!M193:M195)</f>
        <v>1771.093097</v>
      </c>
      <c r="N61" s="27" t="n">
        <f aca="false">SUM(Monthly!N193:N195)</f>
        <v>33796.785362</v>
      </c>
      <c r="O61" s="27" t="n">
        <f aca="false">SUM(Monthly!O193:O195)</f>
        <v>15491.281093</v>
      </c>
      <c r="P61" s="27" t="n">
        <f aca="false">SUM(Monthly!P193:P195)</f>
        <v>255534.481159</v>
      </c>
    </row>
    <row r="62" customFormat="false" ht="18" hidden="false" customHeight="false" outlineLevel="0" collapsed="false">
      <c r="A62" s="52" t="s">
        <v>103</v>
      </c>
      <c r="B62" s="27" t="n">
        <f aca="false">SUM(Monthly!B196:B198)</f>
        <v>33684.539235</v>
      </c>
      <c r="C62" s="27" t="n">
        <f aca="false">SUM(Monthly!C196:C198)</f>
        <v>19103.155993</v>
      </c>
      <c r="D62" s="27" t="n">
        <f aca="false">SUM(Monthly!D196:D198)</f>
        <v>54.856926</v>
      </c>
      <c r="E62" s="27" t="n">
        <f aca="false">SUM(Monthly!E196:E198)</f>
        <v>52842.552154</v>
      </c>
      <c r="F62" s="27" t="n">
        <f aca="false">SUM(Monthly!F196:F198)</f>
        <v>0</v>
      </c>
      <c r="G62" s="27" t="n">
        <f aca="false">SUM(Monthly!G196:G198)</f>
        <v>92192.362048</v>
      </c>
      <c r="H62" s="27" t="n">
        <f aca="false">SUM(Monthly!H196:H198)</f>
        <v>21031.693358</v>
      </c>
      <c r="I62" s="27" t="n">
        <f aca="false">SUM(Monthly!I196:I198)</f>
        <v>31934.976408</v>
      </c>
      <c r="J62" s="27" t="n">
        <f aca="false">SUM(Monthly!J196:J198)</f>
        <v>145159.031814</v>
      </c>
      <c r="K62" s="27" t="n">
        <f aca="false">SUM(Monthly!K196:K198)</f>
        <v>36151.826887</v>
      </c>
      <c r="L62" s="27" t="n">
        <f aca="false">SUM(Monthly!L196:L198)</f>
        <v>98.359246</v>
      </c>
      <c r="M62" s="27" t="n">
        <f aca="false">SUM(Monthly!M196:M198)</f>
        <v>1930.809015</v>
      </c>
      <c r="N62" s="27" t="n">
        <f aca="false">SUM(Monthly!N196:N198)</f>
        <v>38180.995148</v>
      </c>
      <c r="O62" s="27" t="n">
        <f aca="false">SUM(Monthly!O196:O198)</f>
        <v>14765.528959</v>
      </c>
      <c r="P62" s="27" t="n">
        <f aca="false">SUM(Monthly!P196:P198)</f>
        <v>250948.108075</v>
      </c>
    </row>
    <row r="63" customFormat="false" ht="18" hidden="false" customHeight="false" outlineLevel="0" collapsed="false">
      <c r="A63" s="52" t="s">
        <v>104</v>
      </c>
      <c r="B63" s="53" t="n">
        <f aca="false">SUM(Monthly!B199:B201)</f>
        <v>34455.315524</v>
      </c>
      <c r="C63" s="53" t="n">
        <f aca="false">SUM(Monthly!C199:C201)</f>
        <v>26390.695565</v>
      </c>
      <c r="D63" s="53" t="n">
        <f aca="false">SUM(Monthly!D199:D201)</f>
        <v>33.205659</v>
      </c>
      <c r="E63" s="53" t="n">
        <f aca="false">SUM(Monthly!E199:E201)</f>
        <v>60879.216748</v>
      </c>
      <c r="F63" s="53" t="n">
        <f aca="false">SUM(Monthly!F199:F201)</f>
        <v>0</v>
      </c>
      <c r="G63" s="53" t="n">
        <f aca="false">SUM(Monthly!G199:G201)</f>
        <v>97282.863255</v>
      </c>
      <c r="H63" s="53" t="n">
        <f aca="false">SUM(Monthly!H199:H201)</f>
        <v>21494.979049</v>
      </c>
      <c r="I63" s="53" t="n">
        <f aca="false">SUM(Monthly!I199:I201)</f>
        <v>30859.215538</v>
      </c>
      <c r="J63" s="53" t="n">
        <f aca="false">SUM(Monthly!J199:J201)</f>
        <v>149637.057842</v>
      </c>
      <c r="K63" s="53" t="n">
        <f aca="false">SUM(Monthly!K199:K201)</f>
        <v>31286.304931</v>
      </c>
      <c r="L63" s="53" t="n">
        <f aca="false">SUM(Monthly!L199:L201)</f>
        <v>134.111783</v>
      </c>
      <c r="M63" s="53" t="n">
        <f aca="false">SUM(Monthly!M199:M201)</f>
        <v>1915.005282</v>
      </c>
      <c r="N63" s="53" t="n">
        <f aca="false">SUM(Monthly!N199:N201)</f>
        <v>33335.421996</v>
      </c>
      <c r="O63" s="53" t="n">
        <f aca="false">SUM(Monthly!O199:O201)</f>
        <v>17069.803334</v>
      </c>
      <c r="P63" s="53" t="n">
        <f aca="false">SUM(Monthly!P199:P201)</f>
        <v>260921.49992</v>
      </c>
    </row>
    <row r="64" customFormat="false" ht="18" hidden="false" customHeight="false" outlineLevel="0" collapsed="false">
      <c r="A64" s="52" t="s">
        <v>105</v>
      </c>
      <c r="B64" s="53" t="n">
        <f aca="false">SUM(Monthly!B202:B204)</f>
        <v>39070.148609</v>
      </c>
      <c r="C64" s="53" t="n">
        <f aca="false">SUM(Monthly!C202:C204)</f>
        <v>22229.284882</v>
      </c>
      <c r="D64" s="53" t="n">
        <f aca="false">SUM(Monthly!D202:D204)</f>
        <v>70.454852</v>
      </c>
      <c r="E64" s="53" t="n">
        <f aca="false">SUM(Monthly!E202:E204)</f>
        <v>61369.888343</v>
      </c>
      <c r="F64" s="53" t="n">
        <f aca="false">SUM(Monthly!F202:F204)</f>
        <v>0</v>
      </c>
      <c r="G64" s="53" t="n">
        <f aca="false">SUM(Monthly!G202:G204)</f>
        <v>107195.090855</v>
      </c>
      <c r="H64" s="53" t="n">
        <f aca="false">SUM(Monthly!H202:H204)</f>
        <v>22746.093596</v>
      </c>
      <c r="I64" s="53" t="n">
        <f aca="false">SUM(Monthly!I202:I204)</f>
        <v>29217.760655</v>
      </c>
      <c r="J64" s="53" t="n">
        <f aca="false">SUM(Monthly!J202:J204)</f>
        <v>159158.945106</v>
      </c>
      <c r="K64" s="53" t="n">
        <f aca="false">SUM(Monthly!K202:K204)</f>
        <v>34406.555305</v>
      </c>
      <c r="L64" s="53" t="n">
        <f aca="false">SUM(Monthly!L202:L204)</f>
        <v>41.277812</v>
      </c>
      <c r="M64" s="53" t="n">
        <f aca="false">SUM(Monthly!M202:M204)</f>
        <v>1669.412812</v>
      </c>
      <c r="N64" s="53" t="n">
        <f aca="false">SUM(Monthly!N202:N204)</f>
        <v>36117.245929</v>
      </c>
      <c r="O64" s="53" t="n">
        <f aca="false">SUM(Monthly!O202:O204)</f>
        <v>18075.209158278</v>
      </c>
      <c r="P64" s="53" t="n">
        <f aca="false">SUM(Monthly!P202:P204)</f>
        <v>274721.288536278</v>
      </c>
    </row>
    <row r="65" customFormat="false" ht="18" hidden="false" customHeight="false" outlineLevel="0" collapsed="false">
      <c r="A65" s="26" t="s">
        <v>106</v>
      </c>
      <c r="B65" s="53" t="n">
        <f aca="false">SUM(Monthly!B205:B207)</f>
        <v>34787.641279</v>
      </c>
      <c r="C65" s="53" t="n">
        <f aca="false">SUM(Monthly!C205:C207)</f>
        <v>20290.34667247</v>
      </c>
      <c r="D65" s="53" t="n">
        <f aca="false">SUM(Monthly!D205:D207)</f>
        <v>90.542977</v>
      </c>
      <c r="E65" s="53" t="n">
        <f aca="false">SUM(Monthly!E205:E207)</f>
        <v>55168.53092847</v>
      </c>
      <c r="F65" s="53" t="n">
        <f aca="false">SUM(Monthly!F205:F207)</f>
        <v>0</v>
      </c>
      <c r="G65" s="53" t="n">
        <f aca="false">SUM(Monthly!G205:G207)</f>
        <v>120462.198091</v>
      </c>
      <c r="H65" s="53" t="n">
        <f aca="false">SUM(Monthly!H205:H207)</f>
        <v>22032.353837</v>
      </c>
      <c r="I65" s="53" t="n">
        <f aca="false">SUM(Monthly!I205:I207)</f>
        <v>34852.870434</v>
      </c>
      <c r="J65" s="53" t="n">
        <f aca="false">SUM(Monthly!J205:J207)</f>
        <v>177347.422362</v>
      </c>
      <c r="K65" s="53" t="n">
        <f aca="false">SUM(Monthly!K205:K207)</f>
        <v>33908.229212</v>
      </c>
      <c r="L65" s="53" t="n">
        <f aca="false">SUM(Monthly!L205:L207)</f>
        <v>56.905037</v>
      </c>
      <c r="M65" s="53" t="n">
        <f aca="false">SUM(Monthly!M205:M207)</f>
        <v>1564.55429600118</v>
      </c>
      <c r="N65" s="53" t="n">
        <f aca="false">SUM(Monthly!N205:N207)</f>
        <v>35529.6885450012</v>
      </c>
      <c r="O65" s="53" t="n">
        <f aca="false">SUM(Monthly!O205:O207)</f>
        <v>25993.9487152032</v>
      </c>
      <c r="P65" s="53" t="n">
        <f aca="false">SUM(Monthly!P205:P207)</f>
        <v>294039.590550674</v>
      </c>
    </row>
    <row r="66" customFormat="false" ht="18" hidden="false" customHeight="false" outlineLevel="0" collapsed="false">
      <c r="A66" s="52" t="s">
        <v>107</v>
      </c>
      <c r="B66" s="53" t="n">
        <f aca="false">SUM(Monthly!B208:B210)</f>
        <v>32410.285293</v>
      </c>
      <c r="C66" s="53" t="n">
        <f aca="false">SUM(Monthly!C208:C210)</f>
        <v>20110.096602</v>
      </c>
      <c r="D66" s="53" t="n">
        <f aca="false">SUM(Monthly!D208:D210)</f>
        <v>126.845552</v>
      </c>
      <c r="E66" s="53" t="n">
        <f aca="false">SUM(Monthly!E208:E210)</f>
        <v>52647.227447</v>
      </c>
      <c r="F66" s="53" t="n">
        <f aca="false">SUM(Monthly!F208:F210)</f>
        <v>0</v>
      </c>
      <c r="G66" s="53" t="n">
        <f aca="false">SUM(Monthly!G208:G210)</f>
        <v>113060.99918</v>
      </c>
      <c r="H66" s="53" t="n">
        <f aca="false">SUM(Monthly!H208:H210)</f>
        <v>25305.776935</v>
      </c>
      <c r="I66" s="53" t="n">
        <f aca="false">SUM(Monthly!I208:I210)</f>
        <v>34048.723726</v>
      </c>
      <c r="J66" s="53" t="n">
        <f aca="false">SUM(Monthly!J208:J210)</f>
        <v>172415.499841</v>
      </c>
      <c r="K66" s="53" t="n">
        <f aca="false">SUM(Monthly!K208:K210)</f>
        <v>23490.188604</v>
      </c>
      <c r="L66" s="53" t="n">
        <f aca="false">SUM(Monthly!L208:L210)</f>
        <v>184.403473</v>
      </c>
      <c r="M66" s="53" t="n">
        <f aca="false">SUM(Monthly!M208:M210)</f>
        <v>1355.687093</v>
      </c>
      <c r="N66" s="53" t="n">
        <f aca="false">SUM(Monthly!N208:N210)</f>
        <v>25030.27917</v>
      </c>
      <c r="O66" s="53" t="n">
        <f aca="false">SUM(Monthly!O208:O210)</f>
        <v>19096.137507</v>
      </c>
      <c r="P66" s="53" t="n">
        <f aca="false">SUM(Monthly!P208:P210)</f>
        <v>269189.143965</v>
      </c>
    </row>
    <row r="67" s="54" customFormat="true" ht="18" hidden="false" customHeight="false" outlineLevel="0" collapsed="false">
      <c r="A67" s="52" t="s">
        <v>108</v>
      </c>
      <c r="B67" s="53" t="n">
        <f aca="false">SUM(Monthly!B211:B213)</f>
        <v>70902.049356</v>
      </c>
      <c r="C67" s="53" t="n">
        <f aca="false">SUM(Monthly!C211:C213)</f>
        <v>29428.988028</v>
      </c>
      <c r="D67" s="53" t="n">
        <f aca="false">SUM(Monthly!D211:D213)</f>
        <v>94.412801</v>
      </c>
      <c r="E67" s="53" t="n">
        <f aca="false">SUM(Monthly!E211:E213)</f>
        <v>100425.450185</v>
      </c>
      <c r="F67" s="53" t="n">
        <f aca="false">SUM(Monthly!F211:F213)</f>
        <v>0</v>
      </c>
      <c r="G67" s="53" t="n">
        <f aca="false">SUM(Monthly!G211:G213)</f>
        <v>114192.999964</v>
      </c>
      <c r="H67" s="53" t="n">
        <f aca="false">SUM(Monthly!H211:H213)</f>
        <v>17884.534307</v>
      </c>
      <c r="I67" s="53" t="n">
        <f aca="false">SUM(Monthly!I211:I213)</f>
        <v>29541.605848</v>
      </c>
      <c r="J67" s="53" t="n">
        <f aca="false">SUM(Monthly!J211:J213)</f>
        <v>161619.140119</v>
      </c>
      <c r="K67" s="53" t="n">
        <f aca="false">SUM(Monthly!K211:K213)</f>
        <v>27866.749075</v>
      </c>
      <c r="L67" s="53" t="n">
        <f aca="false">SUM(Monthly!L211:L213)</f>
        <v>116.658528</v>
      </c>
      <c r="M67" s="53" t="n">
        <f aca="false">SUM(Monthly!M211:M213)</f>
        <v>2023.141617</v>
      </c>
      <c r="N67" s="53" t="n">
        <f aca="false">SUM(Monthly!N211:N213)</f>
        <v>30006.54922</v>
      </c>
      <c r="O67" s="53" t="n">
        <f aca="false">SUM(Monthly!O211:O213)</f>
        <v>19116.5086187725</v>
      </c>
      <c r="P67" s="53" t="n">
        <f aca="false">SUM(Monthly!P211:P213)</f>
        <v>311167.648142773</v>
      </c>
      <c r="R67" s="0"/>
    </row>
    <row r="68" s="54" customFormat="true" ht="18" hidden="false" customHeight="false" outlineLevel="0" collapsed="false">
      <c r="A68" s="52" t="s">
        <v>109</v>
      </c>
      <c r="B68" s="53" t="n">
        <f aca="false">SUM(Monthly!B214:B216)</f>
        <v>43735.749995</v>
      </c>
      <c r="C68" s="53" t="n">
        <f aca="false">SUM(Monthly!C214:C216)</f>
        <v>26319.492958</v>
      </c>
      <c r="D68" s="53" t="n">
        <f aca="false">SUM(Monthly!D214:D216)</f>
        <v>106.220485</v>
      </c>
      <c r="E68" s="53" t="n">
        <f aca="false">SUM(Monthly!E214:E216)</f>
        <v>70161.463438</v>
      </c>
      <c r="F68" s="53" t="n">
        <f aca="false">SUM(Monthly!F214:F216)</f>
        <v>0</v>
      </c>
      <c r="G68" s="53" t="n">
        <f aca="false">SUM(Monthly!G214:G216)</f>
        <v>125603.793216</v>
      </c>
      <c r="H68" s="53" t="n">
        <f aca="false">SUM(Monthly!H214:H216)</f>
        <v>19227.872956</v>
      </c>
      <c r="I68" s="53" t="n">
        <f aca="false">SUM(Monthly!I214:I216)</f>
        <v>31696.711222</v>
      </c>
      <c r="J68" s="53" t="n">
        <f aca="false">SUM(Monthly!J214:J216)</f>
        <v>176528.377394</v>
      </c>
      <c r="K68" s="53" t="n">
        <f aca="false">SUM(Monthly!K214:K216)</f>
        <v>27076.457216</v>
      </c>
      <c r="L68" s="53" t="n">
        <f aca="false">SUM(Monthly!L214:L216)</f>
        <v>22.808327</v>
      </c>
      <c r="M68" s="53" t="n">
        <f aca="false">SUM(Monthly!M214:M216)</f>
        <v>1448.63170108522</v>
      </c>
      <c r="N68" s="53" t="n">
        <f aca="false">SUM(Monthly!N214:N216)</f>
        <v>28547.8972440852</v>
      </c>
      <c r="O68" s="53" t="n">
        <f aca="false">SUM(Monthly!O214:O216)</f>
        <v>21631.2052090696</v>
      </c>
      <c r="P68" s="53" t="n">
        <f aca="false">SUM(Monthly!P214:P216)</f>
        <v>296868.943285155</v>
      </c>
      <c r="R68" s="0"/>
    </row>
    <row r="69" s="54" customFormat="true" ht="18" hidden="false" customHeight="false" outlineLevel="0" collapsed="false">
      <c r="A69" s="26" t="s">
        <v>110</v>
      </c>
      <c r="B69" s="53" t="n">
        <f aca="false">SUM(Monthly!B217:B219)</f>
        <v>53683.894181</v>
      </c>
      <c r="C69" s="53" t="n">
        <f aca="false">SUM(Monthly!C217:C219)</f>
        <v>28080.860851</v>
      </c>
      <c r="D69" s="53" t="n">
        <f aca="false">SUM(Monthly!D217:D219)</f>
        <v>78.948077</v>
      </c>
      <c r="E69" s="53" t="n">
        <f aca="false">SUM(Monthly!E217:E219)</f>
        <v>81843.703109</v>
      </c>
      <c r="F69" s="53" t="n">
        <f aca="false">SUM(Monthly!F217:F219)</f>
        <v>0</v>
      </c>
      <c r="G69" s="53" t="n">
        <f aca="false">SUM(Monthly!G217:G219)</f>
        <v>133544.408803</v>
      </c>
      <c r="H69" s="53" t="n">
        <f aca="false">SUM(Monthly!H217:H219)</f>
        <v>18619.514311</v>
      </c>
      <c r="I69" s="53" t="n">
        <f aca="false">SUM(Monthly!I217:I219)</f>
        <v>35194.199129</v>
      </c>
      <c r="J69" s="53" t="n">
        <f aca="false">SUM(Monthly!J217:J219)</f>
        <v>187358.122243</v>
      </c>
      <c r="K69" s="53" t="n">
        <f aca="false">SUM(Monthly!K217:K219)</f>
        <v>27628.075242</v>
      </c>
      <c r="L69" s="53" t="n">
        <f aca="false">SUM(Monthly!L217:L219)</f>
        <v>30.713421</v>
      </c>
      <c r="M69" s="53" t="n">
        <f aca="false">SUM(Monthly!M217:M219)</f>
        <v>2414.503428</v>
      </c>
      <c r="N69" s="53" t="n">
        <f aca="false">SUM(Monthly!N217:N219)</f>
        <v>30073.292091</v>
      </c>
      <c r="O69" s="53" t="n">
        <f aca="false">SUM(Monthly!O217:O219)</f>
        <v>21301.113635</v>
      </c>
      <c r="P69" s="53" t="n">
        <f aca="false">SUM(Monthly!P217:P219)</f>
        <v>320576.231078</v>
      </c>
      <c r="R69" s="0"/>
    </row>
    <row r="70" s="54" customFormat="true" ht="18" hidden="false" customHeight="false" outlineLevel="0" collapsed="false">
      <c r="A70" s="52" t="s">
        <v>111</v>
      </c>
      <c r="B70" s="53" t="n">
        <f aca="false">SUM(Monthly!B220:B222)</f>
        <v>42578.489846</v>
      </c>
      <c r="C70" s="53" t="n">
        <f aca="false">SUM(Monthly!C220:C222)</f>
        <v>25158.017884</v>
      </c>
      <c r="D70" s="53" t="n">
        <f aca="false">SUM(Monthly!D220:D222)</f>
        <v>102.332089</v>
      </c>
      <c r="E70" s="53" t="n">
        <f aca="false">SUM(Monthly!E220:E222)</f>
        <v>67838.839819</v>
      </c>
      <c r="F70" s="53" t="n">
        <f aca="false">SUM(Monthly!F220:F222)</f>
        <v>0</v>
      </c>
      <c r="G70" s="53" t="n">
        <f aca="false">SUM(Monthly!G220:G222)</f>
        <v>135152.197873</v>
      </c>
      <c r="H70" s="53" t="n">
        <f aca="false">SUM(Monthly!H220:H222)</f>
        <v>23406.388361</v>
      </c>
      <c r="I70" s="53" t="n">
        <f aca="false">SUM(Monthly!I220:I222)</f>
        <v>34695.496926</v>
      </c>
      <c r="J70" s="53" t="n">
        <f aca="false">SUM(Monthly!J220:J222)</f>
        <v>193254.08316</v>
      </c>
      <c r="K70" s="53" t="n">
        <f aca="false">SUM(Monthly!K220:K222)</f>
        <v>24135.952187</v>
      </c>
      <c r="L70" s="53" t="n">
        <f aca="false">SUM(Monthly!L220:L222)</f>
        <v>50.439174</v>
      </c>
      <c r="M70" s="53" t="n">
        <f aca="false">SUM(Monthly!M220:M222)</f>
        <v>2126.719046</v>
      </c>
      <c r="N70" s="53" t="n">
        <f aca="false">SUM(Monthly!N220:N222)</f>
        <v>26313.110407</v>
      </c>
      <c r="O70" s="53" t="n">
        <f aca="false">SUM(Monthly!O220:O222)</f>
        <v>18109.967935</v>
      </c>
      <c r="P70" s="53" t="n">
        <f aca="false">SUM(Monthly!P220:P222)</f>
        <v>305516.001321</v>
      </c>
      <c r="R70" s="0"/>
    </row>
    <row r="71" s="54" customFormat="true" ht="18" hidden="false" customHeight="false" outlineLevel="0" collapsed="false">
      <c r="A71" s="52" t="s">
        <v>112</v>
      </c>
      <c r="B71" s="53" t="n">
        <f aca="false">SUM(Monthly!B223:B225)</f>
        <v>88042.22537696</v>
      </c>
      <c r="C71" s="53" t="n">
        <f aca="false">SUM(Monthly!C223:C225)</f>
        <v>41264.048084</v>
      </c>
      <c r="D71" s="53" t="n">
        <f aca="false">SUM(Monthly!D223:D225)</f>
        <v>106.573657</v>
      </c>
      <c r="E71" s="53" t="n">
        <f aca="false">SUM(Monthly!E223:E225)</f>
        <v>129412.84711796</v>
      </c>
      <c r="F71" s="53" t="n">
        <f aca="false">SUM(Monthly!F223:F225)</f>
        <v>0</v>
      </c>
      <c r="G71" s="53" t="n">
        <f aca="false">SUM(Monthly!G223:G225)</f>
        <v>130545.919051</v>
      </c>
      <c r="H71" s="53" t="n">
        <f aca="false">SUM(Monthly!H223:H225)</f>
        <v>16332.02959</v>
      </c>
      <c r="I71" s="53" t="n">
        <f aca="false">SUM(Monthly!I223:I225)</f>
        <v>31169.87879</v>
      </c>
      <c r="J71" s="53" t="n">
        <f aca="false">SUM(Monthly!J223:J225)</f>
        <v>178047.827431</v>
      </c>
      <c r="K71" s="53" t="n">
        <f aca="false">SUM(Monthly!K223:K225)</f>
        <v>23596.165318</v>
      </c>
      <c r="L71" s="53" t="n">
        <f aca="false">SUM(Monthly!L223:L225)</f>
        <v>43.824646</v>
      </c>
      <c r="M71" s="53" t="n">
        <f aca="false">SUM(Monthly!M223:M225)</f>
        <v>3098.95075</v>
      </c>
      <c r="N71" s="53" t="n">
        <f aca="false">SUM(Monthly!N223:N225)</f>
        <v>26738.940714</v>
      </c>
      <c r="O71" s="53" t="n">
        <f aca="false">SUM(Monthly!O223:O225)</f>
        <v>13611.88772503</v>
      </c>
      <c r="P71" s="53" t="n">
        <f aca="false">SUM(Monthly!P223:P225)</f>
        <v>347811.50298799</v>
      </c>
      <c r="R71" s="0"/>
    </row>
    <row r="72" s="54" customFormat="true" ht="18" hidden="false" customHeight="false" outlineLevel="0" collapsed="false">
      <c r="A72" s="52" t="s">
        <v>113</v>
      </c>
      <c r="B72" s="53" t="n">
        <f aca="false">SUM(Monthly!B226:B228)</f>
        <v>67971.879401</v>
      </c>
      <c r="C72" s="53" t="n">
        <f aca="false">SUM(Monthly!C226:C228)</f>
        <v>38068.187332</v>
      </c>
      <c r="D72" s="53" t="n">
        <f aca="false">SUM(Monthly!D226:D228)</f>
        <v>78.361825</v>
      </c>
      <c r="E72" s="53" t="n">
        <f aca="false">SUM(Monthly!E226:E228)</f>
        <v>106118.428558</v>
      </c>
      <c r="F72" s="53" t="n">
        <f aca="false">SUM(Monthly!F226:F228)</f>
        <v>0</v>
      </c>
      <c r="G72" s="53" t="n">
        <f aca="false">SUM(Monthly!G226:G228)</f>
        <v>148504.113143</v>
      </c>
      <c r="H72" s="53" t="n">
        <f aca="false">SUM(Monthly!H226:H228)</f>
        <v>19907.317827</v>
      </c>
      <c r="I72" s="53" t="n">
        <f aca="false">SUM(Monthly!I226:I228)</f>
        <v>32435.731718</v>
      </c>
      <c r="J72" s="53" t="n">
        <f aca="false">SUM(Monthly!J226:J228)</f>
        <v>200847.162688</v>
      </c>
      <c r="K72" s="53" t="n">
        <f aca="false">SUM(Monthly!K226:K228)</f>
        <v>36584.893434</v>
      </c>
      <c r="L72" s="53" t="n">
        <f aca="false">SUM(Monthly!L226:L228)</f>
        <v>16.236546</v>
      </c>
      <c r="M72" s="53" t="n">
        <f aca="false">SUM(Monthly!M226:M228)</f>
        <v>2697.325051</v>
      </c>
      <c r="N72" s="53" t="n">
        <f aca="false">SUM(Monthly!N226:N228)</f>
        <v>39298.455031</v>
      </c>
      <c r="O72" s="53" t="n">
        <f aca="false">SUM(Monthly!O226:O228)</f>
        <v>14035.716041</v>
      </c>
      <c r="P72" s="53" t="n">
        <f aca="false">SUM(Monthly!P226:P228)</f>
        <v>360299.762318</v>
      </c>
      <c r="R72" s="0"/>
    </row>
    <row r="73" s="54" customFormat="true" ht="18" hidden="false" customHeight="false" outlineLevel="0" collapsed="false">
      <c r="A73" s="26" t="s">
        <v>114</v>
      </c>
      <c r="B73" s="53" t="n">
        <f aca="false">SUM(Monthly!B229:B231)</f>
        <v>59285.25291</v>
      </c>
      <c r="C73" s="53" t="n">
        <f aca="false">SUM(Monthly!C229:C231)</f>
        <v>38450.788002618</v>
      </c>
      <c r="D73" s="53" t="n">
        <f aca="false">SUM(Monthly!D229:D231)</f>
        <v>87.423175</v>
      </c>
      <c r="E73" s="53" t="n">
        <f aca="false">SUM(Monthly!E229:E231)</f>
        <v>97823.464087618</v>
      </c>
      <c r="F73" s="53" t="n">
        <f aca="false">SUM(Monthly!F229:F231)</f>
        <v>0</v>
      </c>
      <c r="G73" s="53" t="n">
        <f aca="false">SUM(Monthly!G229:G231)</f>
        <v>170165.455551</v>
      </c>
      <c r="H73" s="53" t="n">
        <f aca="false">SUM(Monthly!H229:H231)</f>
        <v>18520.217515</v>
      </c>
      <c r="I73" s="53" t="n">
        <f aca="false">SUM(Monthly!I229:I231)</f>
        <v>37904.307419</v>
      </c>
      <c r="J73" s="53" t="n">
        <f aca="false">SUM(Monthly!J229:J231)</f>
        <v>226589.980485</v>
      </c>
      <c r="K73" s="53" t="n">
        <f aca="false">SUM(Monthly!K229:K231)</f>
        <v>37932.626772</v>
      </c>
      <c r="L73" s="53" t="n">
        <f aca="false">SUM(Monthly!L229:L231)</f>
        <v>60.969897</v>
      </c>
      <c r="M73" s="53" t="n">
        <f aca="false">SUM(Monthly!M229:M231)</f>
        <v>2755.903097</v>
      </c>
      <c r="N73" s="53" t="n">
        <f aca="false">SUM(Monthly!N229:N231)</f>
        <v>40749.499766</v>
      </c>
      <c r="O73" s="53" t="n">
        <f aca="false">SUM(Monthly!O229:O231)</f>
        <v>24069.870155032</v>
      </c>
      <c r="P73" s="53" t="n">
        <f aca="false">SUM(Monthly!P229:P231)</f>
        <v>389232.81449365</v>
      </c>
      <c r="R73" s="0"/>
    </row>
    <row r="74" s="30" customFormat="true" ht="15.75" hidden="false" customHeight="false" outlineLevel="0" collapsed="false">
      <c r="A74" s="50" t="s">
        <v>47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</row>
  </sheetData>
  <mergeCells count="9">
    <mergeCell ref="B3:I3"/>
    <mergeCell ref="A5:A6"/>
    <mergeCell ref="B5:E5"/>
    <mergeCell ref="F5:F6"/>
    <mergeCell ref="G5:J5"/>
    <mergeCell ref="K5:N5"/>
    <mergeCell ref="O5:O6"/>
    <mergeCell ref="P5:P6"/>
    <mergeCell ref="A74:P74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28" activeCellId="0" sqref="B28"/>
    </sheetView>
  </sheetViews>
  <sheetFormatPr defaultColWidth="9.14453125" defaultRowHeight="18.75" zeroHeight="false" outlineLevelRow="0" outlineLevelCol="0"/>
  <cols>
    <col collapsed="false" customWidth="true" hidden="false" outlineLevel="0" max="1" min="1" style="17" width="25.4"/>
    <col collapsed="false" customWidth="true" hidden="false" outlineLevel="0" max="2" min="2" style="17" width="12.12"/>
    <col collapsed="false" customWidth="true" hidden="false" outlineLevel="0" max="3" min="3" style="17" width="10.63"/>
    <col collapsed="false" customWidth="true" hidden="false" outlineLevel="0" max="4" min="4" style="17" width="14.07"/>
    <col collapsed="false" customWidth="true" hidden="false" outlineLevel="0" max="5" min="5" style="17" width="10.75"/>
    <col collapsed="false" customWidth="true" hidden="false" outlineLevel="0" max="6" min="6" style="17" width="13.84"/>
    <col collapsed="false" customWidth="true" hidden="false" outlineLevel="0" max="7" min="7" style="17" width="19.9"/>
    <col collapsed="false" customWidth="true" hidden="false" outlineLevel="0" max="8" min="8" style="17" width="23.1"/>
    <col collapsed="false" customWidth="true" hidden="false" outlineLevel="0" max="9" min="9" style="17" width="15.21"/>
    <col collapsed="false" customWidth="true" hidden="false" outlineLevel="0" max="10" min="10" style="17" width="10.75"/>
    <col collapsed="false" customWidth="true" hidden="false" outlineLevel="0" max="11" min="11" style="17" width="18.99"/>
    <col collapsed="false" customWidth="true" hidden="false" outlineLevel="0" max="12" min="12" style="17" width="13.38"/>
    <col collapsed="false" customWidth="true" hidden="false" outlineLevel="0" max="13" min="13" style="17" width="12.35"/>
    <col collapsed="false" customWidth="true" hidden="false" outlineLevel="0" max="14" min="14" style="17" width="10.06"/>
    <col collapsed="false" customWidth="true" hidden="false" outlineLevel="0" max="15" min="15" style="17" width="16.24"/>
    <col collapsed="false" customWidth="true" hidden="false" outlineLevel="0" max="16" min="16" style="17" width="13.84"/>
    <col collapsed="false" customWidth="true" hidden="false" outlineLevel="0" max="17" min="17" style="17" width="12.35"/>
    <col collapsed="false" customWidth="false" hidden="false" outlineLevel="0" max="257" min="18" style="17" width="9.14"/>
  </cols>
  <sheetData>
    <row r="1" customFormat="false" ht="18.75" hidden="false" customHeight="false" outlineLevel="0" collapsed="false">
      <c r="A1" s="12" t="s">
        <v>42</v>
      </c>
    </row>
    <row r="3" customFormat="false" ht="18.75" hidden="false" customHeight="false" outlineLevel="0" collapsed="false">
      <c r="F3" s="51"/>
    </row>
    <row r="4" customFormat="false" ht="18.75" hidden="false" customHeight="false" outlineLevel="0" collapsed="false">
      <c r="A4" s="18"/>
      <c r="B4" s="21" t="s">
        <v>43</v>
      </c>
      <c r="C4" s="21"/>
      <c r="D4" s="21"/>
      <c r="E4" s="21"/>
      <c r="F4" s="21"/>
      <c r="G4" s="21"/>
      <c r="H4" s="21"/>
      <c r="I4" s="21"/>
      <c r="J4" s="18"/>
      <c r="K4" s="18"/>
      <c r="L4" s="18"/>
      <c r="M4" s="18"/>
      <c r="N4" s="18"/>
      <c r="O4" s="18"/>
      <c r="P4" s="18"/>
    </row>
    <row r="5" customFormat="false" ht="18.75" hidden="false" customHeight="false" outlineLevel="0" collapsed="false">
      <c r="A5" s="18"/>
      <c r="B5" s="55"/>
      <c r="C5" s="55"/>
      <c r="D5" s="55"/>
      <c r="E5" s="55"/>
      <c r="F5" s="19"/>
      <c r="G5" s="55"/>
      <c r="H5" s="19"/>
      <c r="I5" s="55"/>
      <c r="J5" s="55"/>
      <c r="K5" s="55"/>
      <c r="L5" s="55"/>
      <c r="M5" s="55"/>
      <c r="N5" s="55"/>
      <c r="O5" s="55"/>
      <c r="P5" s="55"/>
    </row>
    <row r="6" customFormat="false" ht="18.75" hidden="false" customHeight="true" outlineLevel="0" collapsed="false">
      <c r="A6" s="22" t="s">
        <v>44</v>
      </c>
      <c r="B6" s="23" t="s">
        <v>27</v>
      </c>
      <c r="C6" s="23"/>
      <c r="D6" s="23"/>
      <c r="E6" s="23"/>
      <c r="F6" s="24" t="s">
        <v>32</v>
      </c>
      <c r="G6" s="23" t="s">
        <v>33</v>
      </c>
      <c r="H6" s="23"/>
      <c r="I6" s="23"/>
      <c r="J6" s="23"/>
      <c r="K6" s="23" t="s">
        <v>37</v>
      </c>
      <c r="L6" s="23"/>
      <c r="M6" s="23"/>
      <c r="N6" s="23"/>
      <c r="O6" s="24" t="s">
        <v>45</v>
      </c>
      <c r="P6" s="24" t="s">
        <v>46</v>
      </c>
    </row>
    <row r="7" customFormat="false" ht="96.75" hidden="false" customHeight="true" outlineLevel="0" collapsed="false">
      <c r="A7" s="22"/>
      <c r="B7" s="25" t="s">
        <v>28</v>
      </c>
      <c r="C7" s="24" t="s">
        <v>29</v>
      </c>
      <c r="D7" s="25" t="s">
        <v>30</v>
      </c>
      <c r="E7" s="25" t="s">
        <v>31</v>
      </c>
      <c r="F7" s="24"/>
      <c r="G7" s="24" t="s">
        <v>34</v>
      </c>
      <c r="H7" s="24" t="s">
        <v>35</v>
      </c>
      <c r="I7" s="24" t="s">
        <v>36</v>
      </c>
      <c r="J7" s="25" t="s">
        <v>31</v>
      </c>
      <c r="K7" s="25" t="s">
        <v>38</v>
      </c>
      <c r="L7" s="25" t="s">
        <v>39</v>
      </c>
      <c r="M7" s="24" t="s">
        <v>40</v>
      </c>
      <c r="N7" s="25" t="s">
        <v>31</v>
      </c>
      <c r="O7" s="24"/>
      <c r="P7" s="24"/>
    </row>
    <row r="8" customFormat="false" ht="18.75" hidden="false" customHeight="false" outlineLevel="0" collapsed="false">
      <c r="A8" s="56" t="n">
        <v>2002</v>
      </c>
      <c r="B8" s="57" t="n">
        <v>20831.7</v>
      </c>
      <c r="C8" s="57" t="n">
        <v>9900.6</v>
      </c>
      <c r="D8" s="57" t="n">
        <v>884.9</v>
      </c>
      <c r="E8" s="57" t="n">
        <v>31617.2</v>
      </c>
      <c r="F8" s="57" t="n">
        <v>255.3</v>
      </c>
      <c r="G8" s="57" t="n">
        <v>25478.6</v>
      </c>
      <c r="H8" s="57" t="n">
        <v>1177.6</v>
      </c>
      <c r="I8" s="57" t="n">
        <v>16931.1</v>
      </c>
      <c r="J8" s="57" t="n">
        <v>43587.3</v>
      </c>
      <c r="K8" s="57" t="n">
        <v>13829.6</v>
      </c>
      <c r="L8" s="57" t="n">
        <v>21.3</v>
      </c>
      <c r="M8" s="57" t="n">
        <v>5691.4</v>
      </c>
      <c r="N8" s="57" t="n">
        <v>19542.3</v>
      </c>
      <c r="O8" s="57" t="n">
        <v>12249.5</v>
      </c>
      <c r="P8" s="57" t="n">
        <v>107251.6</v>
      </c>
    </row>
    <row r="9" customFormat="false" ht="18.75" hidden="false" customHeight="false" outlineLevel="0" collapsed="false">
      <c r="A9" s="56" t="n">
        <v>2003</v>
      </c>
      <c r="B9" s="57" t="n">
        <v>18892</v>
      </c>
      <c r="C9" s="57" t="n">
        <v>12519.6</v>
      </c>
      <c r="D9" s="57" t="n">
        <v>539.7</v>
      </c>
      <c r="E9" s="57" t="n">
        <v>31951.3</v>
      </c>
      <c r="F9" s="57" t="n">
        <v>292</v>
      </c>
      <c r="G9" s="57" t="n">
        <v>30955.2</v>
      </c>
      <c r="H9" s="57" t="n">
        <v>1100.1</v>
      </c>
      <c r="I9" s="57" t="n">
        <v>16469.2</v>
      </c>
      <c r="J9" s="57" t="n">
        <v>48524.5</v>
      </c>
      <c r="K9" s="57" t="n">
        <v>16132.2</v>
      </c>
      <c r="L9" s="57" t="n">
        <v>82.8</v>
      </c>
      <c r="M9" s="57" t="n">
        <v>7618.7</v>
      </c>
      <c r="N9" s="57" t="n">
        <v>23833.7</v>
      </c>
      <c r="O9" s="57" t="n">
        <v>15251.4</v>
      </c>
      <c r="P9" s="57" t="n">
        <v>119852.9</v>
      </c>
    </row>
    <row r="10" customFormat="false" ht="18.75" hidden="false" customHeight="false" outlineLevel="0" collapsed="false">
      <c r="A10" s="56" t="n">
        <v>2004</v>
      </c>
      <c r="B10" s="57" t="n">
        <v>20357.7</v>
      </c>
      <c r="C10" s="57" t="n">
        <v>14707.7</v>
      </c>
      <c r="D10" s="57" t="n">
        <v>605.6</v>
      </c>
      <c r="E10" s="57" t="n">
        <v>35671</v>
      </c>
      <c r="F10" s="57" t="n">
        <v>6.4</v>
      </c>
      <c r="G10" s="57" t="n">
        <v>36307.5</v>
      </c>
      <c r="H10" s="57" t="n">
        <v>1375.6</v>
      </c>
      <c r="I10" s="57" t="n">
        <v>18195.6</v>
      </c>
      <c r="J10" s="57" t="n">
        <v>55878.7</v>
      </c>
      <c r="K10" s="57" t="n">
        <v>15570.4</v>
      </c>
      <c r="L10" s="57" t="n">
        <v>131.6</v>
      </c>
      <c r="M10" s="57" t="n">
        <v>8777.3</v>
      </c>
      <c r="N10" s="57" t="n">
        <v>24479.3</v>
      </c>
      <c r="O10" s="57" t="n">
        <v>17649.1</v>
      </c>
      <c r="P10" s="57" t="n">
        <v>133684.5</v>
      </c>
    </row>
    <row r="11" customFormat="false" ht="18.75" hidden="false" customHeight="false" outlineLevel="0" collapsed="false">
      <c r="A11" s="56" t="n">
        <v>2005</v>
      </c>
      <c r="B11" s="57" t="n">
        <v>23240.3</v>
      </c>
      <c r="C11" s="57" t="n">
        <v>11479.8</v>
      </c>
      <c r="D11" s="57" t="n">
        <v>7237.1</v>
      </c>
      <c r="E11" s="57" t="n">
        <v>41957.2</v>
      </c>
      <c r="F11" s="58" t="n">
        <v>0</v>
      </c>
      <c r="G11" s="57" t="n">
        <v>41796.9</v>
      </c>
      <c r="H11" s="57" t="n">
        <v>1419</v>
      </c>
      <c r="I11" s="57" t="n">
        <v>21971.6</v>
      </c>
      <c r="J11" s="57" t="n">
        <v>65187.5</v>
      </c>
      <c r="K11" s="57" t="n">
        <v>18463.8</v>
      </c>
      <c r="L11" s="57" t="n">
        <v>121.7</v>
      </c>
      <c r="M11" s="57" t="n">
        <v>14456</v>
      </c>
      <c r="N11" s="57" t="n">
        <v>33041.5</v>
      </c>
      <c r="O11" s="57" t="n">
        <v>18844.91075</v>
      </c>
      <c r="P11" s="57" t="n">
        <v>159031.11075</v>
      </c>
    </row>
    <row r="12" customFormat="false" ht="18.75" hidden="false" customHeight="false" outlineLevel="0" collapsed="false">
      <c r="A12" s="56" t="n">
        <v>2006</v>
      </c>
      <c r="B12" s="59" t="n">
        <v>24384.6</v>
      </c>
      <c r="C12" s="59" t="n">
        <v>19211.8</v>
      </c>
      <c r="D12" s="59" t="n">
        <v>964.4</v>
      </c>
      <c r="E12" s="57" t="n">
        <v>44560.8</v>
      </c>
      <c r="F12" s="58" t="n">
        <v>0</v>
      </c>
      <c r="G12" s="59" t="n">
        <v>54220.5</v>
      </c>
      <c r="H12" s="59" t="n">
        <v>1828.8</v>
      </c>
      <c r="I12" s="59" t="n">
        <v>27128.1</v>
      </c>
      <c r="J12" s="57" t="n">
        <v>83177.4</v>
      </c>
      <c r="K12" s="59" t="n">
        <v>25372.2</v>
      </c>
      <c r="L12" s="59" t="n">
        <v>185.7</v>
      </c>
      <c r="M12" s="59" t="n">
        <v>294.4</v>
      </c>
      <c r="N12" s="57" t="n">
        <v>25852.3</v>
      </c>
      <c r="O12" s="59" t="n">
        <v>10048.8</v>
      </c>
      <c r="P12" s="57" t="n">
        <v>163639.3</v>
      </c>
    </row>
    <row r="13" customFormat="false" ht="18.75" hidden="false" customHeight="false" outlineLevel="0" collapsed="false">
      <c r="A13" s="56" t="n">
        <v>2007</v>
      </c>
      <c r="B13" s="59" t="n">
        <v>27980.6</v>
      </c>
      <c r="C13" s="59" t="n">
        <v>24110</v>
      </c>
      <c r="D13" s="59" t="n">
        <v>988.9</v>
      </c>
      <c r="E13" s="57" t="n">
        <v>53079.5</v>
      </c>
      <c r="F13" s="59" t="n">
        <v>6.2</v>
      </c>
      <c r="G13" s="59" t="n">
        <v>60435.7</v>
      </c>
      <c r="H13" s="59" t="n">
        <v>1920.8</v>
      </c>
      <c r="I13" s="59" t="n">
        <v>30191.5</v>
      </c>
      <c r="J13" s="57" t="n">
        <v>92548</v>
      </c>
      <c r="K13" s="59" t="n">
        <v>24553</v>
      </c>
      <c r="L13" s="59" t="n">
        <v>99.2</v>
      </c>
      <c r="M13" s="59" t="n">
        <v>14.7</v>
      </c>
      <c r="N13" s="57" t="n">
        <v>24666.9</v>
      </c>
      <c r="O13" s="59" t="n">
        <v>15406.6</v>
      </c>
      <c r="P13" s="57" t="n">
        <v>185707.2</v>
      </c>
    </row>
    <row r="14" customFormat="false" ht="18.75" hidden="false" customHeight="false" outlineLevel="0" collapsed="false">
      <c r="A14" s="56" t="n">
        <v>2008</v>
      </c>
      <c r="B14" s="59" t="n">
        <v>35556.9</v>
      </c>
      <c r="C14" s="59" t="n">
        <v>30272.7</v>
      </c>
      <c r="D14" s="59" t="n">
        <v>1001</v>
      </c>
      <c r="E14" s="57" t="n">
        <v>66830.6</v>
      </c>
      <c r="F14" s="59" t="n">
        <v>381.4</v>
      </c>
      <c r="G14" s="59" t="n">
        <v>73199.1</v>
      </c>
      <c r="H14" s="59" t="n">
        <v>2472.1</v>
      </c>
      <c r="I14" s="59" t="n">
        <v>41577.1</v>
      </c>
      <c r="J14" s="57" t="n">
        <v>117248.3</v>
      </c>
      <c r="K14" s="59" t="n">
        <v>32047.7</v>
      </c>
      <c r="L14" s="59" t="n">
        <v>1880.6</v>
      </c>
      <c r="M14" s="59" t="n">
        <v>0.7</v>
      </c>
      <c r="N14" s="57" t="n">
        <v>33929</v>
      </c>
      <c r="O14" s="59" t="n">
        <v>18706.2</v>
      </c>
      <c r="P14" s="57" t="n">
        <v>237095.5</v>
      </c>
    </row>
    <row r="15" customFormat="false" ht="18.75" hidden="false" customHeight="false" outlineLevel="0" collapsed="false">
      <c r="A15" s="56" t="n">
        <v>2009</v>
      </c>
      <c r="B15" s="59" t="n">
        <v>40302.5</v>
      </c>
      <c r="C15" s="59" t="n">
        <v>32359.7</v>
      </c>
      <c r="D15" s="59" t="n">
        <v>7921.9</v>
      </c>
      <c r="E15" s="57" t="n">
        <v>80584.1</v>
      </c>
      <c r="F15" s="59" t="n">
        <v>2306.7</v>
      </c>
      <c r="G15" s="59" t="n">
        <v>96451.8</v>
      </c>
      <c r="H15" s="59" t="n">
        <v>9467.4</v>
      </c>
      <c r="I15" s="59" t="n">
        <v>41604.98</v>
      </c>
      <c r="J15" s="57" t="n">
        <v>147524.18</v>
      </c>
      <c r="K15" s="59" t="n">
        <v>27863</v>
      </c>
      <c r="L15" s="59" t="n">
        <v>1456.1</v>
      </c>
      <c r="M15" s="59" t="n">
        <v>1.6</v>
      </c>
      <c r="N15" s="57" t="n">
        <v>29320.7</v>
      </c>
      <c r="O15" s="59" t="n">
        <v>29287.6</v>
      </c>
      <c r="P15" s="57" t="n">
        <v>289023.28</v>
      </c>
    </row>
    <row r="16" customFormat="false" ht="18.75" hidden="false" customHeight="false" outlineLevel="0" collapsed="false">
      <c r="A16" s="56" t="n">
        <v>2010</v>
      </c>
      <c r="B16" s="59" t="n">
        <v>56763.6</v>
      </c>
      <c r="C16" s="59" t="n">
        <v>55324.5</v>
      </c>
      <c r="D16" s="59" t="n">
        <v>2270.61</v>
      </c>
      <c r="E16" s="57" t="n">
        <v>114358.71</v>
      </c>
      <c r="F16" s="59" t="n">
        <v>0</v>
      </c>
      <c r="G16" s="59" t="n">
        <v>131797.4</v>
      </c>
      <c r="H16" s="59" t="n">
        <v>15754.2</v>
      </c>
      <c r="I16" s="59" t="n">
        <v>47577.9</v>
      </c>
      <c r="J16" s="57" t="n">
        <v>195129.5</v>
      </c>
      <c r="K16" s="59" t="n">
        <v>32770.5</v>
      </c>
      <c r="L16" s="59" t="n">
        <v>216.8</v>
      </c>
      <c r="M16" s="59" t="n">
        <v>4153.6</v>
      </c>
      <c r="N16" s="57" t="n">
        <v>37140.9</v>
      </c>
      <c r="O16" s="59" t="n">
        <v>16458.34</v>
      </c>
      <c r="P16" s="57" t="n">
        <v>363087.45</v>
      </c>
    </row>
    <row r="17" customFormat="false" ht="18.75" hidden="false" customHeight="false" outlineLevel="0" collapsed="false">
      <c r="A17" s="56" t="n">
        <v>2011</v>
      </c>
      <c r="B17" s="59" t="n">
        <v>70627.48</v>
      </c>
      <c r="C17" s="59" t="n">
        <v>52807.56</v>
      </c>
      <c r="D17" s="59" t="n">
        <v>536.894</v>
      </c>
      <c r="E17" s="57" t="n">
        <v>123971.934</v>
      </c>
      <c r="F17" s="59" t="n">
        <v>0</v>
      </c>
      <c r="G17" s="59" t="n">
        <v>177327.437</v>
      </c>
      <c r="H17" s="59" t="n">
        <v>18473.95</v>
      </c>
      <c r="I17" s="59" t="n">
        <v>50113.372</v>
      </c>
      <c r="J17" s="57" t="n">
        <v>245914.759</v>
      </c>
      <c r="K17" s="59" t="n">
        <v>48829.71</v>
      </c>
      <c r="L17" s="59" t="n">
        <v>161.989</v>
      </c>
      <c r="M17" s="59" t="n">
        <v>4948.717</v>
      </c>
      <c r="N17" s="57" t="n">
        <v>53940.416</v>
      </c>
      <c r="O17" s="59" t="n">
        <v>17147.286</v>
      </c>
      <c r="P17" s="57" t="n">
        <v>440974.395</v>
      </c>
    </row>
    <row r="18" customFormat="false" ht="18.75" hidden="false" customHeight="false" outlineLevel="0" collapsed="false">
      <c r="A18" s="56" t="n">
        <v>2012</v>
      </c>
      <c r="B18" s="59" t="n">
        <v>82530.963959</v>
      </c>
      <c r="C18" s="59" t="n">
        <v>72882.840463</v>
      </c>
      <c r="D18" s="59" t="n">
        <v>495.33807</v>
      </c>
      <c r="E18" s="57" t="n">
        <v>155909.142492</v>
      </c>
      <c r="F18" s="59" t="n">
        <v>0</v>
      </c>
      <c r="G18" s="59" t="n">
        <v>201428.744146</v>
      </c>
      <c r="H18" s="59" t="n">
        <v>7024.471614</v>
      </c>
      <c r="I18" s="59" t="n">
        <v>68253.260706</v>
      </c>
      <c r="J18" s="57" t="n">
        <v>276706.476466</v>
      </c>
      <c r="K18" s="59" t="n">
        <v>43723.203065</v>
      </c>
      <c r="L18" s="59" t="n">
        <v>166.802648</v>
      </c>
      <c r="M18" s="59" t="n">
        <v>5931.915192</v>
      </c>
      <c r="N18" s="57" t="n">
        <v>49821.920905</v>
      </c>
      <c r="O18" s="59" t="n">
        <v>9441.273914</v>
      </c>
      <c r="P18" s="57" t="n">
        <v>491878.813777</v>
      </c>
    </row>
    <row r="19" customFormat="false" ht="18.75" hidden="false" customHeight="false" outlineLevel="0" collapsed="false">
      <c r="A19" s="56" t="n">
        <v>2013</v>
      </c>
      <c r="B19" s="59" t="n">
        <v>92446.158737</v>
      </c>
      <c r="C19" s="59" t="n">
        <v>53108.497238</v>
      </c>
      <c r="D19" s="59" t="n">
        <v>460.219385</v>
      </c>
      <c r="E19" s="57" t="n">
        <v>146014.87536</v>
      </c>
      <c r="F19" s="59" t="n">
        <v>0</v>
      </c>
      <c r="G19" s="59" t="n">
        <v>211002.121738</v>
      </c>
      <c r="H19" s="59" t="n">
        <v>7069.947273</v>
      </c>
      <c r="I19" s="59" t="n">
        <v>87559.618052</v>
      </c>
      <c r="J19" s="57" t="n">
        <v>305631.687063</v>
      </c>
      <c r="K19" s="59" t="n">
        <v>42439.356133</v>
      </c>
      <c r="L19" s="59" t="n">
        <v>774.962426</v>
      </c>
      <c r="M19" s="59" t="n">
        <v>7719.858403</v>
      </c>
      <c r="N19" s="57" t="n">
        <v>50934.176962</v>
      </c>
      <c r="O19" s="59" t="n">
        <v>21958.748479</v>
      </c>
      <c r="P19" s="57" t="n">
        <v>524539.487864</v>
      </c>
    </row>
    <row r="20" customFormat="false" ht="18.75" hidden="false" customHeight="false" outlineLevel="0" collapsed="false">
      <c r="A20" s="56" t="n">
        <v>2014</v>
      </c>
      <c r="B20" s="59" t="n">
        <v>73099.689786</v>
      </c>
      <c r="C20" s="59" t="n">
        <v>64131.245159</v>
      </c>
      <c r="D20" s="59" t="n">
        <v>652.601135</v>
      </c>
      <c r="E20" s="57" t="n">
        <v>137883.53608</v>
      </c>
      <c r="F20" s="59" t="n">
        <v>0</v>
      </c>
      <c r="G20" s="59" t="n">
        <v>240205.693079</v>
      </c>
      <c r="H20" s="59" t="n">
        <v>17645.827851</v>
      </c>
      <c r="I20" s="59" t="n">
        <v>92390.948389</v>
      </c>
      <c r="J20" s="57" t="n">
        <v>350242.469319</v>
      </c>
      <c r="K20" s="59" t="n">
        <v>45182.303744</v>
      </c>
      <c r="L20" s="59" t="n">
        <v>671.26146</v>
      </c>
      <c r="M20" s="59" t="n">
        <v>9360.092317</v>
      </c>
      <c r="N20" s="57" t="n">
        <v>55213.657521</v>
      </c>
      <c r="O20" s="59" t="n">
        <v>28867.572836</v>
      </c>
      <c r="P20" s="57" t="n">
        <v>572207.235756</v>
      </c>
    </row>
    <row r="21" customFormat="false" ht="18.75" hidden="false" customHeight="false" outlineLevel="0" collapsed="false">
      <c r="A21" s="56" t="n">
        <v>2015</v>
      </c>
      <c r="B21" s="59" t="n">
        <v>75130.866196</v>
      </c>
      <c r="C21" s="59" t="n">
        <v>56464.088286</v>
      </c>
      <c r="D21" s="59" t="n">
        <v>442.255183</v>
      </c>
      <c r="E21" s="57" t="n">
        <v>132037.209665</v>
      </c>
      <c r="F21" s="59" t="n">
        <v>0</v>
      </c>
      <c r="G21" s="59" t="n">
        <v>208080.400737</v>
      </c>
      <c r="H21" s="59" t="n">
        <v>29673.399951</v>
      </c>
      <c r="I21" s="59" t="n">
        <v>84712.148719</v>
      </c>
      <c r="J21" s="57" t="n">
        <v>322465.949407</v>
      </c>
      <c r="K21" s="59" t="n">
        <v>45671.3438</v>
      </c>
      <c r="L21" s="59" t="n">
        <v>120.069894</v>
      </c>
      <c r="M21" s="59" t="n">
        <v>7174.923082096</v>
      </c>
      <c r="N21" s="57" t="n">
        <v>52966.336776096</v>
      </c>
      <c r="O21" s="59" t="n">
        <v>36196.670191</v>
      </c>
      <c r="P21" s="57" t="n">
        <v>543666.166039096</v>
      </c>
    </row>
    <row r="22" customFormat="false" ht="18.75" hidden="false" customHeight="false" outlineLevel="0" collapsed="false">
      <c r="A22" s="56" t="n">
        <v>2016</v>
      </c>
      <c r="B22" s="59" t="n">
        <v>75708.51058</v>
      </c>
      <c r="C22" s="59" t="n">
        <v>56333.600043</v>
      </c>
      <c r="D22" s="59" t="n">
        <v>432.876817</v>
      </c>
      <c r="E22" s="57" t="n">
        <v>132474.98744</v>
      </c>
      <c r="F22" s="59" t="n">
        <v>0</v>
      </c>
      <c r="G22" s="59" t="n">
        <v>221771.730841</v>
      </c>
      <c r="H22" s="59" t="n">
        <v>33801.12143</v>
      </c>
      <c r="I22" s="59" t="n">
        <v>84671.461402</v>
      </c>
      <c r="J22" s="57" t="n">
        <v>340244.313673</v>
      </c>
      <c r="K22" s="59" t="n">
        <v>59111.649819</v>
      </c>
      <c r="L22" s="59" t="n">
        <v>425.785607</v>
      </c>
      <c r="M22" s="59" t="n">
        <v>7641.22512929962</v>
      </c>
      <c r="N22" s="57" t="n">
        <v>67178.6605552996</v>
      </c>
      <c r="O22" s="59" t="n">
        <v>44709.6097956058</v>
      </c>
      <c r="P22" s="57" t="n">
        <v>584607.571463906</v>
      </c>
    </row>
    <row r="23" customFormat="false" ht="18.75" hidden="false" customHeight="false" outlineLevel="0" collapsed="false">
      <c r="A23" s="56" t="n">
        <v>2017</v>
      </c>
      <c r="B23" s="59" t="n">
        <v>76039.208938</v>
      </c>
      <c r="C23" s="59" t="n">
        <v>75233.476551</v>
      </c>
      <c r="D23" s="59" t="n">
        <v>252.987724</v>
      </c>
      <c r="E23" s="57" t="n">
        <v>151525.673213</v>
      </c>
      <c r="F23" s="59" t="n">
        <v>0</v>
      </c>
      <c r="G23" s="59" t="n">
        <v>270127.502271</v>
      </c>
      <c r="H23" s="59" t="n">
        <v>65661.699136</v>
      </c>
      <c r="I23" s="59" t="n">
        <v>98149.031382</v>
      </c>
      <c r="J23" s="57" t="n">
        <v>433938.232789</v>
      </c>
      <c r="K23" s="59" t="n">
        <v>57863.7038512</v>
      </c>
      <c r="L23" s="59" t="n">
        <v>419.487759</v>
      </c>
      <c r="M23" s="59" t="n">
        <v>9791.891836</v>
      </c>
      <c r="N23" s="57" t="n">
        <v>68075.0834462</v>
      </c>
      <c r="O23" s="59" t="n">
        <v>45551.9363318</v>
      </c>
      <c r="P23" s="57" t="n">
        <v>699090.92578</v>
      </c>
    </row>
    <row r="24" customFormat="false" ht="18.75" hidden="false" customHeight="false" outlineLevel="0" collapsed="false">
      <c r="A24" s="56" t="n">
        <v>2018</v>
      </c>
      <c r="B24" s="59" t="n">
        <v>106417.00184</v>
      </c>
      <c r="C24" s="59" t="n">
        <v>64979.432357</v>
      </c>
      <c r="D24" s="59" t="n">
        <v>281.280745</v>
      </c>
      <c r="E24" s="57" t="n">
        <v>171677.714942</v>
      </c>
      <c r="F24" s="59" t="n">
        <v>0</v>
      </c>
      <c r="G24" s="59" t="n">
        <v>300362.396995</v>
      </c>
      <c r="H24" s="59" t="n">
        <v>68007.490259</v>
      </c>
      <c r="I24" s="59" t="n">
        <v>110458.273473</v>
      </c>
      <c r="J24" s="57" t="n">
        <v>478828.160727</v>
      </c>
      <c r="K24" s="59" t="n">
        <v>66621.699474</v>
      </c>
      <c r="L24" s="59" t="n">
        <v>1099.21174</v>
      </c>
      <c r="M24" s="59" t="n">
        <v>8183.306782</v>
      </c>
      <c r="N24" s="57" t="n">
        <v>75904.217996</v>
      </c>
      <c r="O24" s="59" t="n">
        <v>44467.780046</v>
      </c>
      <c r="P24" s="57" t="n">
        <v>770877.873711</v>
      </c>
    </row>
    <row r="25" customFormat="false" ht="18.75" hidden="false" customHeight="false" outlineLevel="0" collapsed="false">
      <c r="A25" s="56" t="n">
        <v>2019</v>
      </c>
      <c r="B25" s="59" t="n">
        <f aca="false">SUM(Monthly!B175:B186)</f>
        <v>147127.59443</v>
      </c>
      <c r="C25" s="59" t="n">
        <f aca="false">SUM(Monthly!C175:C186)</f>
        <v>70668.635568</v>
      </c>
      <c r="D25" s="59" t="n">
        <f aca="false">SUM(Monthly!D175:D186)</f>
        <v>216.051826</v>
      </c>
      <c r="E25" s="59" t="n">
        <f aca="false">SUM(Monthly!E175:E186)</f>
        <v>218012.281824</v>
      </c>
      <c r="F25" s="59" t="n">
        <f aca="false">SUM(Monthly!F175:F186)</f>
        <v>0</v>
      </c>
      <c r="G25" s="59" t="n">
        <f aca="false">SUM(Monthly!G175:G186)</f>
        <v>340843.095225</v>
      </c>
      <c r="H25" s="59" t="n">
        <f aca="false">SUM(Monthly!H175:H186)</f>
        <v>74327.368783</v>
      </c>
      <c r="I25" s="59" t="n">
        <f aca="false">SUM(Monthly!I175:I186)</f>
        <v>115720.794169</v>
      </c>
      <c r="J25" s="59" t="n">
        <f aca="false">SUM(Monthly!J175:J186)</f>
        <v>530891.258177</v>
      </c>
      <c r="K25" s="59" t="n">
        <f aca="false">SUM(Monthly!K175:K186)</f>
        <v>82159.8752708299</v>
      </c>
      <c r="L25" s="59" t="n">
        <f aca="false">SUM(Monthly!L175:L186)</f>
        <v>323.99799</v>
      </c>
      <c r="M25" s="59" t="n">
        <f aca="false">SUM(Monthly!M175:M186)</f>
        <v>8322.49904972675</v>
      </c>
      <c r="N25" s="59" t="n">
        <f aca="false">SUM(Monthly!N175:N186)</f>
        <v>90806.3723105567</v>
      </c>
      <c r="O25" s="59" t="n">
        <f aca="false">SUM(Monthly!O175:O186)</f>
        <v>50742.405238</v>
      </c>
      <c r="P25" s="59" t="n">
        <f aca="false">SUM(Monthly!P175:P186)</f>
        <v>890452.317549557</v>
      </c>
    </row>
    <row r="26" customFormat="false" ht="18.75" hidden="false" customHeight="false" outlineLevel="0" collapsed="false">
      <c r="A26" s="56" t="n">
        <v>2020</v>
      </c>
      <c r="B26" s="59" t="n">
        <f aca="false">SUM(Monthly!B187:B198)</f>
        <v>139866.513365</v>
      </c>
      <c r="C26" s="59" t="n">
        <f aca="false">SUM(Monthly!C187:C198)</f>
        <v>78461.23711256</v>
      </c>
      <c r="D26" s="59" t="n">
        <f aca="false">SUM(Monthly!D187:D198)</f>
        <v>193.414963</v>
      </c>
      <c r="E26" s="59" t="n">
        <f aca="false">SUM(Monthly!E187:E198)</f>
        <v>218521.16544056</v>
      </c>
      <c r="F26" s="59" t="n">
        <f aca="false">SUM(Monthly!F187:F198)</f>
        <v>0</v>
      </c>
      <c r="G26" s="59" t="n">
        <f aca="false">SUM(Monthly!G187:G198)</f>
        <v>370183.717008</v>
      </c>
      <c r="H26" s="59" t="n">
        <f aca="false">SUM(Monthly!H187:H198)</f>
        <v>78691.693443</v>
      </c>
      <c r="I26" s="59" t="n">
        <f aca="false">SUM(Monthly!I187:I198)</f>
        <v>123734.113722</v>
      </c>
      <c r="J26" s="59" t="n">
        <f aca="false">SUM(Monthly!J187:J198)</f>
        <v>572609.524173</v>
      </c>
      <c r="K26" s="59" t="n">
        <f aca="false">SUM(Monthly!K187:K198)</f>
        <v>114162.726422</v>
      </c>
      <c r="L26" s="59" t="n">
        <f aca="false">SUM(Monthly!L187:L198)</f>
        <v>187.459417</v>
      </c>
      <c r="M26" s="59" t="n">
        <f aca="false">SUM(Monthly!M187:M198)</f>
        <v>7434.42686977449</v>
      </c>
      <c r="N26" s="59" t="n">
        <f aca="false">SUM(Monthly!N187:N198)</f>
        <v>121784.612708775</v>
      </c>
      <c r="O26" s="59" t="n">
        <f aca="false">SUM(Monthly!O187:O198)</f>
        <v>57575.6528468032</v>
      </c>
      <c r="P26" s="59" t="n">
        <f aca="false">SUM(Monthly!P187:P198)</f>
        <v>970490.955169138</v>
      </c>
    </row>
    <row r="27" customFormat="false" ht="18.75" hidden="false" customHeight="false" outlineLevel="0" collapsed="false">
      <c r="A27" s="56" t="n">
        <v>2021</v>
      </c>
      <c r="B27" s="59" t="n">
        <f aca="false">SUM(Monthly!B199:B210)</f>
        <v>140723.390705</v>
      </c>
      <c r="C27" s="59" t="n">
        <f aca="false">SUM(Monthly!C199:C210)</f>
        <v>89020.42372147</v>
      </c>
      <c r="D27" s="59" t="n">
        <f aca="false">SUM(Monthly!D199:D210)</f>
        <v>321.04904</v>
      </c>
      <c r="E27" s="59" t="n">
        <f aca="false">SUM(Monthly!E199:E210)</f>
        <v>230064.86346647</v>
      </c>
      <c r="F27" s="59" t="n">
        <f aca="false">SUM(Monthly!F199:F210)</f>
        <v>0</v>
      </c>
      <c r="G27" s="59" t="n">
        <f aca="false">SUM(Monthly!G199:G210)</f>
        <v>438001.151381</v>
      </c>
      <c r="H27" s="59" t="n">
        <f aca="false">SUM(Monthly!H199:H210)</f>
        <v>91579.203417</v>
      </c>
      <c r="I27" s="59" t="n">
        <f aca="false">SUM(Monthly!I199:I210)</f>
        <v>128978.570353</v>
      </c>
      <c r="J27" s="59" t="n">
        <f aca="false">SUM(Monthly!J199:J210)</f>
        <v>658558.925151</v>
      </c>
      <c r="K27" s="59" t="n">
        <f aca="false">SUM(Monthly!K199:K210)</f>
        <v>123091.278052</v>
      </c>
      <c r="L27" s="59" t="n">
        <f aca="false">SUM(Monthly!L199:L210)</f>
        <v>416.698105</v>
      </c>
      <c r="M27" s="59" t="n">
        <f aca="false">SUM(Monthly!M199:M210)</f>
        <v>6504.65948300118</v>
      </c>
      <c r="N27" s="59" t="n">
        <f aca="false">SUM(Monthly!N199:N210)</f>
        <v>130012.635640001</v>
      </c>
      <c r="O27" s="59" t="n">
        <f aca="false">SUM(Monthly!O199:O210)</f>
        <v>80235.0987144812</v>
      </c>
      <c r="P27" s="59" t="n">
        <f aca="false">SUM(Monthly!P199:P210)</f>
        <v>1098871.52297195</v>
      </c>
    </row>
    <row r="28" customFormat="false" ht="18.75" hidden="false" customHeight="false" outlineLevel="0" collapsed="false">
      <c r="A28" s="56" t="n">
        <v>2022</v>
      </c>
      <c r="B28" s="59" t="n">
        <f aca="false">SUM(Monthly!B211:B222)</f>
        <v>210900.183378</v>
      </c>
      <c r="C28" s="59" t="n">
        <f aca="false">SUM(Monthly!C211:C222)</f>
        <v>108987.359721</v>
      </c>
      <c r="D28" s="59" t="n">
        <f aca="false">SUM(Monthly!D211:D222)</f>
        <v>381.913452</v>
      </c>
      <c r="E28" s="59" t="n">
        <f aca="false">SUM(Monthly!E211:E222)</f>
        <v>320269.456551</v>
      </c>
      <c r="F28" s="59" t="n">
        <f aca="false">SUM(Monthly!F211:F222)</f>
        <v>0</v>
      </c>
      <c r="G28" s="59" t="n">
        <f aca="false">SUM(Monthly!G211:G222)</f>
        <v>508493.399856</v>
      </c>
      <c r="H28" s="59" t="n">
        <f aca="false">SUM(Monthly!H211:H222)</f>
        <v>79138.309935</v>
      </c>
      <c r="I28" s="59" t="n">
        <f aca="false">SUM(Monthly!I211:I222)</f>
        <v>131128.013125</v>
      </c>
      <c r="J28" s="59" t="n">
        <f aca="false">SUM(Monthly!J211:J222)</f>
        <v>718759.722916</v>
      </c>
      <c r="K28" s="59" t="n">
        <f aca="false">SUM(Monthly!K211:K222)</f>
        <v>106707.23372</v>
      </c>
      <c r="L28" s="59" t="n">
        <f aca="false">SUM(Monthly!L211:L222)</f>
        <v>220.61945</v>
      </c>
      <c r="M28" s="59" t="n">
        <f aca="false">SUM(Monthly!M211:M222)</f>
        <v>8012.99579208522</v>
      </c>
      <c r="N28" s="59" t="n">
        <f aca="false">SUM(Monthly!N211:N222)</f>
        <v>114940.848962085</v>
      </c>
      <c r="O28" s="59" t="n">
        <f aca="false">SUM(Monthly!O211:O222)</f>
        <v>80158.7953978421</v>
      </c>
      <c r="P28" s="59" t="n">
        <f aca="false">SUM(Monthly!P211:P222)</f>
        <v>1234128.82382693</v>
      </c>
    </row>
    <row r="29" s="30" customFormat="true" ht="15.75" hidden="false" customHeight="false" outlineLevel="0" collapsed="false">
      <c r="A29" s="50" t="s">
        <v>47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</row>
  </sheetData>
  <mergeCells count="9">
    <mergeCell ref="B4:I4"/>
    <mergeCell ref="A6:A7"/>
    <mergeCell ref="B6:E6"/>
    <mergeCell ref="F6:F7"/>
    <mergeCell ref="G6:J6"/>
    <mergeCell ref="K6:N6"/>
    <mergeCell ref="O6:O7"/>
    <mergeCell ref="P6:P7"/>
    <mergeCell ref="A29:P29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7:37:35Z</dcterms:created>
  <dc:creator>OSCAR NZOBONIMPA</dc:creator>
  <dc:description/>
  <dc:language>en-US</dc:language>
  <cp:lastModifiedBy>KEZAMUTIMA Jean Pacifique</cp:lastModifiedBy>
  <cp:lastPrinted>2016-03-24T09:51:46Z</cp:lastPrinted>
  <dcterms:modified xsi:type="dcterms:W3CDTF">2024-01-12T15:01:12Z</dcterms:modified>
  <cp:revision>0</cp:revision>
  <dc:subject/>
  <dc:title/>
</cp:coreProperties>
</file>