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3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1-2024</t>
  </si>
  <si>
    <t xml:space="preserve">Annuelle</t>
  </si>
  <si>
    <t xml:space="preserve">Encours de la dette publique extérieure par créancier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383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228" activePane="bottomRight" state="frozen"/>
      <selection pane="topLeft" activeCell="A1" activeCellId="0" sqref="A1"/>
      <selection pane="topRight" activeCell="H1" activeCellId="0" sqref="H1"/>
      <selection pane="bottomLeft" activeCell="A228" activeCellId="0" sqref="A228"/>
      <selection pane="bottomRight" activeCell="B234" activeCellId="0" sqref="B234:S2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834.886985714</v>
      </c>
      <c r="G234" s="34" t="n">
        <v>300227.37710473</v>
      </c>
      <c r="H234" s="35" t="n">
        <f aca="false">SUM(B234:G234)</f>
        <v>1120909.16481351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39685.681576592</v>
      </c>
      <c r="P234" s="37"/>
      <c r="Q234" s="35" t="n">
        <f aca="false">SUM(I234:P234)</f>
        <v>230361.689924822</v>
      </c>
      <c r="R234" s="37" t="n">
        <v>487720.079340496</v>
      </c>
      <c r="S234" s="35" t="n">
        <f aca="false">+H234+Q234+R234</f>
        <v>1838990.93407883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753.127095617</v>
      </c>
      <c r="G235" s="34" t="n">
        <v>299495.30063761</v>
      </c>
      <c r="H235" s="35" t="n">
        <f aca="false">SUM(B235:G235)</f>
        <v>1118876.92375006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39905.916641861</v>
      </c>
      <c r="P235" s="37"/>
      <c r="Q235" s="35" t="n">
        <f aca="false">SUM(I235:P235)</f>
        <v>230651.877125646</v>
      </c>
      <c r="R235" s="37" t="n">
        <v>488211.612961177</v>
      </c>
      <c r="S235" s="35" t="n">
        <f aca="false">+H235+Q235+R235</f>
        <v>1837740.41383688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1276.183133477</v>
      </c>
      <c r="G236" s="34" t="n">
        <v>300648.412657669</v>
      </c>
      <c r="H236" s="35" t="n">
        <f aca="false">SUM(B236:G236)</f>
        <v>1125981.71620953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0124.422244244</v>
      </c>
      <c r="P236" s="37"/>
      <c r="Q236" s="35" t="n">
        <f aca="false">SUM(I236:P236)</f>
        <v>231108.949773105</v>
      </c>
      <c r="R236" s="37" t="n">
        <v>487665.710777242</v>
      </c>
      <c r="S236" s="35" t="n">
        <f aca="false">+H236+Q236+R236</f>
        <v>1844756.37675988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1732.148330481</v>
      </c>
      <c r="G237" s="34" t="n">
        <v>299566.90781162</v>
      </c>
      <c r="H237" s="35" t="n">
        <f aca="false">SUM(B237:G237)</f>
        <v>1119971.57006586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0342.483636054</v>
      </c>
      <c r="P237" s="37"/>
      <c r="Q237" s="35" t="n">
        <f aca="false">SUM(I237:P237)</f>
        <v>231369.14043075</v>
      </c>
      <c r="R237" s="37" t="n">
        <v>487907.351301219</v>
      </c>
      <c r="S237" s="35" t="n">
        <f aca="false">+H237+Q237+R237</f>
        <v>1839248.06179782</v>
      </c>
      <c r="T237" s="43"/>
      <c r="U237" s="43"/>
    </row>
    <row r="238" customFormat="false" ht="15.75" hidden="false" customHeight="false" outlineLevel="0" collapsed="false">
      <c r="A238" s="46" t="s">
        <v>54</v>
      </c>
      <c r="B238" s="47"/>
      <c r="C238" s="47"/>
      <c r="D238" s="47"/>
      <c r="E238" s="47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9" t="s">
        <v>55</v>
      </c>
      <c r="S238" s="50"/>
      <c r="T238" s="24"/>
      <c r="U238" s="24"/>
    </row>
    <row r="239" customFormat="false" ht="15.75" hidden="false" customHeight="false" outlineLevel="0" collapsed="false">
      <c r="A239" s="51" t="s">
        <v>55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3"/>
      <c r="T239" s="24"/>
      <c r="U239" s="24"/>
    </row>
    <row r="240" customFormat="false" ht="15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</row>
    <row r="241" customFormat="false" ht="15.75" hidden="false" customHeight="false" outlineLevel="0" collapsed="false">
      <c r="A241" s="24"/>
      <c r="B241" s="24"/>
      <c r="C241" s="24"/>
      <c r="D241" s="24"/>
      <c r="E241" s="24"/>
      <c r="F241" s="24"/>
      <c r="G241" s="54"/>
      <c r="H241" s="24"/>
      <c r="I241" s="24"/>
      <c r="J241" s="24"/>
      <c r="K241" s="48"/>
      <c r="L241" s="24"/>
      <c r="M241" s="24"/>
      <c r="N241" s="24"/>
      <c r="O241" s="24"/>
      <c r="P241" s="24"/>
      <c r="Q241" s="24"/>
      <c r="R241" s="24"/>
      <c r="S241" s="24"/>
      <c r="T241" s="24"/>
      <c r="U241" s="24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48"/>
      <c r="L242" s="24"/>
      <c r="M242" s="24"/>
      <c r="N242" s="24"/>
      <c r="O242" s="24"/>
      <c r="P242" s="24"/>
      <c r="Q242" s="24"/>
      <c r="R242" s="24"/>
      <c r="S242" s="24"/>
      <c r="T242" s="24"/>
      <c r="U242" s="24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48"/>
      <c r="L243" s="24"/>
      <c r="M243" s="24"/>
      <c r="N243" s="24"/>
      <c r="O243" s="24"/>
      <c r="P243" s="24"/>
      <c r="Q243" s="24"/>
      <c r="R243" s="24"/>
      <c r="S243" s="24"/>
      <c r="T243" s="24"/>
      <c r="U243" s="24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48"/>
      <c r="L244" s="24"/>
      <c r="M244" s="24"/>
      <c r="N244" s="24"/>
      <c r="O244" s="24"/>
      <c r="P244" s="24"/>
      <c r="Q244" s="24"/>
      <c r="R244" s="24"/>
      <c r="S244" s="24"/>
      <c r="T244" s="24"/>
      <c r="U244" s="24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48"/>
      <c r="L245" s="24"/>
      <c r="M245" s="24"/>
      <c r="N245" s="24"/>
      <c r="O245" s="24"/>
      <c r="P245" s="24"/>
      <c r="Q245" s="24"/>
      <c r="R245" s="24"/>
      <c r="S245" s="24"/>
      <c r="T245" s="24"/>
      <c r="U245" s="24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48"/>
      <c r="L246" s="24"/>
      <c r="M246" s="24"/>
      <c r="N246" s="24"/>
      <c r="O246" s="24"/>
      <c r="P246" s="24"/>
      <c r="Q246" s="24"/>
      <c r="R246" s="24"/>
      <c r="S246" s="24"/>
      <c r="T246" s="24"/>
      <c r="U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48"/>
      <c r="L247" s="24"/>
      <c r="M247" s="24"/>
      <c r="N247" s="24"/>
      <c r="O247" s="24"/>
      <c r="P247" s="24"/>
      <c r="Q247" s="24"/>
      <c r="R247" s="24"/>
      <c r="S247" s="24"/>
      <c r="T247" s="24"/>
      <c r="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48"/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48"/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48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S82" activeCellId="0" sqref="S8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1276.183133477</v>
      </c>
      <c r="G82" s="34" t="n">
        <v>300648.412657669</v>
      </c>
      <c r="H82" s="34" t="n">
        <v>1125981.71620953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0124.422244244</v>
      </c>
      <c r="P82" s="40" t="n">
        <v>0</v>
      </c>
      <c r="Q82" s="34" t="n">
        <v>231108.949773105</v>
      </c>
      <c r="R82" s="34" t="n">
        <v>487665.710777242</v>
      </c>
      <c r="S82" s="34" t="n">
        <v>1844756.37675988</v>
      </c>
      <c r="T82" s="24"/>
      <c r="U82" s="24"/>
    </row>
    <row r="83" customFormat="false" ht="15.75" hidden="false" customHeight="false" outlineLevel="0" collapsed="false">
      <c r="A83" s="57" t="s">
        <v>54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9"/>
    </row>
    <row r="84" customFormat="false" ht="15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O28" activeCellId="0" sqref="O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KEZAMUTIMA Jean Pacifique</cp:lastModifiedBy>
  <cp:lastPrinted>2017-02-09T12:37:02Z</cp:lastPrinted>
  <dcterms:modified xsi:type="dcterms:W3CDTF">2024-06-07T14:51:51Z</dcterms:modified>
  <cp:revision>0</cp:revision>
  <dc:subject/>
  <dc:title/>
</cp:coreProperties>
</file>