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1-2024</t>
  </si>
  <si>
    <t xml:space="preserve">Annuelle</t>
  </si>
  <si>
    <t xml:space="preserve">Recettes  non fiscales et don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83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H238" activeCellId="0" sqref="H2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10" min="10" style="0" width="11.2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0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0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0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0" t="n">
        <v>12383.160806052</v>
      </c>
      <c r="G218" s="41" t="n">
        <f aca="false">+E218+F218</f>
        <v>12383.160806052</v>
      </c>
      <c r="H218" s="28" t="n">
        <f aca="false">+D218+G218</f>
        <v>45527.011632052</v>
      </c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0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0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0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0" t="n">
        <v>26224.000742155</v>
      </c>
      <c r="G222" s="41" t="n">
        <f aca="false">+E222+F222</f>
        <v>26224.000742155</v>
      </c>
      <c r="H222" s="28" t="n">
        <f aca="false">+D222+G222</f>
        <v>39375.895359155</v>
      </c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0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0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0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0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0" t="n">
        <v>13286.534442662</v>
      </c>
      <c r="G227" s="41" t="n">
        <f aca="false">+E227+F227</f>
        <v>13286.534442662</v>
      </c>
      <c r="H227" s="28" t="n">
        <f aca="false">+D227+G227</f>
        <v>35003.134101662</v>
      </c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0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0" t="n">
        <v>12657.699859116</v>
      </c>
      <c r="G229" s="41" t="n">
        <f aca="false">+E229+F229</f>
        <v>12657.699859116</v>
      </c>
      <c r="H229" s="28" t="n">
        <f aca="false">+D229+G229</f>
        <v>29722.310290116</v>
      </c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0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0" t="n">
        <v>19126.8806676219</v>
      </c>
      <c r="G231" s="41" t="n">
        <f aca="false">+E231+F231</f>
        <v>19126.8806676219</v>
      </c>
      <c r="H231" s="28" t="n">
        <f aca="false">+D231+G231</f>
        <v>45205.273143622</v>
      </c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</row>
    <row r="235" s="42" customFormat="true" ht="18" hidden="false" customHeight="false" outlineLevel="0" collapsed="false">
      <c r="A235" s="38" t="n">
        <v>45292</v>
      </c>
      <c r="B235" s="28" t="n">
        <v>1825.732025</v>
      </c>
      <c r="C235" s="28" t="n">
        <v>27651.30932</v>
      </c>
      <c r="D235" s="32" t="n">
        <f aca="false">+B235+C235</f>
        <v>29477.041345</v>
      </c>
      <c r="E235" s="39" t="n">
        <v>0</v>
      </c>
      <c r="F235" s="40" t="n">
        <v>32265.5031594642</v>
      </c>
      <c r="G235" s="41" t="n">
        <f aca="false">+E235+F235</f>
        <v>32265.5031594642</v>
      </c>
      <c r="H235" s="28" t="n">
        <f aca="false">+D235+G235</f>
        <v>61742.5445044642</v>
      </c>
    </row>
    <row r="236" s="42" customFormat="true" ht="18" hidden="false" customHeight="false" outlineLevel="0" collapsed="false">
      <c r="A236" s="38" t="n">
        <v>45323</v>
      </c>
      <c r="B236" s="28" t="n">
        <v>1883.272953</v>
      </c>
      <c r="C236" s="28" t="n">
        <v>30188.414918</v>
      </c>
      <c r="D236" s="32" t="n">
        <f aca="false">+B236+C236</f>
        <v>32071.687871</v>
      </c>
      <c r="E236" s="39" t="n">
        <v>0</v>
      </c>
      <c r="F236" s="40" t="n">
        <v>8043.0476625</v>
      </c>
      <c r="G236" s="41" t="n">
        <f aca="false">+E236+F236</f>
        <v>8043.0476625</v>
      </c>
      <c r="H236" s="28" t="n">
        <f aca="false">+D236+G236</f>
        <v>40114.7355335</v>
      </c>
    </row>
    <row r="237" s="42" customFormat="true" ht="18" hidden="false" customHeight="false" outlineLevel="0" collapsed="false">
      <c r="A237" s="38" t="n">
        <v>45352</v>
      </c>
      <c r="B237" s="28" t="n">
        <v>4663.772647</v>
      </c>
      <c r="C237" s="28" t="n">
        <v>31947.069837</v>
      </c>
      <c r="D237" s="32" t="n">
        <f aca="false">+B237+C237</f>
        <v>36610.842484</v>
      </c>
      <c r="E237" s="39" t="n">
        <v>0</v>
      </c>
      <c r="F237" s="40" t="n">
        <v>153895.30351482</v>
      </c>
      <c r="G237" s="41" t="n">
        <f aca="false">+E237+F237</f>
        <v>153895.30351482</v>
      </c>
      <c r="H237" s="28" t="n">
        <f aca="false">+D237+G237</f>
        <v>190506.14599882</v>
      </c>
    </row>
    <row r="238" s="42" customFormat="true" ht="18" hidden="false" customHeight="false" outlineLevel="0" collapsed="false">
      <c r="A238" s="38" t="n">
        <v>45383</v>
      </c>
      <c r="B238" s="28" t="n">
        <v>2254.643652</v>
      </c>
      <c r="C238" s="28" t="n">
        <v>26674.297401</v>
      </c>
      <c r="D238" s="32" t="n">
        <f aca="false">+B238+C238</f>
        <v>28928.941053</v>
      </c>
      <c r="E238" s="39" t="n">
        <v>0</v>
      </c>
      <c r="F238" s="40" t="n">
        <v>13082.06574129</v>
      </c>
      <c r="G238" s="41" t="n">
        <f aca="false">+E238+F238</f>
        <v>13082.06574129</v>
      </c>
      <c r="H238" s="28" t="n">
        <f aca="false">+D238+G238</f>
        <v>42011.00679429</v>
      </c>
    </row>
    <row r="239" customFormat="false" ht="15.75" hidden="false" customHeight="false" outlineLevel="0" collapsed="false">
      <c r="A239" s="43" t="s">
        <v>40</v>
      </c>
      <c r="B239" s="43"/>
      <c r="C239" s="43"/>
      <c r="D239" s="43"/>
      <c r="E239" s="43"/>
      <c r="F239" s="43"/>
      <c r="G239" s="43"/>
      <c r="H239" s="43"/>
    </row>
  </sheetData>
  <mergeCells count="6">
    <mergeCell ref="B2:H2"/>
    <mergeCell ref="A5:A6"/>
    <mergeCell ref="B5:D5"/>
    <mergeCell ref="E5:G5"/>
    <mergeCell ref="H5:H6"/>
    <mergeCell ref="A239:H23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81" activeCellId="0" sqref="J8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43080.4881901932</v>
      </c>
      <c r="G80" s="47" t="n">
        <f aca="false">SUM(Mensuelle!G229:G231)</f>
        <v>43080.4881901932</v>
      </c>
      <c r="H80" s="47" t="n">
        <f aca="false">SUM(Mensuelle!H229:H231)</f>
        <v>112785.803682193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8372.777625</v>
      </c>
      <c r="C82" s="47" t="n">
        <f aca="false">SUM(Mensuelle!C235:C237)</f>
        <v>89786.794075</v>
      </c>
      <c r="D82" s="47" t="n">
        <f aca="false">SUM(Mensuelle!D235:D237)</f>
        <v>98159.5717</v>
      </c>
      <c r="E82" s="47" t="n">
        <f aca="false">SUM(Mensuelle!E235:E237)</f>
        <v>0</v>
      </c>
      <c r="F82" s="47" t="n">
        <f aca="false">SUM(Mensuelle!F235:F237)</f>
        <v>194203.854336784</v>
      </c>
      <c r="G82" s="47" t="n">
        <f aca="false">SUM(Mensuelle!G235:G237)</f>
        <v>194203.854336784</v>
      </c>
      <c r="H82" s="47" t="n">
        <f aca="false">SUM(Mensuelle!H235:H237)</f>
        <v>292363.426036784</v>
      </c>
    </row>
    <row r="83" customFormat="false" ht="15.75" hidden="false" customHeight="false" outlineLevel="0" collapsed="false">
      <c r="A83" s="49" t="s">
        <v>40</v>
      </c>
      <c r="B83" s="49"/>
      <c r="C83" s="49"/>
      <c r="D83" s="49"/>
      <c r="E83" s="49"/>
      <c r="F83" s="49"/>
      <c r="G83" s="49"/>
      <c r="H83" s="49"/>
    </row>
  </sheetData>
  <mergeCells count="6">
    <mergeCell ref="B2:H2"/>
    <mergeCell ref="A4:A5"/>
    <mergeCell ref="B4:D4"/>
    <mergeCell ref="E4:G4"/>
    <mergeCell ref="H4:H5"/>
    <mergeCell ref="A83:H8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1" activeCellId="0" sqref="H3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73968.378499033</v>
      </c>
      <c r="G31" s="32" t="n">
        <f aca="false">SUM(Mensuelle!G223:G234)</f>
        <v>373968.378499033</v>
      </c>
      <c r="H31" s="32" t="n">
        <f aca="false">SUM(Mensuelle!H223:H234)</f>
        <v>721228.533999775</v>
      </c>
    </row>
    <row r="32" customFormat="false" ht="15.75" hidden="false" customHeight="false" outlineLevel="0" collapsed="false">
      <c r="A32" s="49" t="s">
        <v>40</v>
      </c>
      <c r="B32" s="49"/>
      <c r="C32" s="49"/>
      <c r="D32" s="49"/>
      <c r="E32" s="49"/>
      <c r="F32" s="49"/>
      <c r="G32" s="49"/>
      <c r="H32" s="49"/>
    </row>
  </sheetData>
  <mergeCells count="5">
    <mergeCell ref="A5:A7"/>
    <mergeCell ref="B5:D5"/>
    <mergeCell ref="E5:G5"/>
    <mergeCell ref="H5:H7"/>
    <mergeCell ref="A32:H3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4-06-07T14:15:23Z</dcterms:modified>
  <cp:revision>0</cp:revision>
  <dc:subject/>
  <dc:title/>
</cp:coreProperties>
</file>