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Feuil1" sheetId="2" state="visible" r:id="rId3"/>
  </sheets>
  <definedNames>
    <definedName function="false" hidden="false" localSheetId="0" name="_xlnm.Print_Area" vbProcedure="false">A!$A$46:$BR$83</definedName>
    <definedName function="false" hidden="false" name="Zone_impres_MI" vbProcedure="false">A!$A$1: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5">
  <si>
    <t xml:space="preserve">             </t>
  </si>
  <si>
    <t xml:space="preserve">      </t>
  </si>
  <si>
    <t xml:space="preserve">                                                                                EVOLUTION OF EXTERNAL PUBLIC DEBT BY ECONOMIC SECTOR (in millions of BIF) </t>
  </si>
  <si>
    <t xml:space="preserve">                                           III.7</t>
  </si>
  <si>
    <t xml:space="preserve">                   III.7</t>
  </si>
  <si>
    <t xml:space="preserve"> 2008</t>
  </si>
  <si>
    <t xml:space="preserve">2009</t>
  </si>
  <si>
    <t xml:space="preserve"> 2010</t>
  </si>
  <si>
    <t xml:space="preserve">2011</t>
  </si>
  <si>
    <t xml:space="preserve">  2012</t>
  </si>
  <si>
    <t xml:space="preserve"> 2013</t>
  </si>
  <si>
    <t xml:space="preserve"> 2014</t>
  </si>
  <si>
    <t xml:space="preserve"> 2015</t>
  </si>
  <si>
    <t xml:space="preserve"> 2016</t>
  </si>
  <si>
    <t xml:space="preserve"> 2017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  I. DIRECT DEBT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. Public equipements</t>
    </r>
  </si>
  <si>
    <t xml:space="preserve">      1. Transport</t>
  </si>
  <si>
    <t xml:space="preserve">         a) Road</t>
  </si>
  <si>
    <t xml:space="preserve">         b) Airport and port</t>
  </si>
  <si>
    <t xml:space="preserve">      2. Infrastructures </t>
  </si>
  <si>
    <t xml:space="preserve">      3.Miscellaneou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B. Productive sector</t>
    </r>
  </si>
  <si>
    <t xml:space="preserve">      1. Farming and ranching</t>
  </si>
  <si>
    <t xml:space="preserve">      2. Forestly</t>
  </si>
  <si>
    <t xml:space="preserve">      3. Industry</t>
  </si>
  <si>
    <t xml:space="preserve">     2. Mining and energy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C. Social sector</t>
    </r>
  </si>
  <si>
    <t xml:space="preserve">      1. Education</t>
  </si>
  <si>
    <t xml:space="preserve">     2. Health</t>
  </si>
  <si>
    <r>
      <rPr>
        <sz val="12"/>
        <rFont val="Calibri"/>
        <family val="2"/>
      </rPr>
      <t xml:space="preserve">      </t>
    </r>
    <r>
      <rPr>
        <b val="true"/>
        <sz val="12"/>
        <rFont val="Calibri"/>
        <family val="2"/>
      </rPr>
      <t xml:space="preserve">D. Miscellaneous</t>
    </r>
  </si>
  <si>
    <t xml:space="preserve">      1. Balance of payements</t>
  </si>
  <si>
    <t xml:space="preserve">      2. Technical assistance </t>
  </si>
  <si>
    <t xml:space="preserve">      3. Management of public enterprises</t>
  </si>
  <si>
    <t xml:space="preserve">      1. Studies of the projets</t>
  </si>
  <si>
    <t xml:space="preserve">      2. Others</t>
  </si>
  <si>
    <t xml:space="preserve"> II. RETROCEDEDED DEBT</t>
  </si>
  <si>
    <t xml:space="preserve">     A.  Public equipments</t>
  </si>
  <si>
    <t xml:space="preserve">      1. Telecommunication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 Productive sector</t>
    </r>
  </si>
  <si>
    <t xml:space="preserve">      2. Fishing</t>
  </si>
  <si>
    <t xml:space="preserve">-</t>
  </si>
  <si>
    <t xml:space="preserve">      2. Agribusiness</t>
  </si>
  <si>
    <t xml:space="preserve">      4. Energy</t>
  </si>
  <si>
    <t xml:space="preserve">    TOTAL</t>
  </si>
  <si>
    <t xml:space="preserve">Sources: BRB and Ministry of Finance,Budget and Privatization  </t>
  </si>
  <si>
    <t xml:space="preserve">                                                                                            </t>
  </si>
  <si>
    <t xml:space="preserve">                                                             EVOLUTION  OF THE EXTERNAL PUBLIC DEBT BY ECONOMIC SECTOR IN % </t>
  </si>
  <si>
    <t xml:space="preserve">  III.8</t>
  </si>
  <si>
    <t xml:space="preserve">           III.8</t>
  </si>
  <si>
    <t xml:space="preserve">                    III.8</t>
  </si>
  <si>
    <t xml:space="preserve"> 2012</t>
  </si>
  <si>
    <t xml:space="preserve">2015</t>
  </si>
  <si>
    <t xml:space="preserve">2016</t>
  </si>
  <si>
    <t xml:space="preserve">2017</t>
  </si>
  <si>
    <t xml:space="preserve"> April 2014</t>
  </si>
  <si>
    <t xml:space="preserve"> May 2014</t>
  </si>
  <si>
    <t xml:space="preserve"> July 2014</t>
  </si>
  <si>
    <t xml:space="preserve"> august 2014</t>
  </si>
  <si>
    <t xml:space="preserve">     A. Public equipments</t>
  </si>
  <si>
    <t xml:space="preserve"> </t>
  </si>
  <si>
    <t xml:space="preserve">      2. Telecommunications</t>
  </si>
  <si>
    <t xml:space="preserve">      3. Urban infratructures</t>
  </si>
  <si>
    <t xml:space="preserve">      4.Miscellaneous</t>
  </si>
  <si>
    <t xml:space="preserve">     B. Productive sector </t>
  </si>
  <si>
    <t xml:space="preserve">      1. Faming and ranching</t>
  </si>
  <si>
    <t xml:space="preserve">      2. Industry</t>
  </si>
  <si>
    <t xml:space="preserve">      3. Mining and energy</t>
  </si>
  <si>
    <t xml:space="preserve">     C. Social sector</t>
  </si>
  <si>
    <t xml:space="preserve">         Education</t>
  </si>
  <si>
    <t xml:space="preserve">          Health</t>
  </si>
  <si>
    <t xml:space="preserve">      D. Variou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#,##0.0_);\(#,##0.0\)"/>
    <numFmt numFmtId="165" formatCode="_-* #,##0.00\ _€_-;\-* #,##0.00\ _€_-;_-* \-??\ _€_-;_-@_-"/>
    <numFmt numFmtId="166" formatCode="[$-409]#,##0_);\(#,##0\)"/>
    <numFmt numFmtId="167" formatCode="0"/>
    <numFmt numFmtId="168" formatCode="_-* #,##0.00\ _F_-;\-* #,##0.00\ _F_-;_-* \-??\ _F_-;_-@_-"/>
    <numFmt numFmtId="169" formatCode="_ * #,##0.0_ ;_ * \-#,##0.0_ ;_ * \-??_ ;_ @_ "/>
    <numFmt numFmtId="170" formatCode="#,##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2898720</xdr:colOff>
      <xdr:row>44</xdr:row>
      <xdr:rowOff>0</xdr:rowOff>
    </xdr:to>
    <xdr:sp>
      <xdr:nvSpPr>
        <xdr:cNvPr id="0" name="Connecteur droit 2"/>
        <xdr:cNvSpPr/>
      </xdr:nvSpPr>
      <xdr:spPr>
        <a:xfrm flipH="1">
          <a:off x="0" y="0"/>
          <a:ext cx="28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5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S53" activeCellId="0" sqref="BS53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1" width="34.32"/>
    <col collapsed="false" customWidth="false" hidden="true" outlineLevel="0" max="10" min="2" style="1" width="15.32"/>
    <col collapsed="false" customWidth="true" hidden="true" outlineLevel="0" max="11" min="11" style="1" width="15.55"/>
    <col collapsed="false" customWidth="false" hidden="true" outlineLevel="0" max="12" min="12" style="1" width="15.32"/>
    <col collapsed="false" customWidth="true" hidden="true" outlineLevel="0" max="13" min="13" style="1" width="16.7"/>
    <col collapsed="false" customWidth="true" hidden="false" outlineLevel="0" max="14" min="14" style="1" width="16.24"/>
    <col collapsed="false" customWidth="false" hidden="false" outlineLevel="0" max="18" min="15" style="1" width="15.32"/>
    <col collapsed="false" customWidth="false" hidden="true" outlineLevel="0" max="44" min="19" style="1" width="15.32"/>
    <col collapsed="false" customWidth="true" hidden="true" outlineLevel="0" max="46" min="45" style="1" width="15.44"/>
    <col collapsed="false" customWidth="true" hidden="true" outlineLevel="0" max="47" min="47" style="1" width="12.12"/>
    <col collapsed="false" customWidth="false" hidden="true" outlineLevel="0" max="57" min="48" style="1" width="15.32"/>
    <col collapsed="false" customWidth="false" hidden="false" outlineLevel="0" max="58" min="58" style="1" width="15.32"/>
    <col collapsed="false" customWidth="false" hidden="true" outlineLevel="0" max="69" min="59" style="1" width="15.32"/>
    <col collapsed="false" customWidth="false" hidden="false" outlineLevel="0" max="257" min="70" style="1" width="15.32"/>
  </cols>
  <sheetData>
    <row r="1" customFormat="false" ht="16.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1" t="s">
        <v>0</v>
      </c>
      <c r="AI1" s="3"/>
      <c r="AN1" s="3"/>
      <c r="AO1" s="3"/>
      <c r="AP1" s="3"/>
      <c r="AQ1" s="3"/>
      <c r="AR1" s="3"/>
      <c r="AS1" s="3"/>
      <c r="AT1" s="3"/>
      <c r="AU1" s="3"/>
      <c r="AW1" s="3"/>
      <c r="AZ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5.75" hidden="tru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9"/>
      <c r="BO2" s="9"/>
      <c r="BP2" s="9"/>
      <c r="BQ2" s="9"/>
      <c r="BR2" s="9"/>
    </row>
    <row r="3" customFormat="false" ht="15.75" hidden="true" customHeight="false" outlineLevel="0" collapsed="false">
      <c r="A3" s="10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1"/>
      <c r="P3" s="11"/>
      <c r="Q3" s="11"/>
      <c r="R3" s="11"/>
      <c r="S3" s="3"/>
      <c r="T3" s="3"/>
      <c r="U3" s="3"/>
      <c r="V3" s="3"/>
      <c r="W3" s="3"/>
      <c r="X3" s="3"/>
      <c r="Y3" s="3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 t="s">
        <v>3</v>
      </c>
      <c r="AM3" s="11"/>
      <c r="AN3" s="11"/>
      <c r="AO3" s="11"/>
      <c r="AP3" s="11"/>
      <c r="AQ3" s="12"/>
      <c r="AR3" s="11"/>
      <c r="AS3" s="11"/>
      <c r="AT3" s="11"/>
      <c r="AU3" s="11"/>
      <c r="AV3" s="11"/>
      <c r="AW3" s="11"/>
      <c r="AX3" s="3"/>
      <c r="AY3" s="11"/>
      <c r="AZ3" s="11"/>
      <c r="BA3" s="11"/>
      <c r="BB3" s="11"/>
      <c r="BC3" s="11"/>
      <c r="BD3" s="11"/>
      <c r="BE3" s="11"/>
      <c r="BF3" s="11"/>
      <c r="BG3" s="11" t="s">
        <v>4</v>
      </c>
      <c r="BH3" s="11" t="s">
        <v>4</v>
      </c>
      <c r="BI3" s="11" t="s">
        <v>4</v>
      </c>
      <c r="BJ3" s="11" t="s">
        <v>4</v>
      </c>
      <c r="BK3" s="11" t="s">
        <v>4</v>
      </c>
      <c r="BL3" s="11" t="s">
        <v>4</v>
      </c>
      <c r="BM3" s="11" t="s">
        <v>4</v>
      </c>
      <c r="BN3" s="13" t="s">
        <v>4</v>
      </c>
      <c r="BO3" s="13" t="s">
        <v>4</v>
      </c>
      <c r="BP3" s="13" t="s">
        <v>4</v>
      </c>
      <c r="BQ3" s="13" t="s">
        <v>4</v>
      </c>
      <c r="BR3" s="13" t="s">
        <v>4</v>
      </c>
    </row>
    <row r="4" customFormat="false" ht="15.75" hidden="tru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15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16"/>
      <c r="BO4" s="16"/>
      <c r="BP4" s="16"/>
      <c r="BQ4" s="16"/>
      <c r="BR4" s="16"/>
    </row>
    <row r="5" customFormat="false" ht="15.75" hidden="true" customHeight="false" outlineLevel="0" collapsed="false">
      <c r="A5" s="17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15"/>
      <c r="AR5" s="3"/>
      <c r="AS5" s="3"/>
      <c r="AT5" s="3"/>
      <c r="AU5" s="3"/>
      <c r="AV5" s="3"/>
      <c r="AW5" s="18"/>
      <c r="AX5" s="3"/>
      <c r="AY5" s="3"/>
      <c r="AZ5" s="18"/>
      <c r="BA5" s="18"/>
      <c r="BB5" s="18"/>
      <c r="BC5" s="18"/>
      <c r="BD5" s="18"/>
      <c r="BE5" s="18"/>
      <c r="BF5" s="18"/>
      <c r="BG5" s="18"/>
      <c r="BH5" s="3"/>
      <c r="BI5" s="18"/>
      <c r="BJ5" s="18"/>
      <c r="BK5" s="18"/>
      <c r="BL5" s="18"/>
      <c r="BM5" s="18"/>
      <c r="BN5" s="19"/>
      <c r="BO5" s="19"/>
      <c r="BP5" s="19"/>
      <c r="BQ5" s="19"/>
      <c r="BR5" s="19"/>
    </row>
    <row r="6" customFormat="false" ht="15.75" hidden="true" customHeight="false" outlineLevel="0" collapsed="false">
      <c r="A6" s="20"/>
      <c r="B6" s="21" t="n">
        <v>2001</v>
      </c>
      <c r="C6" s="22" t="n">
        <v>2002</v>
      </c>
      <c r="D6" s="22" t="n">
        <v>2003</v>
      </c>
      <c r="E6" s="23" t="n">
        <v>2004</v>
      </c>
      <c r="F6" s="24" t="n">
        <v>2005</v>
      </c>
      <c r="G6" s="24" t="n">
        <v>2006</v>
      </c>
      <c r="H6" s="25" t="n">
        <v>2007</v>
      </c>
      <c r="I6" s="26" t="s">
        <v>5</v>
      </c>
      <c r="J6" s="26" t="s">
        <v>6</v>
      </c>
      <c r="K6" s="26" t="s">
        <v>7</v>
      </c>
      <c r="L6" s="26" t="s">
        <v>8</v>
      </c>
      <c r="M6" s="26" t="s">
        <v>9</v>
      </c>
      <c r="N6" s="27" t="s">
        <v>10</v>
      </c>
      <c r="O6" s="26" t="s">
        <v>11</v>
      </c>
      <c r="P6" s="26" t="s">
        <v>12</v>
      </c>
      <c r="Q6" s="26" t="s">
        <v>13</v>
      </c>
      <c r="R6" s="26" t="s">
        <v>14</v>
      </c>
      <c r="S6" s="28" t="s">
        <v>15</v>
      </c>
      <c r="T6" s="29" t="s">
        <v>16</v>
      </c>
      <c r="U6" s="26" t="s">
        <v>17</v>
      </c>
      <c r="V6" s="29" t="s">
        <v>18</v>
      </c>
      <c r="W6" s="29" t="s">
        <v>19</v>
      </c>
      <c r="X6" s="29" t="s">
        <v>20</v>
      </c>
      <c r="Y6" s="29" t="s">
        <v>21</v>
      </c>
      <c r="Z6" s="26" t="s">
        <v>22</v>
      </c>
      <c r="AA6" s="26" t="s">
        <v>23</v>
      </c>
      <c r="AB6" s="26" t="s">
        <v>24</v>
      </c>
      <c r="AC6" s="26" t="s">
        <v>25</v>
      </c>
      <c r="AD6" s="26" t="s">
        <v>26</v>
      </c>
      <c r="AE6" s="26" t="s">
        <v>27</v>
      </c>
      <c r="AF6" s="26" t="s">
        <v>28</v>
      </c>
      <c r="AG6" s="26" t="s">
        <v>29</v>
      </c>
      <c r="AH6" s="26" t="s">
        <v>30</v>
      </c>
      <c r="AI6" s="26" t="s">
        <v>31</v>
      </c>
      <c r="AJ6" s="26" t="s">
        <v>32</v>
      </c>
      <c r="AK6" s="26" t="s">
        <v>33</v>
      </c>
      <c r="AL6" s="26" t="s">
        <v>34</v>
      </c>
      <c r="AM6" s="26" t="s">
        <v>35</v>
      </c>
      <c r="AN6" s="26" t="s">
        <v>36</v>
      </c>
      <c r="AO6" s="26" t="s">
        <v>37</v>
      </c>
      <c r="AP6" s="26" t="s">
        <v>38</v>
      </c>
      <c r="AQ6" s="26" t="s">
        <v>39</v>
      </c>
      <c r="AR6" s="26" t="s">
        <v>40</v>
      </c>
      <c r="AS6" s="26" t="s">
        <v>41</v>
      </c>
      <c r="AT6" s="26" t="s">
        <v>42</v>
      </c>
      <c r="AU6" s="26" t="s">
        <v>43</v>
      </c>
      <c r="AV6" s="30" t="s">
        <v>44</v>
      </c>
      <c r="AW6" s="30" t="s">
        <v>45</v>
      </c>
      <c r="AX6" s="30" t="s">
        <v>46</v>
      </c>
      <c r="AY6" s="26" t="s">
        <v>47</v>
      </c>
      <c r="AZ6" s="31" t="s">
        <v>48</v>
      </c>
      <c r="BA6" s="32" t="s">
        <v>49</v>
      </c>
      <c r="BB6" s="30" t="s">
        <v>50</v>
      </c>
      <c r="BC6" s="33" t="s">
        <v>51</v>
      </c>
      <c r="BD6" s="28" t="s">
        <v>52</v>
      </c>
      <c r="BE6" s="33" t="s">
        <v>53</v>
      </c>
      <c r="BF6" s="28" t="s">
        <v>54</v>
      </c>
      <c r="BG6" s="33" t="s">
        <v>55</v>
      </c>
      <c r="BH6" s="32" t="s">
        <v>56</v>
      </c>
      <c r="BI6" s="32" t="s">
        <v>57</v>
      </c>
      <c r="BJ6" s="32" t="s">
        <v>58</v>
      </c>
      <c r="BK6" s="32" t="s">
        <v>59</v>
      </c>
      <c r="BL6" s="32" t="s">
        <v>60</v>
      </c>
      <c r="BM6" s="32" t="s">
        <v>61</v>
      </c>
      <c r="BN6" s="32" t="s">
        <v>62</v>
      </c>
      <c r="BO6" s="30" t="s">
        <v>63</v>
      </c>
      <c r="BP6" s="31" t="s">
        <v>64</v>
      </c>
      <c r="BQ6" s="31" t="s">
        <v>65</v>
      </c>
      <c r="BR6" s="31" t="s">
        <v>66</v>
      </c>
    </row>
    <row r="7" customFormat="false" ht="15.75" hidden="true" customHeight="false" outlineLevel="0" collapsed="false">
      <c r="A7" s="34"/>
      <c r="B7" s="35"/>
      <c r="C7" s="36"/>
      <c r="D7" s="37"/>
      <c r="E7" s="37"/>
      <c r="F7" s="36"/>
      <c r="G7" s="36"/>
      <c r="H7" s="37"/>
      <c r="I7" s="37"/>
      <c r="J7" s="38"/>
      <c r="K7" s="15"/>
      <c r="L7" s="38"/>
      <c r="M7" s="38"/>
      <c r="N7" s="34"/>
      <c r="O7" s="38"/>
      <c r="P7" s="38"/>
      <c r="Q7" s="38"/>
      <c r="R7" s="38"/>
      <c r="S7" s="3"/>
      <c r="T7" s="3"/>
      <c r="U7" s="38"/>
      <c r="V7" s="3"/>
      <c r="W7" s="3"/>
      <c r="X7" s="3"/>
      <c r="Y7" s="3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9"/>
      <c r="AV7" s="39"/>
      <c r="AW7" s="39"/>
      <c r="AX7" s="39"/>
      <c r="AY7" s="40"/>
      <c r="AZ7" s="40"/>
      <c r="BA7" s="40"/>
      <c r="BB7" s="39"/>
      <c r="BC7" s="3"/>
      <c r="BD7" s="15"/>
      <c r="BE7" s="3"/>
      <c r="BF7" s="15"/>
      <c r="BG7" s="3"/>
      <c r="BH7" s="40"/>
      <c r="BI7" s="40"/>
      <c r="BJ7" s="40"/>
      <c r="BK7" s="40"/>
      <c r="BL7" s="40"/>
      <c r="BM7" s="40"/>
      <c r="BN7" s="40"/>
      <c r="BO7" s="39"/>
      <c r="BP7" s="16"/>
      <c r="BQ7" s="16"/>
      <c r="BR7" s="16"/>
    </row>
    <row r="8" customFormat="false" ht="15.75" hidden="true" customHeight="false" outlineLevel="0" collapsed="false">
      <c r="A8" s="41"/>
      <c r="B8" s="42"/>
      <c r="C8" s="43"/>
      <c r="D8" s="42"/>
      <c r="E8" s="42"/>
      <c r="F8" s="42"/>
      <c r="G8" s="44"/>
      <c r="H8" s="45"/>
      <c r="I8" s="45"/>
      <c r="J8" s="42"/>
      <c r="K8" s="42"/>
      <c r="L8" s="42"/>
      <c r="M8" s="42"/>
      <c r="N8" s="41"/>
      <c r="O8" s="42"/>
      <c r="P8" s="42"/>
      <c r="Q8" s="42"/>
      <c r="R8" s="42"/>
      <c r="S8" s="18"/>
      <c r="T8" s="18"/>
      <c r="U8" s="42"/>
      <c r="V8" s="18"/>
      <c r="W8" s="18"/>
      <c r="X8" s="18"/>
      <c r="Y8" s="18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3"/>
      <c r="AV8" s="43"/>
      <c r="AW8" s="43"/>
      <c r="AX8" s="43"/>
      <c r="AY8" s="46"/>
      <c r="AZ8" s="46"/>
      <c r="BA8" s="46"/>
      <c r="BB8" s="43"/>
      <c r="BC8" s="18"/>
      <c r="BD8" s="47"/>
      <c r="BE8" s="18"/>
      <c r="BF8" s="47"/>
      <c r="BG8" s="18"/>
      <c r="BH8" s="46"/>
      <c r="BI8" s="46"/>
      <c r="BJ8" s="46"/>
      <c r="BK8" s="46"/>
      <c r="BL8" s="46"/>
      <c r="BM8" s="46"/>
      <c r="BN8" s="46"/>
      <c r="BO8" s="43"/>
      <c r="BP8" s="19"/>
      <c r="BQ8" s="19"/>
      <c r="BR8" s="19"/>
    </row>
    <row r="9" customFormat="false" ht="15.75" hidden="true" customHeight="false" outlineLevel="0" collapsed="false">
      <c r="A9" s="34"/>
      <c r="B9" s="38"/>
      <c r="C9" s="38"/>
      <c r="D9" s="15"/>
      <c r="E9" s="15"/>
      <c r="F9" s="38"/>
      <c r="G9" s="39"/>
      <c r="H9" s="38"/>
      <c r="I9" s="38"/>
      <c r="J9" s="38"/>
      <c r="K9" s="38"/>
      <c r="L9" s="38"/>
      <c r="M9" s="38"/>
      <c r="N9" s="34"/>
      <c r="O9" s="38"/>
      <c r="P9" s="38"/>
      <c r="Q9" s="38"/>
      <c r="R9" s="38"/>
      <c r="S9" s="3"/>
      <c r="T9" s="3"/>
      <c r="U9" s="26"/>
      <c r="V9" s="3"/>
      <c r="W9" s="3"/>
      <c r="X9" s="3"/>
      <c r="Y9" s="3"/>
      <c r="Z9" s="15"/>
      <c r="AA9" s="15"/>
      <c r="AB9" s="15"/>
      <c r="AC9" s="15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"/>
      <c r="AW9" s="39"/>
      <c r="AX9" s="48"/>
      <c r="AY9" s="40"/>
      <c r="AZ9" s="40"/>
      <c r="BA9" s="40"/>
      <c r="BB9" s="39"/>
      <c r="BC9" s="3"/>
      <c r="BD9" s="15"/>
      <c r="BE9" s="3"/>
      <c r="BF9" s="15"/>
      <c r="BG9" s="3"/>
      <c r="BH9" s="40"/>
      <c r="BI9" s="40"/>
      <c r="BJ9" s="40"/>
      <c r="BK9" s="40"/>
      <c r="BL9" s="40"/>
      <c r="BM9" s="40"/>
      <c r="BN9" s="40"/>
      <c r="BO9" s="39"/>
      <c r="BP9" s="16"/>
      <c r="BQ9" s="16"/>
      <c r="BR9" s="16"/>
    </row>
    <row r="10" customFormat="false" ht="15.75" hidden="true" customHeight="false" outlineLevel="0" collapsed="false">
      <c r="A10" s="49" t="s">
        <v>67</v>
      </c>
      <c r="B10" s="50" t="n">
        <f aca="false">SUM(B11,B17,B22,B25)</f>
        <v>737341.8</v>
      </c>
      <c r="C10" s="50" t="n">
        <f aca="false">SUM(C11,C17,C22,C25)</f>
        <v>975441.7</v>
      </c>
      <c r="D10" s="50" t="n">
        <f aca="false">SUM(D11,D17,D22,D25)</f>
        <v>1142220.6</v>
      </c>
      <c r="E10" s="50" t="n">
        <f aca="false">SUM(E11,E17,E22,E25)</f>
        <v>1229597</v>
      </c>
      <c r="F10" s="51" t="n">
        <f aca="false">SUM(F11,F17,F22,F25)</f>
        <v>1081932.8</v>
      </c>
      <c r="G10" s="51" t="n">
        <f aca="false">SUM(G11,G17,G22,G25)</f>
        <v>1149971.07</v>
      </c>
      <c r="H10" s="50" t="n">
        <f aca="false">SUM(H11,H17,H22,H25)</f>
        <v>1326976.7</v>
      </c>
      <c r="I10" s="50" t="n">
        <f aca="false">SUM(I11,I17,I22,I25)</f>
        <v>1370354.7</v>
      </c>
      <c r="J10" s="50" t="n">
        <f aca="false">SUM(J11,J17,J22,J25)</f>
        <v>449575.2</v>
      </c>
      <c r="K10" s="50" t="n">
        <f aca="false">SUM(K11,K17,K22,K25)</f>
        <v>463268.218043942</v>
      </c>
      <c r="L10" s="50" t="n">
        <f aca="false">SUM(L11,L17,L22,L25)</f>
        <v>481050.489630409</v>
      </c>
      <c r="M10" s="50" t="n">
        <f aca="false">SUM(M11,M17,M22,M25)</f>
        <v>604997.738229733</v>
      </c>
      <c r="N10" s="52" t="n">
        <f aca="false">SUM(N11,N17,N22,N25)</f>
        <v>613116.278214348</v>
      </c>
      <c r="O10" s="50" t="n">
        <f aca="false">SUM(O11,O17,O22,O25)</f>
        <v>654153.594091988</v>
      </c>
      <c r="P10" s="50" t="n">
        <f aca="false">SUM(P11,P17,P22,P25)</f>
        <v>688985.058027392</v>
      </c>
      <c r="Q10" s="50" t="n">
        <f aca="false">SUM(Q11,Q17,Q22,Q25)</f>
        <v>722482.657903545</v>
      </c>
      <c r="R10" s="50" t="n">
        <f aca="false">SUM(R11,R17,R22,R25)</f>
        <v>776284.476432977</v>
      </c>
      <c r="S10" s="53" t="n">
        <f aca="false">SUM(S11,S17,S22,S25)</f>
        <v>624933.01400972</v>
      </c>
      <c r="T10" s="50" t="n">
        <f aca="false">SUM(T11,T17,T22,T25)</f>
        <v>644681.881343633</v>
      </c>
      <c r="U10" s="54" t="n">
        <f aca="false">SUM(U11,U17,U22,U25)</f>
        <v>650431.412730639</v>
      </c>
      <c r="V10" s="54" t="n">
        <f aca="false">SUM(V11,V17,V22,V25)</f>
        <v>645645.893173303</v>
      </c>
      <c r="W10" s="54" t="n">
        <f aca="false">SUM(W11,W17,W22,W25)</f>
        <v>654781.858673721</v>
      </c>
      <c r="X10" s="54" t="n">
        <f aca="false">SUM(X11,X17,X22,X25)</f>
        <v>656454.2594997</v>
      </c>
      <c r="Y10" s="54" t="n">
        <f aca="false">SUM(Y11,Y17,Y22,Y25)</f>
        <v>656331.689365239</v>
      </c>
      <c r="Z10" s="54" t="n">
        <f aca="false">SUM(Z11,Z17,Z22,Z25)</f>
        <v>665483.090455172</v>
      </c>
      <c r="AA10" s="54" t="n">
        <f aca="false">SUM(AA11,AA17,AA22,AA25)</f>
        <v>658550.817479474</v>
      </c>
      <c r="AB10" s="54" t="n">
        <f aca="false">SUM(AB11,AB17,AB22,AB25)</f>
        <v>654695.064335165</v>
      </c>
      <c r="AC10" s="54" t="n">
        <f aca="false">SUM(AC11,AC17,AC22,AC25)</f>
        <v>653428.443571609</v>
      </c>
      <c r="AD10" s="50" t="n">
        <f aca="false">SUM(AD11,AD17,AD22,AD25)</f>
        <v>654153.594091988</v>
      </c>
      <c r="AE10" s="54" t="n">
        <f aca="false">SUM(AE11,AE17,AE22,AE25)</f>
        <v>643630.316085264</v>
      </c>
      <c r="AF10" s="50" t="n">
        <f aca="false">SUM(AF11,AF17,AF22,AF25)</f>
        <v>645486.938393293</v>
      </c>
      <c r="AG10" s="50" t="n">
        <f aca="false">SUM(AG11,AG17,AG22,AG25)</f>
        <v>635730.382373505</v>
      </c>
      <c r="AH10" s="50" t="n">
        <f aca="false">SUM(AH11,AH17,AH22,AH25)</f>
        <v>637750.920532563</v>
      </c>
      <c r="AI10" s="50" t="n">
        <f aca="false">SUM(AI11,AI17,AI22,AI25)</f>
        <v>650036.722791731</v>
      </c>
      <c r="AJ10" s="50" t="n">
        <f aca="false">SUM(AJ11,AJ17,AJ22,AJ25)</f>
        <v>659639.790382444</v>
      </c>
      <c r="AK10" s="50" t="n">
        <f aca="false">SUM(AK11,AK17,AK22,AK25)</f>
        <v>656026.092962401</v>
      </c>
      <c r="AL10" s="50" t="n">
        <v>660960.486350126</v>
      </c>
      <c r="AM10" s="50" t="n">
        <f aca="false">SUM(AM11,AM17,AM22,AM25)</f>
        <v>658334.677602419</v>
      </c>
      <c r="AN10" s="50" t="n">
        <f aca="false">SUM(AN11,AN17,AN22,AN25)</f>
        <v>659183.233542728</v>
      </c>
      <c r="AO10" s="50" t="n">
        <f aca="false">SUM(AO11,AO17,AO22,AO25)</f>
        <v>657096.223184274</v>
      </c>
      <c r="AP10" s="50" t="n">
        <f aca="false">SUM(AP11,AP17,AP22,AP25)</f>
        <v>688985.058027392</v>
      </c>
      <c r="AQ10" s="50" t="n">
        <f aca="false">SUM(AQ11,AQ17,AQ22,AQ25)</f>
        <v>673856.673929206</v>
      </c>
      <c r="AR10" s="50" t="n">
        <f aca="false">SUM(AR11,AR17,AR22,AR25)</f>
        <v>697772.283092173</v>
      </c>
      <c r="AS10" s="50" t="n">
        <f aca="false">SUM(AS11,AS17,AS22,AS25)</f>
        <v>718382.330226815</v>
      </c>
      <c r="AT10" s="50" t="n">
        <f aca="false">SUM(AT11,AT17,AT22,AT25)</f>
        <v>723310.22214077</v>
      </c>
      <c r="AU10" s="50" t="n">
        <f aca="false">SUM(AU11,AU17,AU22,AU25)</f>
        <v>730504.646955741</v>
      </c>
      <c r="AV10" s="51" t="n">
        <f aca="false">SUM(AV11,AV17,AV22,AV25)</f>
        <v>728637.751119368</v>
      </c>
      <c r="AW10" s="55" t="n">
        <f aca="false">SUM(AW11,AW17,AW22,AW25)</f>
        <v>725028.425163571</v>
      </c>
      <c r="AX10" s="53" t="n">
        <f aca="false">SUM(AX11,AX17,AX22,AX25)</f>
        <v>730502.62067692</v>
      </c>
      <c r="AY10" s="53" t="n">
        <f aca="false">SUM(AY11,AY17,AY22,AY25)</f>
        <v>734377.749945077</v>
      </c>
      <c r="AZ10" s="53" t="n">
        <f aca="false">SUM(AZ11,AZ17,AZ22,AZ25)</f>
        <v>726891.791750637</v>
      </c>
      <c r="BA10" s="53" t="n">
        <f aca="false">SUM(BA11,BA17,BA22,BA25)</f>
        <v>725137.835474015</v>
      </c>
      <c r="BB10" s="55" t="n">
        <f aca="false">SUM(BB11,BB17,BB22,BB25)</f>
        <v>722482.657903545</v>
      </c>
      <c r="BC10" s="55" t="n">
        <f aca="false">SUM(BC11,BC17,BC22,BC25)</f>
        <v>728543.73408579</v>
      </c>
      <c r="BD10" s="50" t="n">
        <f aca="false">SUM(BD11,BD17,BD22,BD25)</f>
        <v>732609.864712939</v>
      </c>
      <c r="BE10" s="55" t="n">
        <f aca="false">SUM(BE11,BE17,BE22,BE25)</f>
        <v>727084.99794245</v>
      </c>
      <c r="BF10" s="56" t="n">
        <f aca="false">SUM(BF11,BF17,BF22,BF25)</f>
        <v>716623.982308724</v>
      </c>
      <c r="BG10" s="55" t="n">
        <f aca="false">SUM(BG11,BG17,BG22,BG25)</f>
        <v>744689.747283789</v>
      </c>
      <c r="BH10" s="54" t="n">
        <f aca="false">SUM(BH11,BH17,BH22,BH25)</f>
        <v>750746.840837631</v>
      </c>
      <c r="BI10" s="54" t="n">
        <f aca="false">SUM(BI11,BI17,BI22,BI25)</f>
        <v>758165.859413581</v>
      </c>
      <c r="BJ10" s="54" t="n">
        <f aca="false">SUM(BJ11,BJ17,BJ22,BJ25)</f>
        <v>768347.296702128</v>
      </c>
      <c r="BK10" s="54" t="n">
        <f aca="false">SUM(BK11,BK17,BK22,BK25)</f>
        <v>773015.236772573</v>
      </c>
      <c r="BL10" s="54" t="n">
        <f aca="false">SUM(BL11,BL17,BL22,BL25)</f>
        <v>770069.856904286</v>
      </c>
      <c r="BM10" s="54" t="n">
        <f aca="false">SUM(BM11,BM17,BM22,BM25)</f>
        <v>773020.422392144</v>
      </c>
      <c r="BN10" s="54" t="n">
        <f aca="false">SUM(BN11,BN17,BN22,BN25)</f>
        <v>776399.146630511</v>
      </c>
      <c r="BO10" s="54" t="n">
        <f aca="false">SUM(BO11,BO17,BO22,BO25)</f>
        <v>785750.661457533</v>
      </c>
      <c r="BP10" s="53" t="n">
        <f aca="false">SUM(BP11,BP17,BP22,BP25)</f>
        <v>790079.443489271</v>
      </c>
      <c r="BQ10" s="53" t="n">
        <f aca="false">SUM(BQ11,BQ17,BQ22,BQ25)</f>
        <v>788391.578464827</v>
      </c>
      <c r="BR10" s="53" t="n">
        <f aca="false">SUM(BR11,BR17,BR22,BR25)</f>
        <v>801451.416360714</v>
      </c>
    </row>
    <row r="11" customFormat="false" ht="15.75" hidden="true" customHeight="false" outlineLevel="0" collapsed="false">
      <c r="A11" s="49" t="s">
        <v>68</v>
      </c>
      <c r="B11" s="56" t="n">
        <f aca="false">SUM(B12,B15,B16)</f>
        <v>242962.8</v>
      </c>
      <c r="C11" s="56" t="n">
        <f aca="false">SUM(C12,C15,C16)</f>
        <v>315486.2</v>
      </c>
      <c r="D11" s="56" t="n">
        <f aca="false">SUM(D12,D15,D16)</f>
        <v>357172.4</v>
      </c>
      <c r="E11" s="56" t="n">
        <f aca="false">SUM(E12,E15,E16)</f>
        <v>382358.9</v>
      </c>
      <c r="F11" s="56" t="n">
        <f aca="false">SUM(F12,F15,F16)</f>
        <v>341029.5</v>
      </c>
      <c r="G11" s="55" t="n">
        <f aca="false">SUM(G12,G15,G16)</f>
        <v>374358.31</v>
      </c>
      <c r="H11" s="50" t="n">
        <f aca="false">SUM(H12,H15,H16)</f>
        <v>436465.2</v>
      </c>
      <c r="I11" s="50" t="n">
        <f aca="false">SUM(I12,I15,I16)</f>
        <v>448716.6</v>
      </c>
      <c r="J11" s="50" t="n">
        <f aca="false">SUM(J12,J15,J16)</f>
        <v>177792.4</v>
      </c>
      <c r="K11" s="50" t="n">
        <f aca="false">SUM(K12,K15,K16)</f>
        <v>199005.270715392</v>
      </c>
      <c r="L11" s="38" t="n">
        <f aca="false">SUM(L12,L15,L16)</f>
        <v>211479.742366262</v>
      </c>
      <c r="M11" s="38" t="n">
        <f aca="false">SUM(M12,M15,M16)</f>
        <v>250764.095767537</v>
      </c>
      <c r="N11" s="34" t="n">
        <f aca="false">SUM(N12,N15,N16)</f>
        <v>255427.287251597</v>
      </c>
      <c r="O11" s="38" t="n">
        <f aca="false">SUM(O12,O15,O16)</f>
        <v>295739.484316351</v>
      </c>
      <c r="P11" s="38" t="n">
        <f aca="false">SUM(P12,P15,P16)</f>
        <v>326194.678404203</v>
      </c>
      <c r="Q11" s="38" t="n">
        <f aca="false">SUM(Q12,Q15,Q16)</f>
        <v>333008.305112563</v>
      </c>
      <c r="R11" s="38" t="n">
        <f aca="false">SUM(R12,R15,R16)</f>
        <v>360080.492208261</v>
      </c>
      <c r="S11" s="16" t="n">
        <f aca="false">SUM(S12,S15,S16)</f>
        <v>267385.272382055</v>
      </c>
      <c r="T11" s="38" t="n">
        <f aca="false">SUM(T12,T15,T16)</f>
        <v>282959.63770221</v>
      </c>
      <c r="U11" s="40" t="n">
        <f aca="false">SUM(U12,U15,U16)</f>
        <v>283819.311410908</v>
      </c>
      <c r="V11" s="40" t="n">
        <f aca="false">SUM(V12,V15,V16)</f>
        <v>285203.289674975</v>
      </c>
      <c r="W11" s="40" t="n">
        <f aca="false">SUM(W12,W15,W16)</f>
        <v>288632.758776579</v>
      </c>
      <c r="X11" s="40" t="n">
        <f aca="false">SUM(X12,X15,X16)</f>
        <v>289045.241751568</v>
      </c>
      <c r="Y11" s="40" t="n">
        <f aca="false">SUM(Y12,Y15,Y16)</f>
        <v>288716.828412337</v>
      </c>
      <c r="Z11" s="40" t="n">
        <f aca="false">SUM(Z12,Z15,Z16)</f>
        <v>297501.626575349</v>
      </c>
      <c r="AA11" s="40" t="n">
        <f aca="false">SUM(AA12,AA15,AA16)</f>
        <v>294164.278117798</v>
      </c>
      <c r="AB11" s="40" t="n">
        <f aca="false">SUM(AB12,AB15,AB16)</f>
        <v>293962.55949002</v>
      </c>
      <c r="AC11" s="40" t="n">
        <f aca="false">SUM(AC12,AC15,AC16)</f>
        <v>294125.953247837</v>
      </c>
      <c r="AD11" s="38" t="n">
        <f aca="false">SUM(AD12,AD15,AD16)</f>
        <v>295739.484316351</v>
      </c>
      <c r="AE11" s="40" t="n">
        <f aca="false">SUM(AE12,AE15,AE16)</f>
        <v>290395.547448863</v>
      </c>
      <c r="AF11" s="38" t="n">
        <f aca="false">SUM(AF12,AF15,AF16)</f>
        <v>293942.562125497</v>
      </c>
      <c r="AG11" s="38" t="n">
        <f aca="false">SUM(AG12,AG15,AG16)</f>
        <v>286758.447325133</v>
      </c>
      <c r="AH11" s="38" t="n">
        <f aca="false">SUM(AH12,AH15,AH16)</f>
        <v>289623.236346975</v>
      </c>
      <c r="AI11" s="38" t="n">
        <f aca="false">SUM(AI12,AI15,AI16)</f>
        <v>297429.582040767</v>
      </c>
      <c r="AJ11" s="38" t="n">
        <f aca="false">SUM(AJ12,AJ15,AJ16)</f>
        <v>306092.848052587</v>
      </c>
      <c r="AK11" s="38" t="n">
        <f aca="false">SUM(AK12,AK15,AK16)</f>
        <v>303233.613451431</v>
      </c>
      <c r="AL11" s="38" t="n">
        <v>305426.466165559</v>
      </c>
      <c r="AM11" s="38" t="n">
        <f aca="false">SUM(AM12,AM15,AM16)</f>
        <v>300793.541951255</v>
      </c>
      <c r="AN11" s="38" t="n">
        <f aca="false">SUM(AN12,AN15,AN16)</f>
        <v>301646.497279386</v>
      </c>
      <c r="AO11" s="38" t="n">
        <f aca="false">SUM(AO12,AO15,AO16)</f>
        <v>300754.749517917</v>
      </c>
      <c r="AP11" s="38" t="n">
        <f aca="false">SUM(AP12,AP15,AP16)</f>
        <v>326194.678404203</v>
      </c>
      <c r="AQ11" s="38" t="n">
        <f aca="false">SUM(AQ12,AQ15,AQ16)</f>
        <v>310734.567379465</v>
      </c>
      <c r="AR11" s="38" t="n">
        <f aca="false">SUM(AR12,AR15,AR16)</f>
        <v>328346.220029014</v>
      </c>
      <c r="AS11" s="38" t="n">
        <f aca="false">SUM(AS12,AS15,AS16)</f>
        <v>329439.573400929</v>
      </c>
      <c r="AT11" s="38" t="n">
        <f aca="false">SUM(AT12,AT15,AT16)</f>
        <v>330570.923004672</v>
      </c>
      <c r="AU11" s="38" t="n">
        <f aca="false">SUM(AU12,AU15,AU16)</f>
        <v>335887.430555592</v>
      </c>
      <c r="AV11" s="39" t="n">
        <f aca="false">SUM(AV12,AV15,AV16)</f>
        <v>333550.287159504</v>
      </c>
      <c r="AW11" s="3" t="n">
        <f aca="false">SUM(AW12,AW15,AW16)</f>
        <v>332670.884697386</v>
      </c>
      <c r="AX11" s="16" t="n">
        <f aca="false">SUM(AX12,AX15,AX16)</f>
        <v>334214.248885885</v>
      </c>
      <c r="AY11" s="16" t="n">
        <f aca="false">SUM(AY12,AY15,AY16)</f>
        <v>336900.414555617</v>
      </c>
      <c r="AZ11" s="16" t="n">
        <f aca="false">SUM(AZ12,AZ15,AZ16)</f>
        <v>333524.320104472</v>
      </c>
      <c r="BA11" s="16" t="n">
        <f aca="false">SUM(BA12,BA15,BA16)</f>
        <v>333368.120335419</v>
      </c>
      <c r="BB11" s="3" t="n">
        <f aca="false">SUM(BB12,BB15,BB16)</f>
        <v>333008.305112563</v>
      </c>
      <c r="BC11" s="3" t="n">
        <f aca="false">SUM(BC12,BC15,BC16)</f>
        <v>337033.294232886</v>
      </c>
      <c r="BD11" s="38" t="n">
        <f aca="false">SUM(BD12,BD15,BD16)</f>
        <v>336364.366711908</v>
      </c>
      <c r="BE11" s="3" t="n">
        <f aca="false">SUM(BE12,BE15,BE16)</f>
        <v>330436.062813825</v>
      </c>
      <c r="BF11" s="15" t="n">
        <f aca="false">SUM(BF12,BF15,BF16)</f>
        <v>332561.470575266</v>
      </c>
      <c r="BG11" s="3" t="n">
        <f aca="false">SUM(BG12,BG15,BG16)</f>
        <v>340166.234341817</v>
      </c>
      <c r="BH11" s="40" t="n">
        <f aca="false">SUM(BH12,BH15,BH16)</f>
        <v>343003.91245606</v>
      </c>
      <c r="BI11" s="40" t="n">
        <f aca="false">SUM(BI12,BI15,BI16)</f>
        <v>347217.402718216</v>
      </c>
      <c r="BJ11" s="40" t="n">
        <f aca="false">SUM(BJ12,BJ15,BJ16)</f>
        <v>352491.848556587</v>
      </c>
      <c r="BK11" s="40" t="n">
        <f aca="false">SUM(BK12,BK15,BK16)</f>
        <v>353673.885311374</v>
      </c>
      <c r="BL11" s="40" t="n">
        <f aca="false">SUM(BL12,BL15,BL16)</f>
        <v>353171.565732528</v>
      </c>
      <c r="BM11" s="40" t="n">
        <f aca="false">SUM(BM12,BM15,BM16)</f>
        <v>355297.048375168</v>
      </c>
      <c r="BN11" s="40" t="n">
        <f aca="false">SUM(BN12,BN15,BN16)</f>
        <v>359625.012092844</v>
      </c>
      <c r="BO11" s="40" t="n">
        <f aca="false">SUM(BO12,BO15,BO16)</f>
        <v>365390.67866801</v>
      </c>
      <c r="BP11" s="16" t="n">
        <f aca="false">SUM(BP12,BP15,BP16)</f>
        <v>364301.288211457</v>
      </c>
      <c r="BQ11" s="16" t="n">
        <f aca="false">SUM(BQ12,BQ15,BQ16)</f>
        <v>363864.715908988</v>
      </c>
      <c r="BR11" s="16" t="n">
        <f aca="false">SUM(BR12,BR15,BR16)</f>
        <v>374507.317600112</v>
      </c>
    </row>
    <row r="12" customFormat="false" ht="15.75" hidden="true" customHeight="false" outlineLevel="0" collapsed="false">
      <c r="A12" s="49" t="s">
        <v>69</v>
      </c>
      <c r="B12" s="50" t="n">
        <f aca="false">SUM(B13:B14)</f>
        <v>176253.1</v>
      </c>
      <c r="C12" s="50" t="n">
        <f aca="false">SUM(C13:C14)</f>
        <v>224831.1</v>
      </c>
      <c r="D12" s="50" t="n">
        <f aca="false">SUM(D13:D14)</f>
        <v>248111.2</v>
      </c>
      <c r="E12" s="50" t="n">
        <v>254531.6</v>
      </c>
      <c r="F12" s="51" t="n">
        <f aca="false">SUM(F13:F14)</f>
        <v>211815.3</v>
      </c>
      <c r="G12" s="51" t="n">
        <f aca="false">SUM(G13:G14)</f>
        <v>232360.61</v>
      </c>
      <c r="H12" s="50" t="n">
        <f aca="false">SUM(H13:H14)</f>
        <v>274239.5</v>
      </c>
      <c r="I12" s="50" t="n">
        <f aca="false">SUM(I13:I14)</f>
        <v>281799.6</v>
      </c>
      <c r="J12" s="50" t="n">
        <f aca="false">SUM(J13:J14)</f>
        <v>118031.6</v>
      </c>
      <c r="K12" s="50" t="n">
        <f aca="false">SUM(K13:K14)</f>
        <v>148124.240663395</v>
      </c>
      <c r="L12" s="38" t="n">
        <f aca="false">SUM(L13:L14)</f>
        <v>171686.394900385</v>
      </c>
      <c r="M12" s="38" t="n">
        <f aca="false">SUM(M13:M14)</f>
        <v>206819.157742849</v>
      </c>
      <c r="N12" s="34" t="n">
        <f aca="false">SUM(N13:N14)</f>
        <v>211420.071945881</v>
      </c>
      <c r="O12" s="38" t="n">
        <f aca="false">SUM(O13:O14)</f>
        <v>254287.924705341</v>
      </c>
      <c r="P12" s="38" t="n">
        <f aca="false">SUM(P13:P14)</f>
        <v>267288.295017137</v>
      </c>
      <c r="Q12" s="38" t="n">
        <f aca="false">SUM(Q13:Q14)</f>
        <v>275051.461397396</v>
      </c>
      <c r="R12" s="38" t="n">
        <f aca="false">SUM(R13:R14)</f>
        <v>296721.208989661</v>
      </c>
      <c r="S12" s="38" t="n">
        <f aca="false">SUM(S13:S14)</f>
        <v>223378.057076338</v>
      </c>
      <c r="T12" s="38" t="n">
        <f aca="false">SUM(T13:T14)</f>
        <v>238806.214661018</v>
      </c>
      <c r="U12" s="38" t="n">
        <f aca="false">SUM(U13:U14)</f>
        <v>239707.587988438</v>
      </c>
      <c r="V12" s="38" t="n">
        <f aca="false">SUM(V13:V14)</f>
        <v>241892.035127369</v>
      </c>
      <c r="W12" s="38" t="n">
        <f aca="false">SUM(W13:W14)</f>
        <v>244490.464902807</v>
      </c>
      <c r="X12" s="38" t="n">
        <f aca="false">SUM(X13:X14)</f>
        <v>244986.355818721</v>
      </c>
      <c r="Y12" s="38" t="n">
        <f aca="false">SUM(Y13:Y14)</f>
        <v>244680.334176887</v>
      </c>
      <c r="Z12" s="38" t="n">
        <f aca="false">SUM(Z13:Z14)</f>
        <v>253890.201462242</v>
      </c>
      <c r="AA12" s="38" t="n">
        <f aca="false">SUM(AA13:AA14)</f>
        <v>251216.687743034</v>
      </c>
      <c r="AB12" s="38" t="n">
        <f aca="false">SUM(AB13:AB14)</f>
        <v>251742.03034181</v>
      </c>
      <c r="AC12" s="38" t="n">
        <f aca="false">SUM(AC13:AC14)</f>
        <v>252425.455222249</v>
      </c>
      <c r="AD12" s="38" t="n">
        <f aca="false">SUM(AD13:AD14)</f>
        <v>254287.924705341</v>
      </c>
      <c r="AE12" s="38" t="n">
        <f aca="false">SUM(AE13:AE14)</f>
        <v>249848.387220567</v>
      </c>
      <c r="AF12" s="38" t="n">
        <f aca="false">SUM(AF13:AF14)</f>
        <v>253680.927044713</v>
      </c>
      <c r="AG12" s="38" t="n">
        <f aca="false">SUM(AG13:AG14)</f>
        <v>247212.240700176</v>
      </c>
      <c r="AH12" s="38" t="n">
        <f aca="false">SUM(AH13:AH14)</f>
        <v>250173.362771776</v>
      </c>
      <c r="AI12" s="38" t="n">
        <f aca="false">SUM(AI13:AI14)</f>
        <v>257306.708983582</v>
      </c>
      <c r="AJ12" s="38" t="n">
        <f aca="false">SUM(AJ13:AJ14)</f>
        <v>265850.65642309</v>
      </c>
      <c r="AK12" s="38" t="n">
        <f aca="false">SUM(AK13:AK14)</f>
        <v>263011.935827484</v>
      </c>
      <c r="AL12" s="38" t="n">
        <v>264940.187063615</v>
      </c>
      <c r="AM12" s="38" t="n">
        <f aca="false">SUM(AM13:AM14)</f>
        <v>260275.227074288</v>
      </c>
      <c r="AN12" s="38" t="n">
        <f aca="false">SUM(AN13:AN14)</f>
        <v>261043.431823857</v>
      </c>
      <c r="AO12" s="38" t="n">
        <f aca="false">SUM(AO13:AO14)</f>
        <v>260459.186450293</v>
      </c>
      <c r="AP12" s="38" t="n">
        <f aca="false">SUM(AP13:AP14)</f>
        <v>267288.295017137</v>
      </c>
      <c r="AQ12" s="38" t="n">
        <f aca="false">SUM(AQ13:AQ14)</f>
        <v>269842.999946906</v>
      </c>
      <c r="AR12" s="38" t="n">
        <f aca="false">SUM(AR13:AR14)</f>
        <v>269352.406076747</v>
      </c>
      <c r="AS12" s="38" t="n">
        <f aca="false">SUM(AS13:AS14)</f>
        <v>270249.237894252</v>
      </c>
      <c r="AT12" s="38" t="n">
        <f aca="false">SUM(AT13:AT14)</f>
        <v>270734.226418664</v>
      </c>
      <c r="AU12" s="38" t="n">
        <f aca="false">SUM(AU13:AU14)</f>
        <v>275865.009735249</v>
      </c>
      <c r="AV12" s="39" t="n">
        <f aca="false">SUM(AV13:AV14)</f>
        <v>273763.98215497</v>
      </c>
      <c r="AW12" s="3" t="n">
        <f aca="false">SUM(AW13:AW14)</f>
        <v>273432.449120337</v>
      </c>
      <c r="AX12" s="16" t="n">
        <f aca="false">SUM(AX13:AX14)</f>
        <v>274612.778259064</v>
      </c>
      <c r="AY12" s="16" t="n">
        <f aca="false">SUM(AY13:AY14)</f>
        <v>277150.243086817</v>
      </c>
      <c r="AZ12" s="16" t="n">
        <f aca="false">SUM(AZ13:AZ14)</f>
        <v>274539.311801872</v>
      </c>
      <c r="BA12" s="16" t="n">
        <f aca="false">SUM(BA13:BA14)</f>
        <v>274859.654993206</v>
      </c>
      <c r="BB12" s="3" t="n">
        <f aca="false">SUM(BB13:BB14)</f>
        <v>275051.461397396</v>
      </c>
      <c r="BC12" s="3" t="n">
        <f aca="false">SUM(BC13:BC14)</f>
        <v>278539.093654643</v>
      </c>
      <c r="BD12" s="38" t="n">
        <f aca="false">SUM(BD13:BD14)</f>
        <v>277584.35840204</v>
      </c>
      <c r="BE12" s="3" t="n">
        <f aca="false">SUM(BE13:BE14)</f>
        <v>272719.450988803</v>
      </c>
      <c r="BF12" s="15" t="n">
        <f aca="false">SUM(BF13:BF14)</f>
        <v>275705.725277239</v>
      </c>
      <c r="BG12" s="3" t="n">
        <f aca="false">SUM(BG13:BG14)</f>
        <v>280529.845687889</v>
      </c>
      <c r="BH12" s="40" t="n">
        <f aca="false">SUM(BH13:BH14)</f>
        <v>282675.397195243</v>
      </c>
      <c r="BI12" s="40" t="n">
        <f aca="false">SUM(BI13:BI14)</f>
        <v>285930.95258198</v>
      </c>
      <c r="BJ12" s="40" t="n">
        <f aca="false">SUM(BJ13:BJ14)</f>
        <v>290416.904910534</v>
      </c>
      <c r="BK12" s="40" t="n">
        <f aca="false">SUM(BK13:BK14)</f>
        <v>290764.123531983</v>
      </c>
      <c r="BL12" s="40" t="n">
        <f aca="false">SUM(BL13:BL14)</f>
        <v>290576.114034686</v>
      </c>
      <c r="BM12" s="40" t="n">
        <f aca="false">SUM(BM13:BM14)</f>
        <v>292268.322912902</v>
      </c>
      <c r="BN12" s="40" t="n">
        <f aca="false">SUM(BN13:BN14)</f>
        <v>296279.419424925</v>
      </c>
      <c r="BO12" s="40" t="n">
        <f aca="false">SUM(BO13:BO14)</f>
        <v>300641.473294762</v>
      </c>
      <c r="BP12" s="16" t="n">
        <f aca="false">SUM(BP13:BP14)</f>
        <v>298739.969594711</v>
      </c>
      <c r="BQ12" s="16" t="n">
        <f aca="false">SUM(BQ13:BQ14)</f>
        <v>298739.969594711</v>
      </c>
      <c r="BR12" s="16" t="n">
        <f aca="false">SUM(BR13:BR14)</f>
        <v>309270.780975105</v>
      </c>
    </row>
    <row r="13" customFormat="false" ht="15.75" hidden="true" customHeight="false" outlineLevel="0" collapsed="false">
      <c r="A13" s="49" t="s">
        <v>70</v>
      </c>
      <c r="B13" s="38" t="n">
        <v>169161.9</v>
      </c>
      <c r="C13" s="38" t="n">
        <v>215041.7</v>
      </c>
      <c r="D13" s="38" t="n">
        <v>236296.7</v>
      </c>
      <c r="E13" s="38" t="n">
        <v>244097.2</v>
      </c>
      <c r="F13" s="38" t="n">
        <v>203463.1</v>
      </c>
      <c r="G13" s="39" t="n">
        <v>222830.37</v>
      </c>
      <c r="H13" s="38" t="n">
        <v>262592.1</v>
      </c>
      <c r="I13" s="38" t="n">
        <v>270066.4</v>
      </c>
      <c r="J13" s="38" t="n">
        <v>105427.5</v>
      </c>
      <c r="K13" s="38" t="n">
        <v>148100.476253182</v>
      </c>
      <c r="L13" s="38" t="n">
        <v>171660.193541564</v>
      </c>
      <c r="M13" s="38" t="n">
        <v>206819.157742849</v>
      </c>
      <c r="N13" s="34" t="n">
        <v>211420.071945881</v>
      </c>
      <c r="O13" s="38" t="n">
        <v>254287.924705341</v>
      </c>
      <c r="P13" s="38" t="n">
        <v>267288.295017137</v>
      </c>
      <c r="Q13" s="38" t="n">
        <v>275051.461397396</v>
      </c>
      <c r="R13" s="38" t="n">
        <v>296721.208989661</v>
      </c>
      <c r="S13" s="40" t="n">
        <v>223378.057076338</v>
      </c>
      <c r="T13" s="38" t="n">
        <v>238806.214661018</v>
      </c>
      <c r="U13" s="40" t="n">
        <v>239707.587988438</v>
      </c>
      <c r="V13" s="40" t="n">
        <v>241892.035127369</v>
      </c>
      <c r="W13" s="40" t="n">
        <v>244490.464902807</v>
      </c>
      <c r="X13" s="40" t="n">
        <v>244986.355818721</v>
      </c>
      <c r="Y13" s="40" t="n">
        <v>244680.334176887</v>
      </c>
      <c r="Z13" s="40" t="n">
        <v>253890.201462242</v>
      </c>
      <c r="AA13" s="40" t="n">
        <v>251216.687743034</v>
      </c>
      <c r="AB13" s="40" t="n">
        <v>251742.03034181</v>
      </c>
      <c r="AC13" s="40" t="n">
        <v>252425.455222249</v>
      </c>
      <c r="AD13" s="38" t="n">
        <v>254287.924705341</v>
      </c>
      <c r="AE13" s="40" t="n">
        <v>249848.387220567</v>
      </c>
      <c r="AF13" s="38" t="n">
        <v>253680.927044713</v>
      </c>
      <c r="AG13" s="38" t="n">
        <v>247212.240700176</v>
      </c>
      <c r="AH13" s="38" t="n">
        <v>250173.362771776</v>
      </c>
      <c r="AI13" s="38" t="n">
        <v>257306.708983582</v>
      </c>
      <c r="AJ13" s="38" t="n">
        <f aca="false">265654.05642309+196.6</f>
        <v>265850.65642309</v>
      </c>
      <c r="AK13" s="38" t="n">
        <v>263011.935827484</v>
      </c>
      <c r="AL13" s="38" t="n">
        <v>264940.187063615</v>
      </c>
      <c r="AM13" s="38" t="n">
        <v>260275.227074288</v>
      </c>
      <c r="AN13" s="38" t="n">
        <v>261043.431823857</v>
      </c>
      <c r="AO13" s="38" t="n">
        <v>260459.186450293</v>
      </c>
      <c r="AP13" s="38" t="n">
        <v>267288.295017137</v>
      </c>
      <c r="AQ13" s="38" t="n">
        <v>269842.999946906</v>
      </c>
      <c r="AR13" s="38" t="n">
        <v>269352.406076747</v>
      </c>
      <c r="AS13" s="38" t="n">
        <v>270249.237894252</v>
      </c>
      <c r="AT13" s="38" t="n">
        <v>270734.226418664</v>
      </c>
      <c r="AU13" s="38" t="n">
        <v>275865.009735249</v>
      </c>
      <c r="AV13" s="3" t="n">
        <v>273763.98215497</v>
      </c>
      <c r="AW13" s="3" t="n">
        <v>273432.449120337</v>
      </c>
      <c r="AX13" s="16" t="n">
        <v>274612.778259064</v>
      </c>
      <c r="AY13" s="16" t="n">
        <v>277150.243086817</v>
      </c>
      <c r="AZ13" s="16" t="n">
        <v>274539.311801872</v>
      </c>
      <c r="BA13" s="16" t="n">
        <v>274859.654993206</v>
      </c>
      <c r="BB13" s="3" t="n">
        <v>275051.461397396</v>
      </c>
      <c r="BC13" s="3" t="n">
        <v>278539.093654643</v>
      </c>
      <c r="BD13" s="38" t="n">
        <v>277584.35840204</v>
      </c>
      <c r="BE13" s="16" t="n">
        <v>272719.450988803</v>
      </c>
      <c r="BF13" s="15" t="n">
        <v>275705.725277239</v>
      </c>
      <c r="BG13" s="3" t="n">
        <v>280529.845687889</v>
      </c>
      <c r="BH13" s="40" t="n">
        <v>282675.397195243</v>
      </c>
      <c r="BI13" s="40" t="n">
        <v>285930.95258198</v>
      </c>
      <c r="BJ13" s="40" t="n">
        <v>290416.904910534</v>
      </c>
      <c r="BK13" s="40" t="n">
        <v>290764.123531983</v>
      </c>
      <c r="BL13" s="40" t="n">
        <v>290576.114034686</v>
      </c>
      <c r="BM13" s="40" t="n">
        <v>292268.322912902</v>
      </c>
      <c r="BN13" s="40" t="n">
        <v>296279.419424925</v>
      </c>
      <c r="BO13" s="40" t="n">
        <v>300641.473294762</v>
      </c>
      <c r="BP13" s="16" t="n">
        <v>298739.969594711</v>
      </c>
      <c r="BQ13" s="16" t="n">
        <v>298739.969594711</v>
      </c>
      <c r="BR13" s="16" t="n">
        <v>309270.780975105</v>
      </c>
    </row>
    <row r="14" customFormat="false" ht="18" hidden="true" customHeight="false" outlineLevel="0" collapsed="false">
      <c r="A14" s="49" t="s">
        <v>71</v>
      </c>
      <c r="B14" s="38" t="n">
        <v>7091.2</v>
      </c>
      <c r="C14" s="38" t="n">
        <v>9789.4</v>
      </c>
      <c r="D14" s="38" t="n">
        <v>11814.5</v>
      </c>
      <c r="E14" s="38" t="n">
        <v>104343.4</v>
      </c>
      <c r="F14" s="38" t="n">
        <v>8352.2</v>
      </c>
      <c r="G14" s="39" t="n">
        <v>9530.24</v>
      </c>
      <c r="H14" s="38" t="n">
        <v>11647.4</v>
      </c>
      <c r="I14" s="38" t="n">
        <v>11733.2</v>
      </c>
      <c r="J14" s="38" t="n">
        <v>12604.1</v>
      </c>
      <c r="K14" s="38" t="n">
        <v>23.76441021348</v>
      </c>
      <c r="L14" s="38" t="n">
        <v>26.2013588208</v>
      </c>
      <c r="M14" s="57" t="n">
        <v>0</v>
      </c>
      <c r="N14" s="58" t="n">
        <v>0</v>
      </c>
      <c r="O14" s="57" t="n">
        <v>0</v>
      </c>
      <c r="P14" s="59" t="n">
        <v>0</v>
      </c>
      <c r="Q14" s="59" t="n">
        <v>0</v>
      </c>
      <c r="R14" s="59" t="n">
        <v>0</v>
      </c>
      <c r="S14" s="60" t="n">
        <v>0</v>
      </c>
      <c r="T14" s="59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59" t="n">
        <v>0</v>
      </c>
      <c r="AE14" s="60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9" t="n">
        <v>0</v>
      </c>
      <c r="AO14" s="59" t="n">
        <v>0</v>
      </c>
      <c r="AP14" s="59" t="n">
        <v>0</v>
      </c>
      <c r="AQ14" s="57" t="n">
        <v>0</v>
      </c>
      <c r="AR14" s="59" t="n">
        <v>0</v>
      </c>
      <c r="AS14" s="59" t="n">
        <v>0</v>
      </c>
      <c r="AT14" s="59" t="n">
        <v>0</v>
      </c>
      <c r="AU14" s="57" t="n">
        <v>0</v>
      </c>
      <c r="AV14" s="61" t="n">
        <v>0</v>
      </c>
      <c r="AW14" s="59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1" t="n">
        <v>0</v>
      </c>
      <c r="BC14" s="61" t="n">
        <v>0</v>
      </c>
      <c r="BD14" s="59" t="n">
        <v>0</v>
      </c>
      <c r="BE14" s="60" t="n">
        <v>0</v>
      </c>
      <c r="BF14" s="57" t="n">
        <v>0</v>
      </c>
      <c r="BG14" s="61" t="n">
        <v>0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0</v>
      </c>
      <c r="BM14" s="62" t="n">
        <v>0</v>
      </c>
      <c r="BN14" s="62" t="n">
        <v>0</v>
      </c>
      <c r="BO14" s="62" t="n">
        <v>0</v>
      </c>
      <c r="BP14" s="60" t="n">
        <v>0</v>
      </c>
      <c r="BQ14" s="60" t="n">
        <v>0</v>
      </c>
      <c r="BR14" s="60" t="n">
        <v>0</v>
      </c>
    </row>
    <row r="15" customFormat="false" ht="15.75" hidden="true" customHeight="false" outlineLevel="0" collapsed="false">
      <c r="A15" s="49" t="s">
        <v>72</v>
      </c>
      <c r="B15" s="38" t="n">
        <v>66319.1</v>
      </c>
      <c r="C15" s="38" t="n">
        <v>90150.6</v>
      </c>
      <c r="D15" s="38" t="n">
        <v>108499.6</v>
      </c>
      <c r="E15" s="38" t="n">
        <v>127246.5</v>
      </c>
      <c r="F15" s="39" t="n">
        <v>128733.2</v>
      </c>
      <c r="G15" s="39" t="n">
        <v>141490.51</v>
      </c>
      <c r="H15" s="38" t="n">
        <v>161658.5</v>
      </c>
      <c r="I15" s="38" t="n">
        <v>166443.6</v>
      </c>
      <c r="J15" s="38" t="n">
        <v>59760.8</v>
      </c>
      <c r="K15" s="38" t="n">
        <v>50881.0300519967</v>
      </c>
      <c r="L15" s="38" t="n">
        <v>39793.347465877</v>
      </c>
      <c r="M15" s="38" t="n">
        <v>43944.9380246882</v>
      </c>
      <c r="N15" s="34" t="n">
        <v>44007.2153057166</v>
      </c>
      <c r="O15" s="38" t="n">
        <v>41451.5596110101</v>
      </c>
      <c r="P15" s="38" t="n">
        <v>40797.7045060144</v>
      </c>
      <c r="Q15" s="38" t="n">
        <v>40967.6503875133</v>
      </c>
      <c r="R15" s="38" t="n">
        <v>44704.081836609</v>
      </c>
      <c r="S15" s="40" t="n">
        <v>44007.2153057166</v>
      </c>
      <c r="T15" s="38" t="n">
        <v>44153.4230411917</v>
      </c>
      <c r="U15" s="40" t="n">
        <v>44111.7234224701</v>
      </c>
      <c r="V15" s="40" t="n">
        <v>43311.2545476062</v>
      </c>
      <c r="W15" s="40" t="n">
        <v>44142.293873772</v>
      </c>
      <c r="X15" s="40" t="n">
        <v>44058.8859328474</v>
      </c>
      <c r="Y15" s="40" t="n">
        <v>44036.4942354502</v>
      </c>
      <c r="Z15" s="40" t="n">
        <v>43611.425113107</v>
      </c>
      <c r="AA15" s="40" t="n">
        <v>42947.590374764</v>
      </c>
      <c r="AB15" s="40" t="n">
        <v>42220.5291482092</v>
      </c>
      <c r="AC15" s="40" t="n">
        <v>41700.4980255888</v>
      </c>
      <c r="AD15" s="38" t="n">
        <v>41451.5596110101</v>
      </c>
      <c r="AE15" s="40" t="n">
        <v>40547.1602282951</v>
      </c>
      <c r="AF15" s="38" t="n">
        <v>40261.6350807834</v>
      </c>
      <c r="AG15" s="38" t="n">
        <v>39546.2066249579</v>
      </c>
      <c r="AH15" s="38" t="n">
        <v>39449.8735751988</v>
      </c>
      <c r="AI15" s="38" t="n">
        <v>40122.8730571856</v>
      </c>
      <c r="AJ15" s="38" t="n">
        <v>40242.1916294972</v>
      </c>
      <c r="AK15" s="38" t="n">
        <v>40221.6776239471</v>
      </c>
      <c r="AL15" s="38" t="n">
        <v>40486.2791019439</v>
      </c>
      <c r="AM15" s="38" t="n">
        <v>40518.3148769676</v>
      </c>
      <c r="AN15" s="38" t="n">
        <v>40603.0654555292</v>
      </c>
      <c r="AO15" s="38" t="n">
        <v>40295.5630676234</v>
      </c>
      <c r="AP15" s="38" t="n">
        <v>40797.7045060144</v>
      </c>
      <c r="AQ15" s="38" t="n">
        <v>40891.5674325588</v>
      </c>
      <c r="AR15" s="38" t="n">
        <v>41406.7534419792</v>
      </c>
      <c r="AS15" s="38" t="n">
        <v>41582.4575101386</v>
      </c>
      <c r="AT15" s="38" t="n">
        <v>42156.5516260727</v>
      </c>
      <c r="AU15" s="38" t="n">
        <v>42365.8473647596</v>
      </c>
      <c r="AV15" s="3" t="n">
        <v>42376.2922268039</v>
      </c>
      <c r="AW15" s="3" t="n">
        <v>41995.5301585927</v>
      </c>
      <c r="AX15" s="16" t="n">
        <v>42405.2929758198</v>
      </c>
      <c r="AY15" s="16" t="n">
        <v>42151.2758255668</v>
      </c>
      <c r="AZ15" s="16" t="n">
        <v>41752.2044959313</v>
      </c>
      <c r="BA15" s="16" t="n">
        <v>41406.9058527968</v>
      </c>
      <c r="BB15" s="3" t="n">
        <v>40967.6503875133</v>
      </c>
      <c r="BC15" s="3" t="n">
        <v>41246.7112052989</v>
      </c>
      <c r="BD15" s="38" t="n">
        <v>41533.087372029</v>
      </c>
      <c r="BE15" s="16" t="n">
        <v>41414.5894766535</v>
      </c>
      <c r="BF15" s="15" t="n">
        <v>39568.6047053498</v>
      </c>
      <c r="BG15" s="3" t="n">
        <v>42327.7833053584</v>
      </c>
      <c r="BH15" s="40" t="n">
        <v>42784.2737941225</v>
      </c>
      <c r="BI15" s="40" t="n">
        <v>43312.7265101047</v>
      </c>
      <c r="BJ15" s="40" t="n">
        <v>43941.1521271278</v>
      </c>
      <c r="BK15" s="40" t="n">
        <v>44424.1243555355</v>
      </c>
      <c r="BL15" s="40" t="n">
        <v>44262.0955978274</v>
      </c>
      <c r="BM15" s="40" t="n">
        <v>44354.8672851673</v>
      </c>
      <c r="BN15" s="40" t="n">
        <v>44690.3912859277</v>
      </c>
      <c r="BO15" s="40" t="n">
        <v>45477.4930432806</v>
      </c>
      <c r="BP15" s="16" t="n">
        <v>46128.3541151136</v>
      </c>
      <c r="BQ15" s="16" t="n">
        <v>45836.9499157568</v>
      </c>
      <c r="BR15" s="16" t="n">
        <v>45858.595811968</v>
      </c>
    </row>
    <row r="16" customFormat="false" ht="18" hidden="true" customHeight="false" outlineLevel="0" collapsed="false">
      <c r="A16" s="49" t="s">
        <v>73</v>
      </c>
      <c r="B16" s="38" t="n">
        <v>390.6</v>
      </c>
      <c r="C16" s="38" t="n">
        <v>504.5</v>
      </c>
      <c r="D16" s="38" t="n">
        <v>561.6</v>
      </c>
      <c r="E16" s="38" t="n">
        <v>580.8</v>
      </c>
      <c r="F16" s="38" t="n">
        <v>481</v>
      </c>
      <c r="G16" s="63" t="n">
        <v>507.19</v>
      </c>
      <c r="H16" s="35" t="n">
        <v>567.2</v>
      </c>
      <c r="I16" s="35" t="n">
        <v>473.4</v>
      </c>
      <c r="J16" s="61" t="n">
        <v>0</v>
      </c>
      <c r="K16" s="64" t="n">
        <v>0</v>
      </c>
      <c r="L16" s="59" t="n">
        <v>0</v>
      </c>
      <c r="M16" s="57" t="n">
        <v>0</v>
      </c>
      <c r="N16" s="58" t="n">
        <v>0</v>
      </c>
      <c r="O16" s="57" t="n">
        <v>0</v>
      </c>
      <c r="P16" s="38" t="n">
        <v>18108.6788810515</v>
      </c>
      <c r="Q16" s="38" t="n">
        <v>16989.1933276539</v>
      </c>
      <c r="R16" s="38" t="n">
        <v>18655.2013819909</v>
      </c>
      <c r="S16" s="60" t="n">
        <v>0</v>
      </c>
      <c r="T16" s="59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59" t="n">
        <v>0</v>
      </c>
      <c r="AE16" s="60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9" t="n">
        <v>0</v>
      </c>
      <c r="AO16" s="59" t="n">
        <v>0</v>
      </c>
      <c r="AP16" s="38" t="n">
        <v>18108.6788810515</v>
      </c>
      <c r="AQ16" s="57" t="n">
        <v>0</v>
      </c>
      <c r="AR16" s="38" t="n">
        <v>17587.0605102883</v>
      </c>
      <c r="AS16" s="38" t="n">
        <v>17607.8779965385</v>
      </c>
      <c r="AT16" s="38" t="n">
        <v>17680.1449599348</v>
      </c>
      <c r="AU16" s="38" t="n">
        <v>17656.5734555835</v>
      </c>
      <c r="AV16" s="3" t="n">
        <v>17410.0127777303</v>
      </c>
      <c r="AW16" s="3" t="n">
        <v>17242.9054184565</v>
      </c>
      <c r="AX16" s="16" t="n">
        <v>17196.1776510004</v>
      </c>
      <c r="AY16" s="16" t="n">
        <v>17598.8956432328</v>
      </c>
      <c r="AZ16" s="16" t="n">
        <v>17232.8038066689</v>
      </c>
      <c r="BA16" s="16" t="n">
        <v>17101.5594894163</v>
      </c>
      <c r="BB16" s="3" t="n">
        <v>16989.1933276539</v>
      </c>
      <c r="BC16" s="3" t="n">
        <v>17247.4893729436</v>
      </c>
      <c r="BD16" s="38" t="n">
        <v>17246.9209378392</v>
      </c>
      <c r="BE16" s="16" t="n">
        <v>16302.0223483678</v>
      </c>
      <c r="BF16" s="15" t="n">
        <v>17287.1405926767</v>
      </c>
      <c r="BG16" s="3" t="n">
        <v>17308.6053485703</v>
      </c>
      <c r="BH16" s="40" t="n">
        <v>17544.2414666944</v>
      </c>
      <c r="BI16" s="40" t="n">
        <v>17973.7236261312</v>
      </c>
      <c r="BJ16" s="40" t="n">
        <v>18133.7915189252</v>
      </c>
      <c r="BK16" s="40" t="n">
        <v>18485.6374238549</v>
      </c>
      <c r="BL16" s="40" t="n">
        <v>18333.3561000148</v>
      </c>
      <c r="BM16" s="40" t="n">
        <v>18673.8581770986</v>
      </c>
      <c r="BN16" s="40" t="n">
        <v>18655.2013819909</v>
      </c>
      <c r="BO16" s="40" t="n">
        <v>19271.7123299673</v>
      </c>
      <c r="BP16" s="16" t="n">
        <v>19432.9645016326</v>
      </c>
      <c r="BQ16" s="16" t="n">
        <v>19287.7963985199</v>
      </c>
      <c r="BR16" s="16" t="n">
        <v>19377.9408130392</v>
      </c>
    </row>
    <row r="17" customFormat="false" ht="15.75" hidden="true" customHeight="false" outlineLevel="0" collapsed="false">
      <c r="A17" s="49" t="s">
        <v>74</v>
      </c>
      <c r="B17" s="50" t="n">
        <f aca="false">SUM(B18:B21)</f>
        <v>133581.7</v>
      </c>
      <c r="C17" s="50" t="n">
        <f aca="false">SUM(C18:C21)</f>
        <v>170421.5</v>
      </c>
      <c r="D17" s="50" t="n">
        <f aca="false">SUM(D18:D21)</f>
        <v>194860.6</v>
      </c>
      <c r="E17" s="50" t="n">
        <f aca="false">SUM(E18:E21)</f>
        <v>203140.7</v>
      </c>
      <c r="F17" s="51" t="n">
        <f aca="false">SUM(F18:F21)</f>
        <v>170197.1</v>
      </c>
      <c r="G17" s="51" t="n">
        <f aca="false">SUM(G18:G21)</f>
        <v>181346.5</v>
      </c>
      <c r="H17" s="50" t="n">
        <f aca="false">SUM(H18:H21)</f>
        <v>210572.6</v>
      </c>
      <c r="I17" s="50" t="n">
        <f aca="false">SUM(I18:I21)</f>
        <v>217104.8</v>
      </c>
      <c r="J17" s="50" t="n">
        <f aca="false">SUM(J18:J21)</f>
        <v>65449.6</v>
      </c>
      <c r="K17" s="50" t="n">
        <f aca="false">SUM(K18:K21)</f>
        <v>59359.1288845202</v>
      </c>
      <c r="L17" s="38" t="n">
        <f aca="false">SUM(L18:L21)</f>
        <v>61808.1892446482</v>
      </c>
      <c r="M17" s="38" t="n">
        <f aca="false">SUM(M18:M21)</f>
        <v>106463.392595476</v>
      </c>
      <c r="N17" s="34" t="n">
        <f aca="false">SUM(N18:N21)</f>
        <v>110961.448155751</v>
      </c>
      <c r="O17" s="38" t="n">
        <f aca="false">SUM(O18:O21)</f>
        <v>114068.891516386</v>
      </c>
      <c r="P17" s="38" t="n">
        <f aca="false">SUM(P18:P21)</f>
        <v>122935.725058935</v>
      </c>
      <c r="Q17" s="38" t="n">
        <f aca="false">SUM(Q18:Q21)</f>
        <v>130349.789761463</v>
      </c>
      <c r="R17" s="38" t="n">
        <f aca="false">SUM(R18:R21)</f>
        <v>141180.999778444</v>
      </c>
      <c r="S17" s="40" t="n">
        <f aca="false">SUM(S18:S21)</f>
        <v>111244.795238477</v>
      </c>
      <c r="T17" s="38" t="n">
        <f aca="false">SUM(T18:T21)</f>
        <v>112290.088649407</v>
      </c>
      <c r="U17" s="40" t="n">
        <f aca="false">SUM(U18:U21)</f>
        <v>113638.930684906</v>
      </c>
      <c r="V17" s="40" t="n">
        <f aca="false">SUM(V18:V21)</f>
        <v>112208.611232234</v>
      </c>
      <c r="W17" s="40" t="n">
        <f aca="false">SUM(W18:W21)</f>
        <v>113719.779633279</v>
      </c>
      <c r="X17" s="40" t="n">
        <f aca="false">SUM(X18:X21)</f>
        <v>113620.919248854</v>
      </c>
      <c r="Y17" s="40" t="n">
        <f aca="false">SUM(Y18:Y21)</f>
        <v>113984.234661134</v>
      </c>
      <c r="Z17" s="40" t="n">
        <f aca="false">SUM(Z18:Z21)</f>
        <v>114334.53056565</v>
      </c>
      <c r="AA17" s="40" t="n">
        <f aca="false">SUM(AA18:AA21)</f>
        <v>113802.619099728</v>
      </c>
      <c r="AB17" s="40" t="n">
        <f aca="false">SUM(AB18:AB21)</f>
        <v>112987.112968132</v>
      </c>
      <c r="AC17" s="40" t="n">
        <f aca="false">SUM(AC18:AC21)</f>
        <v>113839.214093166</v>
      </c>
      <c r="AD17" s="38" t="n">
        <f aca="false">SUM(AD18:AD21)</f>
        <v>114068.891516386</v>
      </c>
      <c r="AE17" s="40" t="n">
        <f aca="false">SUM(AE18:AE21)</f>
        <v>113870.089771014</v>
      </c>
      <c r="AF17" s="38" t="n">
        <f aca="false">SUM(AF18:AF21)</f>
        <v>113558.243466577</v>
      </c>
      <c r="AG17" s="38" t="n">
        <f aca="false">SUM(AG18:AG21)</f>
        <v>114836.031354595</v>
      </c>
      <c r="AH17" s="38" t="n">
        <f aca="false">SUM(AH18:AH21)</f>
        <v>114693.558671283</v>
      </c>
      <c r="AI17" s="38" t="n">
        <f aca="false">SUM(AI18:AI21)</f>
        <v>116498.018032094</v>
      </c>
      <c r="AJ17" s="38" t="n">
        <f aca="false">SUM(AJ18:AJ21)</f>
        <v>116854.724217382</v>
      </c>
      <c r="AK17" s="38" t="n">
        <f aca="false">SUM(AK18:AK21)</f>
        <v>117065.179690859</v>
      </c>
      <c r="AL17" s="38" t="n">
        <v>118240.309261864</v>
      </c>
      <c r="AM17" s="40" t="n">
        <f aca="false">SUM(AM18:AM21)</f>
        <v>119044.608311666</v>
      </c>
      <c r="AN17" s="38" t="n">
        <f aca="false">SUM(AN18:AN21)</f>
        <v>119308.953123228</v>
      </c>
      <c r="AO17" s="38" t="n">
        <f aca="false">SUM(AO18:AO21)</f>
        <v>119320.167678616</v>
      </c>
      <c r="AP17" s="38" t="n">
        <f aca="false">SUM(AP18:AP21)</f>
        <v>122935.725058935</v>
      </c>
      <c r="AQ17" s="38" t="n">
        <f aca="false">SUM(AQ18:AQ21)</f>
        <v>123391.911683688</v>
      </c>
      <c r="AR17" s="38" t="n">
        <f aca="false">SUM(AR18:AR21)</f>
        <v>127111.7232566</v>
      </c>
      <c r="AS17" s="38" t="n">
        <f aca="false">SUM(AS18:AS21)</f>
        <v>127870.621405943</v>
      </c>
      <c r="AT17" s="38" t="n">
        <f aca="false">SUM(AT18:AT21)</f>
        <v>129236.363108079</v>
      </c>
      <c r="AU17" s="38" t="n">
        <f aca="false">SUM(AU18:AU21)</f>
        <v>129940.291066223</v>
      </c>
      <c r="AV17" s="39" t="n">
        <f aca="false">SUM(AV18:AV21)</f>
        <v>130169.005697878</v>
      </c>
      <c r="AW17" s="3" t="n">
        <f aca="false">SUM(AW18:AW21)</f>
        <v>129809.337258196</v>
      </c>
      <c r="AX17" s="16" t="n">
        <f aca="false">SUM(AX18:AX21)</f>
        <v>131560.476316293</v>
      </c>
      <c r="AY17" s="16" t="n">
        <f aca="false">SUM(AY18:AY21)</f>
        <v>132193.910001106</v>
      </c>
      <c r="AZ17" s="16" t="n">
        <f aca="false">SUM(AZ18:AZ21)</f>
        <v>131022.08846197</v>
      </c>
      <c r="BA17" s="16" t="n">
        <f aca="false">SUM(BA18:BA21)</f>
        <v>130826.463486987</v>
      </c>
      <c r="BB17" s="3" t="n">
        <f aca="false">SUM(BB18:BB21)</f>
        <v>130349.789761463</v>
      </c>
      <c r="BC17" s="3" t="n">
        <f aca="false">SUM(BC18:BC21)</f>
        <v>131657.217415888</v>
      </c>
      <c r="BD17" s="38" t="n">
        <f aca="false">SUM(BD18:BD21)</f>
        <v>135066.652544997</v>
      </c>
      <c r="BE17" s="16" t="n">
        <f aca="false">SUM(BE18:BE21)</f>
        <v>135405.568138591</v>
      </c>
      <c r="BF17" s="15" t="n">
        <f aca="false">SUM(BF18:BF21)</f>
        <v>132166.010606633</v>
      </c>
      <c r="BG17" s="3" t="n">
        <f aca="false">SUM(BG18:BG21)</f>
        <v>138875.78401668</v>
      </c>
      <c r="BH17" s="40" t="n">
        <f aca="false">SUM(BH18:BH21)</f>
        <v>139906.147459353</v>
      </c>
      <c r="BI17" s="40" t="n">
        <f aca="false">SUM(BI18:BI21)</f>
        <v>141333.356609589</v>
      </c>
      <c r="BJ17" s="40" t="n">
        <f aca="false">SUM(BJ18:BJ21)</f>
        <v>142781.987171382</v>
      </c>
      <c r="BK17" s="40" t="n">
        <f aca="false">SUM(BK18:BK21)</f>
        <v>144273.073900207</v>
      </c>
      <c r="BL17" s="40" t="n">
        <f aca="false">SUM(BL18:BL21)</f>
        <v>143451.406997141</v>
      </c>
      <c r="BM17" s="40" t="n">
        <f aca="false">SUM(BM18:BM21)</f>
        <v>143847.505898066</v>
      </c>
      <c r="BN17" s="40" t="n">
        <f aca="false">SUM(BN18:BN21)</f>
        <v>141140.48330198</v>
      </c>
      <c r="BO17" s="40" t="n">
        <f aca="false">SUM(BO18:BO21)</f>
        <v>140364.184205025</v>
      </c>
      <c r="BP17" s="16" t="n">
        <f aca="false">SUM(BP18:BP21)</f>
        <v>144025.823155526</v>
      </c>
      <c r="BQ17" s="16" t="n">
        <f aca="false">SUM(BQ18:BQ21)</f>
        <v>144364.615391979</v>
      </c>
      <c r="BR17" s="16" t="n">
        <f aca="false">SUM(BR18:BR21)</f>
        <v>147627.74928835</v>
      </c>
    </row>
    <row r="18" customFormat="false" ht="15.75" hidden="true" customHeight="false" outlineLevel="0" collapsed="false">
      <c r="A18" s="49" t="s">
        <v>75</v>
      </c>
      <c r="B18" s="38" t="n">
        <v>108890.1</v>
      </c>
      <c r="C18" s="38" t="n">
        <v>138830.3</v>
      </c>
      <c r="D18" s="38" t="n">
        <v>159756</v>
      </c>
      <c r="E18" s="38" t="n">
        <v>167168.2</v>
      </c>
      <c r="F18" s="38" t="n">
        <v>143820.1</v>
      </c>
      <c r="G18" s="39" t="n">
        <v>154064.09</v>
      </c>
      <c r="H18" s="38" t="n">
        <v>180362.5</v>
      </c>
      <c r="I18" s="38" t="n">
        <v>186445.4</v>
      </c>
      <c r="J18" s="38" t="n">
        <v>59053.7</v>
      </c>
      <c r="K18" s="38" t="n">
        <v>56908.4059515502</v>
      </c>
      <c r="L18" s="38" t="n">
        <v>61808.1892446482</v>
      </c>
      <c r="M18" s="38" t="n">
        <v>71214.2925954758</v>
      </c>
      <c r="N18" s="34" t="n">
        <v>74107.3647838993</v>
      </c>
      <c r="O18" s="38" t="n">
        <v>74712.6438070162</v>
      </c>
      <c r="P18" s="38" t="n">
        <v>79743.2109921015</v>
      </c>
      <c r="Q18" s="38" t="n">
        <v>84946.0385913825</v>
      </c>
      <c r="R18" s="38" t="n">
        <v>95642.49001791</v>
      </c>
      <c r="S18" s="40" t="n">
        <v>74107.3647838993</v>
      </c>
      <c r="T18" s="38" t="n">
        <v>75127.0786737764</v>
      </c>
      <c r="U18" s="40" t="n">
        <v>75508.4220479552</v>
      </c>
      <c r="V18" s="40" t="n">
        <v>74065.5751512194</v>
      </c>
      <c r="W18" s="40" t="n">
        <v>75368.8108301752</v>
      </c>
      <c r="X18" s="40" t="n">
        <v>75242.6513797358</v>
      </c>
      <c r="Y18" s="40" t="n">
        <v>75164.0744195156</v>
      </c>
      <c r="Z18" s="40" t="n">
        <v>75483.8700785029</v>
      </c>
      <c r="AA18" s="40" t="n">
        <v>74739.8442191394</v>
      </c>
      <c r="AB18" s="40" t="n">
        <v>73905.6060687282</v>
      </c>
      <c r="AC18" s="40" t="n">
        <v>74739.5781721175</v>
      </c>
      <c r="AD18" s="38" t="n">
        <v>74712.6438070162</v>
      </c>
      <c r="AE18" s="40" t="n">
        <v>74170.1987567369</v>
      </c>
      <c r="AF18" s="38" t="n">
        <v>73835.2280873051</v>
      </c>
      <c r="AG18" s="38" t="n">
        <v>74886.8102031054</v>
      </c>
      <c r="AH18" s="38" t="n">
        <v>74679.5209361042</v>
      </c>
      <c r="AI18" s="38" t="n">
        <v>76438.3180787392</v>
      </c>
      <c r="AJ18" s="38" t="n">
        <v>76668.860982527</v>
      </c>
      <c r="AK18" s="38" t="n">
        <v>76697.7300172157</v>
      </c>
      <c r="AL18" s="38" t="n">
        <v>77733.3949984781</v>
      </c>
      <c r="AM18" s="38" t="n">
        <v>78420.5903156646</v>
      </c>
      <c r="AN18" s="38" t="n">
        <v>78588.6700156057</v>
      </c>
      <c r="AO18" s="38" t="n">
        <v>78234.9700873475</v>
      </c>
      <c r="AP18" s="38" t="n">
        <v>79743.2109921015</v>
      </c>
      <c r="AQ18" s="38" t="n">
        <v>79972.3511137285</v>
      </c>
      <c r="AR18" s="38" t="n">
        <v>83514.8987022415</v>
      </c>
      <c r="AS18" s="38" t="n">
        <v>83852.3805399311</v>
      </c>
      <c r="AT18" s="38" t="n">
        <v>85043.9190206791</v>
      </c>
      <c r="AU18" s="38" t="n">
        <v>85615.8739600556</v>
      </c>
      <c r="AV18" s="3" t="n">
        <v>85718.8396787798</v>
      </c>
      <c r="AW18" s="3" t="n">
        <v>85190.63132924</v>
      </c>
      <c r="AX18" s="16" t="n">
        <v>86755.2724563666</v>
      </c>
      <c r="AY18" s="16" t="n">
        <v>87220.810832384</v>
      </c>
      <c r="AZ18" s="16" t="n">
        <v>85911.3248478296</v>
      </c>
      <c r="BA18" s="16" t="n">
        <v>85576.4579645376</v>
      </c>
      <c r="BB18" s="3" t="n">
        <v>84946.0385913825</v>
      </c>
      <c r="BC18" s="3" t="n">
        <v>85468.953045338</v>
      </c>
      <c r="BD18" s="38" t="n">
        <v>88418.275689762</v>
      </c>
      <c r="BE18" s="16" t="n">
        <v>88585.9403144921</v>
      </c>
      <c r="BF18" s="15" t="n">
        <v>85113.1312686738</v>
      </c>
      <c r="BG18" s="3" t="n">
        <v>91655.1264782693</v>
      </c>
      <c r="BH18" s="40" t="n">
        <v>92485.1919621275</v>
      </c>
      <c r="BI18" s="40" t="n">
        <v>92166.5993551589</v>
      </c>
      <c r="BJ18" s="40" t="n">
        <v>93396.7860326044</v>
      </c>
      <c r="BK18" s="40" t="n">
        <v>94680.797914781</v>
      </c>
      <c r="BL18" s="40" t="n">
        <v>93674.7374804158</v>
      </c>
      <c r="BM18" s="40" t="n">
        <v>93901.4189888165</v>
      </c>
      <c r="BN18" s="40" t="n">
        <v>95601.9735414459</v>
      </c>
      <c r="BO18" s="40" t="n">
        <v>96317.1026039988</v>
      </c>
      <c r="BP18" s="16" t="n">
        <v>98256.5508490791</v>
      </c>
      <c r="BQ18" s="16" t="n">
        <v>98595.3430855322</v>
      </c>
      <c r="BR18" s="16" t="n">
        <v>101579.027816682</v>
      </c>
    </row>
    <row r="19" customFormat="false" ht="18" hidden="true" customHeight="false" outlineLevel="0" collapsed="false">
      <c r="A19" s="49" t="s">
        <v>76</v>
      </c>
      <c r="B19" s="38" t="n">
        <v>19273.9</v>
      </c>
      <c r="C19" s="38" t="n">
        <v>24459.7</v>
      </c>
      <c r="D19" s="38" t="n">
        <v>26935.6</v>
      </c>
      <c r="E19" s="38" t="n">
        <v>28124.9</v>
      </c>
      <c r="F19" s="38" t="n">
        <v>20219</v>
      </c>
      <c r="G19" s="39" t="n">
        <v>20980.02</v>
      </c>
      <c r="H19" s="38" t="n">
        <v>23477.3</v>
      </c>
      <c r="I19" s="38" t="n">
        <v>23976.4</v>
      </c>
      <c r="J19" s="38" t="n">
        <v>3691.7</v>
      </c>
      <c r="K19" s="64" t="n">
        <v>0</v>
      </c>
      <c r="L19" s="59" t="n">
        <v>0</v>
      </c>
      <c r="M19" s="59" t="n">
        <v>0</v>
      </c>
      <c r="N19" s="58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62" t="n">
        <v>0</v>
      </c>
      <c r="T19" s="59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59" t="n">
        <v>0</v>
      </c>
      <c r="AE19" s="62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3" t="n">
        <v>0</v>
      </c>
      <c r="AW19" s="61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1" t="n">
        <v>0</v>
      </c>
      <c r="BC19" s="61" t="n">
        <v>0</v>
      </c>
      <c r="BD19" s="59" t="n">
        <v>0</v>
      </c>
      <c r="BE19" s="60" t="n">
        <v>0</v>
      </c>
      <c r="BF19" s="57" t="n">
        <v>0</v>
      </c>
      <c r="BG19" s="61" t="n">
        <v>0</v>
      </c>
      <c r="BH19" s="62" t="n">
        <v>0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0</v>
      </c>
      <c r="BP19" s="60" t="n">
        <v>0</v>
      </c>
      <c r="BQ19" s="60" t="n">
        <v>0</v>
      </c>
      <c r="BR19" s="60" t="n">
        <v>0</v>
      </c>
    </row>
    <row r="20" customFormat="false" ht="18" hidden="true" customHeight="false" outlineLevel="0" collapsed="false">
      <c r="A20" s="49" t="s">
        <v>77</v>
      </c>
      <c r="B20" s="38" t="n">
        <v>769.5</v>
      </c>
      <c r="C20" s="38" t="n">
        <v>1084</v>
      </c>
      <c r="D20" s="38" t="n">
        <v>1334.7</v>
      </c>
      <c r="E20" s="38" t="n">
        <v>610</v>
      </c>
      <c r="F20" s="38" t="n">
        <v>246.7</v>
      </c>
      <c r="G20" s="39" t="n">
        <v>214.19</v>
      </c>
      <c r="H20" s="38" t="n">
        <v>261.9</v>
      </c>
      <c r="I20" s="38" t="n">
        <v>180.3</v>
      </c>
      <c r="J20" s="38" t="n">
        <v>194.2</v>
      </c>
      <c r="K20" s="38" t="n">
        <v>175.9710636</v>
      </c>
      <c r="L20" s="59" t="n">
        <v>0</v>
      </c>
      <c r="M20" s="59" t="n">
        <v>0</v>
      </c>
      <c r="N20" s="58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62" t="n">
        <v>0</v>
      </c>
      <c r="T20" s="59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59" t="n">
        <v>0</v>
      </c>
      <c r="AE20" s="62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3" t="n">
        <v>0</v>
      </c>
      <c r="AW20" s="61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1" t="n">
        <v>0</v>
      </c>
      <c r="BC20" s="61" t="n">
        <v>0</v>
      </c>
      <c r="BD20" s="59" t="n">
        <v>0</v>
      </c>
      <c r="BE20" s="60" t="n">
        <v>0</v>
      </c>
      <c r="BF20" s="57" t="n">
        <v>0</v>
      </c>
      <c r="BG20" s="61" t="n">
        <v>0</v>
      </c>
      <c r="BH20" s="62" t="n">
        <v>0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0</v>
      </c>
      <c r="BP20" s="60" t="n">
        <v>0</v>
      </c>
      <c r="BQ20" s="60" t="n">
        <v>0</v>
      </c>
      <c r="BR20" s="60" t="n">
        <v>0</v>
      </c>
    </row>
    <row r="21" customFormat="false" ht="18" hidden="true" customHeight="false" outlineLevel="0" collapsed="false">
      <c r="A21" s="49" t="s">
        <v>78</v>
      </c>
      <c r="B21" s="38" t="n">
        <v>4648.2</v>
      </c>
      <c r="C21" s="38" t="n">
        <v>6047.5</v>
      </c>
      <c r="D21" s="38" t="n">
        <v>6834.3</v>
      </c>
      <c r="E21" s="38" t="n">
        <v>7237.6</v>
      </c>
      <c r="F21" s="38" t="n">
        <v>5911.3</v>
      </c>
      <c r="G21" s="39" t="n">
        <v>6088.2</v>
      </c>
      <c r="H21" s="38" t="n">
        <v>6470.9</v>
      </c>
      <c r="I21" s="38" t="n">
        <v>6502.7</v>
      </c>
      <c r="J21" s="38" t="n">
        <v>2510</v>
      </c>
      <c r="K21" s="38" t="n">
        <v>2274.75186937</v>
      </c>
      <c r="L21" s="59" t="n">
        <v>0</v>
      </c>
      <c r="M21" s="38" t="n">
        <v>35249.1</v>
      </c>
      <c r="N21" s="34" t="n">
        <v>36854.0833718517</v>
      </c>
      <c r="O21" s="38" t="n">
        <v>39356.2477093695</v>
      </c>
      <c r="P21" s="38" t="n">
        <v>43192.514066833</v>
      </c>
      <c r="Q21" s="38" t="n">
        <v>45403.7511700801</v>
      </c>
      <c r="R21" s="38" t="n">
        <v>45538.5097605341</v>
      </c>
      <c r="S21" s="40" t="n">
        <v>37137.4304545778</v>
      </c>
      <c r="T21" s="38" t="n">
        <v>37163.0099756306</v>
      </c>
      <c r="U21" s="40" t="n">
        <v>38130.5086369504</v>
      </c>
      <c r="V21" s="40" t="n">
        <v>38143.0360810142</v>
      </c>
      <c r="W21" s="40" t="n">
        <v>38350.9688031042</v>
      </c>
      <c r="X21" s="40" t="n">
        <v>38378.2678691182</v>
      </c>
      <c r="Y21" s="40" t="n">
        <v>38820.1602416182</v>
      </c>
      <c r="Z21" s="40" t="n">
        <v>38850.6604871473</v>
      </c>
      <c r="AA21" s="40" t="n">
        <v>39062.7748805882</v>
      </c>
      <c r="AB21" s="40" t="n">
        <v>39081.5068994041</v>
      </c>
      <c r="AC21" s="40" t="n">
        <v>39099.6359210489</v>
      </c>
      <c r="AD21" s="38" t="n">
        <v>39356.2477093695</v>
      </c>
      <c r="AE21" s="40" t="n">
        <v>39699.8910142771</v>
      </c>
      <c r="AF21" s="38" t="n">
        <v>39723.0153792716</v>
      </c>
      <c r="AG21" s="38" t="n">
        <v>39949.2211514892</v>
      </c>
      <c r="AH21" s="38" t="n">
        <v>40014.0377351789</v>
      </c>
      <c r="AI21" s="38" t="n">
        <v>40059.6999533549</v>
      </c>
      <c r="AJ21" s="38" t="n">
        <v>40185.8632348554</v>
      </c>
      <c r="AK21" s="38" t="n">
        <v>40367.4496736434</v>
      </c>
      <c r="AL21" s="38" t="n">
        <v>40506.9142633856</v>
      </c>
      <c r="AM21" s="38" t="n">
        <v>40624.0179960011</v>
      </c>
      <c r="AN21" s="38" t="n">
        <v>40720.2831076223</v>
      </c>
      <c r="AO21" s="38" t="n">
        <v>41085.1975912687</v>
      </c>
      <c r="AP21" s="38" t="n">
        <v>43192.5140668331</v>
      </c>
      <c r="AQ21" s="38" t="n">
        <v>43419.5605699594</v>
      </c>
      <c r="AR21" s="38" t="n">
        <v>43596.8245543585</v>
      </c>
      <c r="AS21" s="38" t="n">
        <v>44018.2408660116</v>
      </c>
      <c r="AT21" s="38" t="n">
        <v>44192.4440874</v>
      </c>
      <c r="AU21" s="38" t="n">
        <v>44324.4171061672</v>
      </c>
      <c r="AV21" s="3" t="n">
        <v>44450.166019098</v>
      </c>
      <c r="AW21" s="3" t="n">
        <v>44618.7059289558</v>
      </c>
      <c r="AX21" s="16" t="n">
        <v>44805.2038599259</v>
      </c>
      <c r="AY21" s="16" t="n">
        <v>44973.0991687224</v>
      </c>
      <c r="AZ21" s="16" t="n">
        <v>45110.76361414</v>
      </c>
      <c r="BA21" s="16" t="n">
        <v>45250.0055224491</v>
      </c>
      <c r="BB21" s="3" t="n">
        <v>45403.7511700802</v>
      </c>
      <c r="BC21" s="3" t="n">
        <v>46188.2643705503</v>
      </c>
      <c r="BD21" s="38" t="n">
        <v>46648.3768552345</v>
      </c>
      <c r="BE21" s="16" t="n">
        <v>46819.6278240987</v>
      </c>
      <c r="BF21" s="15" t="n">
        <v>47052.8793379592</v>
      </c>
      <c r="BG21" s="3" t="n">
        <v>47220.6575384107</v>
      </c>
      <c r="BH21" s="40" t="n">
        <v>47420.9554972252</v>
      </c>
      <c r="BI21" s="40" t="n">
        <v>49166.7572544305</v>
      </c>
      <c r="BJ21" s="40" t="n">
        <v>49385.2011387773</v>
      </c>
      <c r="BK21" s="40" t="n">
        <v>49592.2759854256</v>
      </c>
      <c r="BL21" s="40" t="n">
        <v>49776.6695167252</v>
      </c>
      <c r="BM21" s="40" t="n">
        <v>49946.0869092492</v>
      </c>
      <c r="BN21" s="40" t="n">
        <v>45538.5097605341</v>
      </c>
      <c r="BO21" s="40" t="n">
        <v>44047.0816010263</v>
      </c>
      <c r="BP21" s="16" t="n">
        <v>45769.2723064468</v>
      </c>
      <c r="BQ21" s="16" t="n">
        <v>45769.2723064468</v>
      </c>
      <c r="BR21" s="16" t="n">
        <v>46048.7214716684</v>
      </c>
    </row>
    <row r="22" customFormat="false" ht="15.75" hidden="true" customHeight="false" outlineLevel="0" collapsed="false">
      <c r="A22" s="49" t="s">
        <v>79</v>
      </c>
      <c r="B22" s="50" t="n">
        <f aca="false">SUM(B23:B24)</f>
        <v>109315.9</v>
      </c>
      <c r="C22" s="50" t="n">
        <f aca="false">SUM(C23:C24)</f>
        <v>141742.8</v>
      </c>
      <c r="D22" s="50" t="n">
        <f aca="false">SUM(D23:D24)</f>
        <v>161209.3</v>
      </c>
      <c r="E22" s="50" t="n">
        <f aca="false">SUM(E23:E24)</f>
        <v>174071.1</v>
      </c>
      <c r="F22" s="51" t="n">
        <f aca="false">SUM(F23:F24)</f>
        <v>156690.5</v>
      </c>
      <c r="G22" s="51" t="n">
        <f aca="false">SUM(G23:G24)</f>
        <v>174142.64</v>
      </c>
      <c r="H22" s="50" t="n">
        <f aca="false">SUM(H23:H24)</f>
        <v>206787.6</v>
      </c>
      <c r="I22" s="50" t="n">
        <f aca="false">SUM(I23:I24)</f>
        <v>214612.6</v>
      </c>
      <c r="J22" s="50" t="n">
        <f aca="false">SUM(J23:J24)</f>
        <v>48900</v>
      </c>
      <c r="K22" s="50" t="n">
        <f aca="false">SUM(K23:K24)</f>
        <v>47454.8433919654</v>
      </c>
      <c r="L22" s="38" t="n">
        <f aca="false">SUM(L23:L24)</f>
        <v>52306.8241024118</v>
      </c>
      <c r="M22" s="38" t="n">
        <f aca="false">SUM(M23:M24)</f>
        <v>58358.4651680039</v>
      </c>
      <c r="N22" s="34" t="n">
        <f aca="false">SUM(N23:N24)</f>
        <v>57812.4233585969</v>
      </c>
      <c r="O22" s="38" t="n">
        <f aca="false">SUM(O23:O24)</f>
        <v>54218.0432854573</v>
      </c>
      <c r="P22" s="38" t="n">
        <f aca="false">SUM(P23:P24)</f>
        <v>52726.1548368601</v>
      </c>
      <c r="Q22" s="38" t="n">
        <f aca="false">SUM(Q23:Q24)</f>
        <v>52571.9550292378</v>
      </c>
      <c r="R22" s="38" t="n">
        <f aca="false">SUM(R23:R24)</f>
        <v>56793.2041474037</v>
      </c>
      <c r="S22" s="40" t="n">
        <f aca="false">SUM(S23:S24)</f>
        <v>57323.9642474432</v>
      </c>
      <c r="T22" s="38" t="n">
        <f aca="false">SUM(T23:T24)</f>
        <v>57508.4796608602</v>
      </c>
      <c r="U22" s="40" t="n">
        <f aca="false">SUM(U23:U24)</f>
        <v>57824.7696435028</v>
      </c>
      <c r="V22" s="40" t="n">
        <f aca="false">SUM(V23:V24)</f>
        <v>56775.4583787286</v>
      </c>
      <c r="W22" s="40" t="n">
        <f aca="false">SUM(W23:W24)</f>
        <v>57864.8435550908</v>
      </c>
      <c r="X22" s="40" t="n">
        <f aca="false">SUM(X23:X24)</f>
        <v>57755.5065218444</v>
      </c>
      <c r="Y22" s="40" t="n">
        <f aca="false">SUM(Y23:Y24)</f>
        <v>57232.5357851448</v>
      </c>
      <c r="Z22" s="40" t="n">
        <f aca="false">SUM(Z23:Z24)</f>
        <v>56674.1466632227</v>
      </c>
      <c r="AA22" s="40" t="n">
        <f aca="false">SUM(AA23:AA24)</f>
        <v>55811.4766811385</v>
      </c>
      <c r="AB22" s="40" t="n">
        <f aca="false">SUM(AB23:AB24)</f>
        <v>55223.8443709726</v>
      </c>
      <c r="AC22" s="40" t="n">
        <f aca="false">SUM(AC23:AC24)</f>
        <v>54543.6511483145</v>
      </c>
      <c r="AD22" s="38" t="n">
        <f aca="false">SUM(AD23:AD24)</f>
        <v>54218.0432854573</v>
      </c>
      <c r="AE22" s="40" t="n">
        <f aca="false">SUM(AE23:AE24)</f>
        <v>52600.7058089715</v>
      </c>
      <c r="AF22" s="38" t="n">
        <f aca="false">SUM(AF23:AF24)</f>
        <v>52230.3019582268</v>
      </c>
      <c r="AG22" s="38" t="n">
        <f aca="false">SUM(AG23:AG24)</f>
        <v>51296.7058063411</v>
      </c>
      <c r="AH22" s="38" t="n">
        <f aca="false">SUM(AH23:AH24)</f>
        <v>51171.7489891225</v>
      </c>
      <c r="AI22" s="38" t="n">
        <f aca="false">SUM(AI23:AI24)</f>
        <v>52044.7191013434</v>
      </c>
      <c r="AJ22" s="38" t="n">
        <f aca="false">SUM(AJ23:AJ24)</f>
        <v>52199.4912077845</v>
      </c>
      <c r="AK22" s="38" t="n">
        <f aca="false">SUM(AK23:AK24)</f>
        <v>51578.9723102561</v>
      </c>
      <c r="AL22" s="38" t="n">
        <v>52031.7586881227</v>
      </c>
      <c r="AM22" s="40" t="n">
        <f aca="false">SUM(AM23:AM24)</f>
        <v>52365.077148316</v>
      </c>
      <c r="AN22" s="38" t="n">
        <f aca="false">SUM(AN23:AN24)</f>
        <v>52474.6071373646</v>
      </c>
      <c r="AO22" s="38" t="n">
        <f aca="false">SUM(AO23:AO24)</f>
        <v>52077.1970694763</v>
      </c>
      <c r="AP22" s="38" t="n">
        <f aca="false">SUM(AP23:AP24)</f>
        <v>52726.1548368601</v>
      </c>
      <c r="AQ22" s="38" t="n">
        <f aca="false">SUM(AQ23:AQ24)</f>
        <v>52381.8376291304</v>
      </c>
      <c r="AR22" s="38" t="n">
        <f aca="false">SUM(AR23:AR24)</f>
        <v>53030.8699721693</v>
      </c>
      <c r="AS22" s="38" t="n">
        <f aca="false">SUM(AS23:AS24)</f>
        <v>53255.8994375968</v>
      </c>
      <c r="AT22" s="38" t="n">
        <f aca="false">SUM(AT23:AT24)</f>
        <v>53991.1589757915</v>
      </c>
      <c r="AU22" s="38" t="n">
        <f aca="false">SUM(AU23:AU24)</f>
        <v>54259.2103003076</v>
      </c>
      <c r="AV22" s="39" t="n">
        <f aca="false">SUM(AV23:AV24)</f>
        <v>54272.5873481296</v>
      </c>
      <c r="AW22" s="3" t="n">
        <f aca="false">SUM(AW23:AW24)</f>
        <v>53321.6180212307</v>
      </c>
      <c r="AX22" s="16" t="n">
        <f aca="false">SUM(AX23:AX24)</f>
        <v>53841.89282993</v>
      </c>
      <c r="AY22" s="16" t="n">
        <f aca="false">SUM(AY23:AY24)</f>
        <v>54090.8486614628</v>
      </c>
      <c r="AZ22" s="16" t="n">
        <f aca="false">SUM(AZ23:AZ24)</f>
        <v>53578.7382573609</v>
      </c>
      <c r="BA22" s="16" t="n">
        <f aca="false">SUM(BA23:BA24)</f>
        <v>53135.6319389167</v>
      </c>
      <c r="BB22" s="16" t="n">
        <f aca="false">SUM(BB23:BB24)</f>
        <v>52571.9550292378</v>
      </c>
      <c r="BC22" s="3" t="n">
        <f aca="false">SUM(BC23:BC24)</f>
        <v>52492.829163556</v>
      </c>
      <c r="BD22" s="38" t="n">
        <f aca="false">SUM(BD23:BD24)</f>
        <v>52846.8108448087</v>
      </c>
      <c r="BE22" s="16" t="n">
        <f aca="false">SUM(BE23:BE24)</f>
        <v>53013.6250396407</v>
      </c>
      <c r="BF22" s="15" t="n">
        <f aca="false">SUM(BF23:BF24)</f>
        <v>50650.6330184365</v>
      </c>
      <c r="BG22" s="3" t="n">
        <f aca="false">SUM(BG23:BG24)</f>
        <v>54199.1466665776</v>
      </c>
      <c r="BH22" s="40" t="n">
        <f aca="false">SUM(BH23:BH24)</f>
        <v>54783.6656992408</v>
      </c>
      <c r="BI22" s="40" t="n">
        <f aca="false">SUM(BI23:BI24)</f>
        <v>54954.5359815724</v>
      </c>
      <c r="BJ22" s="40" t="n">
        <f aca="false">SUM(BJ23:BJ24)</f>
        <v>55841.0600449117</v>
      </c>
      <c r="BK22" s="40" t="n">
        <f aca="false">SUM(BK23:BK24)</f>
        <v>56454.8282303366</v>
      </c>
      <c r="BL22" s="40" t="n">
        <f aca="false">SUM(BL23:BL24)</f>
        <v>56248.9197106418</v>
      </c>
      <c r="BM22" s="40" t="n">
        <f aca="false">SUM(BM23:BM24)</f>
        <v>56366.8153304067</v>
      </c>
      <c r="BN22" s="40" t="n">
        <f aca="false">SUM(BN23:BN24)</f>
        <v>56793.2041474037</v>
      </c>
      <c r="BO22" s="40" t="n">
        <f aca="false">SUM(BO23:BO24)</f>
        <v>58307.6354178621</v>
      </c>
      <c r="BP22" s="16" t="n">
        <f aca="false">SUM(BP23:BP24)</f>
        <v>58602.6359252499</v>
      </c>
      <c r="BQ22" s="16" t="n">
        <f aca="false">SUM(BQ23:BQ24)</f>
        <v>58173.5373188923</v>
      </c>
      <c r="BR22" s="16" t="n">
        <f aca="false">SUM(BR23:BR24)</f>
        <v>58201.0090061088</v>
      </c>
    </row>
    <row r="23" customFormat="false" ht="18" hidden="true" customHeight="false" outlineLevel="0" collapsed="false">
      <c r="A23" s="49" t="s">
        <v>80</v>
      </c>
      <c r="B23" s="38" t="n">
        <v>65778.1</v>
      </c>
      <c r="C23" s="38" t="n">
        <v>82394.5</v>
      </c>
      <c r="D23" s="38" t="n">
        <v>88938.4</v>
      </c>
      <c r="E23" s="38" t="n">
        <v>91103.5</v>
      </c>
      <c r="F23" s="38" t="n">
        <v>76156.2</v>
      </c>
      <c r="G23" s="39" t="n">
        <v>78293.51</v>
      </c>
      <c r="H23" s="38" t="n">
        <v>88140.8</v>
      </c>
      <c r="I23" s="38" t="n">
        <v>89840.4</v>
      </c>
      <c r="J23" s="61" t="n">
        <v>0</v>
      </c>
      <c r="K23" s="64" t="n">
        <v>0</v>
      </c>
      <c r="L23" s="59" t="n">
        <v>0</v>
      </c>
      <c r="M23" s="57" t="n">
        <v>0</v>
      </c>
      <c r="N23" s="58" t="n">
        <v>0</v>
      </c>
      <c r="O23" s="57" t="n">
        <v>0</v>
      </c>
      <c r="P23" s="59" t="n">
        <v>0</v>
      </c>
      <c r="Q23" s="59" t="n">
        <v>0</v>
      </c>
      <c r="R23" s="59" t="n">
        <v>0</v>
      </c>
      <c r="S23" s="60" t="n">
        <v>0</v>
      </c>
      <c r="T23" s="59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59" t="n">
        <v>0</v>
      </c>
      <c r="AE23" s="60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9" t="n">
        <v>0</v>
      </c>
      <c r="AO23" s="59" t="n">
        <v>0</v>
      </c>
      <c r="AP23" s="59" t="n">
        <v>0</v>
      </c>
      <c r="AQ23" s="57" t="n">
        <v>0</v>
      </c>
      <c r="AR23" s="59" t="n">
        <v>0</v>
      </c>
      <c r="AS23" s="59" t="n">
        <v>0</v>
      </c>
      <c r="AT23" s="59" t="n">
        <v>0</v>
      </c>
      <c r="AU23" s="57" t="n">
        <v>0</v>
      </c>
      <c r="AV23" s="3"/>
      <c r="AW23" s="61" t="n">
        <v>0</v>
      </c>
      <c r="AX23" s="64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1" t="n">
        <v>0</v>
      </c>
      <c r="BD23" s="59" t="n">
        <v>0</v>
      </c>
      <c r="BE23" s="60" t="n">
        <v>0</v>
      </c>
      <c r="BF23" s="57" t="n">
        <v>0</v>
      </c>
      <c r="BG23" s="61" t="n">
        <v>0</v>
      </c>
      <c r="BH23" s="62" t="n">
        <v>0</v>
      </c>
      <c r="BI23" s="62" t="n">
        <v>0</v>
      </c>
      <c r="BJ23" s="62" t="n">
        <v>0</v>
      </c>
      <c r="BK23" s="62" t="n">
        <v>0</v>
      </c>
      <c r="BL23" s="62" t="n">
        <v>0</v>
      </c>
      <c r="BM23" s="62" t="n">
        <v>0</v>
      </c>
      <c r="BN23" s="62" t="n">
        <v>0</v>
      </c>
      <c r="BO23" s="62" t="n">
        <v>0</v>
      </c>
      <c r="BP23" s="60" t="n">
        <v>0</v>
      </c>
      <c r="BQ23" s="60" t="n">
        <v>0</v>
      </c>
      <c r="BR23" s="60" t="n">
        <v>0</v>
      </c>
    </row>
    <row r="24" customFormat="false" ht="15.75" hidden="true" customHeight="false" outlineLevel="0" collapsed="false">
      <c r="A24" s="49" t="s">
        <v>81</v>
      </c>
      <c r="B24" s="38" t="n">
        <v>43537.8</v>
      </c>
      <c r="C24" s="38" t="n">
        <v>59348.3</v>
      </c>
      <c r="D24" s="38" t="n">
        <v>72270.9</v>
      </c>
      <c r="E24" s="38" t="n">
        <v>82967.6</v>
      </c>
      <c r="F24" s="38" t="n">
        <v>80534.3</v>
      </c>
      <c r="G24" s="39" t="n">
        <v>95849.13</v>
      </c>
      <c r="H24" s="38" t="n">
        <v>118646.8</v>
      </c>
      <c r="I24" s="38" t="n">
        <v>124772.2</v>
      </c>
      <c r="J24" s="38" t="n">
        <v>48900</v>
      </c>
      <c r="K24" s="38" t="n">
        <v>47454.8433919654</v>
      </c>
      <c r="L24" s="38" t="n">
        <v>52306.8241024118</v>
      </c>
      <c r="M24" s="38" t="n">
        <v>58358.4651680039</v>
      </c>
      <c r="N24" s="34" t="n">
        <v>57812.4233585969</v>
      </c>
      <c r="O24" s="38" t="n">
        <v>54218.0432854573</v>
      </c>
      <c r="P24" s="38" t="n">
        <v>52726.1548368601</v>
      </c>
      <c r="Q24" s="38" t="n">
        <v>52571.9550292378</v>
      </c>
      <c r="R24" s="38" t="n">
        <v>56793.2041474037</v>
      </c>
      <c r="S24" s="40" t="n">
        <v>57323.9642474432</v>
      </c>
      <c r="T24" s="38" t="n">
        <v>57508.4796608602</v>
      </c>
      <c r="U24" s="40" t="n">
        <v>57824.7696435028</v>
      </c>
      <c r="V24" s="40" t="n">
        <v>56775.4583787286</v>
      </c>
      <c r="W24" s="40" t="n">
        <v>57864.8435550908</v>
      </c>
      <c r="X24" s="40" t="n">
        <v>57755.5065218444</v>
      </c>
      <c r="Y24" s="40" t="n">
        <v>57232.5357851448</v>
      </c>
      <c r="Z24" s="40" t="n">
        <v>56674.1466632227</v>
      </c>
      <c r="AA24" s="40" t="n">
        <v>55811.4766811385</v>
      </c>
      <c r="AB24" s="40" t="n">
        <v>55223.8443709726</v>
      </c>
      <c r="AC24" s="40" t="n">
        <v>54543.6511483145</v>
      </c>
      <c r="AD24" s="38" t="n">
        <v>54218.0432854573</v>
      </c>
      <c r="AE24" s="40" t="n">
        <v>52600.7058089715</v>
      </c>
      <c r="AF24" s="38" t="n">
        <v>52230.3019582268</v>
      </c>
      <c r="AG24" s="38" t="n">
        <v>51296.7058063411</v>
      </c>
      <c r="AH24" s="38" t="n">
        <v>51171.7489891225</v>
      </c>
      <c r="AI24" s="38" t="n">
        <v>52044.7191013434</v>
      </c>
      <c r="AJ24" s="38" t="n">
        <v>52199.4912077845</v>
      </c>
      <c r="AK24" s="38" t="n">
        <v>51578.9723102561</v>
      </c>
      <c r="AL24" s="38" t="n">
        <v>52031.7586881227</v>
      </c>
      <c r="AM24" s="38" t="n">
        <v>52365.077148316</v>
      </c>
      <c r="AN24" s="38" t="n">
        <v>52474.6071373646</v>
      </c>
      <c r="AO24" s="38" t="n">
        <v>52077.1970694763</v>
      </c>
      <c r="AP24" s="38" t="n">
        <v>52726.1548368601</v>
      </c>
      <c r="AQ24" s="38" t="n">
        <v>52381.8376291304</v>
      </c>
      <c r="AR24" s="38" t="n">
        <v>53030.8699721693</v>
      </c>
      <c r="AS24" s="38" t="n">
        <v>53255.8994375968</v>
      </c>
      <c r="AT24" s="38" t="n">
        <v>53991.1589757915</v>
      </c>
      <c r="AU24" s="38" t="n">
        <v>54259.2103003076</v>
      </c>
      <c r="AV24" s="3" t="n">
        <v>54272.5873481296</v>
      </c>
      <c r="AW24" s="3" t="n">
        <v>53321.6180212307</v>
      </c>
      <c r="AX24" s="16" t="n">
        <v>53841.89282993</v>
      </c>
      <c r="AY24" s="16" t="n">
        <v>54090.8486614628</v>
      </c>
      <c r="AZ24" s="16" t="n">
        <v>53578.7382573609</v>
      </c>
      <c r="BA24" s="16" t="n">
        <v>53135.6319389167</v>
      </c>
      <c r="BB24" s="16" t="n">
        <v>52571.9550292378</v>
      </c>
      <c r="BC24" s="3" t="n">
        <v>52492.829163556</v>
      </c>
      <c r="BD24" s="38" t="n">
        <v>52846.8108448087</v>
      </c>
      <c r="BE24" s="16" t="n">
        <v>53013.6250396407</v>
      </c>
      <c r="BF24" s="15" t="n">
        <v>50650.6330184365</v>
      </c>
      <c r="BG24" s="3" t="n">
        <v>54199.1466665776</v>
      </c>
      <c r="BH24" s="40" t="n">
        <v>54783.6656992408</v>
      </c>
      <c r="BI24" s="40" t="n">
        <v>54954.5359815724</v>
      </c>
      <c r="BJ24" s="40" t="n">
        <v>55841.0600449117</v>
      </c>
      <c r="BK24" s="40" t="n">
        <v>56454.8282303366</v>
      </c>
      <c r="BL24" s="40" t="n">
        <v>56248.9197106418</v>
      </c>
      <c r="BM24" s="40" t="n">
        <v>56366.8153304067</v>
      </c>
      <c r="BN24" s="40" t="n">
        <v>56793.2041474037</v>
      </c>
      <c r="BO24" s="40" t="n">
        <v>58307.6354178621</v>
      </c>
      <c r="BP24" s="16" t="n">
        <v>58602.6359252499</v>
      </c>
      <c r="BQ24" s="16" t="n">
        <v>58173.5373188923</v>
      </c>
      <c r="BR24" s="16" t="n">
        <v>58201.0090061088</v>
      </c>
    </row>
    <row r="25" customFormat="false" ht="15.75" hidden="true" customHeight="false" outlineLevel="0" collapsed="false">
      <c r="A25" s="49" t="s">
        <v>82</v>
      </c>
      <c r="B25" s="50" t="n">
        <v>251481.4</v>
      </c>
      <c r="C25" s="50" t="n">
        <f aca="false">SUM(C26:C30)</f>
        <v>347791.2</v>
      </c>
      <c r="D25" s="50" t="n">
        <f aca="false">SUM(D26:D30)</f>
        <v>428978.3</v>
      </c>
      <c r="E25" s="50" t="n">
        <v>470026.3</v>
      </c>
      <c r="F25" s="51" t="n">
        <f aca="false">SUM(F26:F30)</f>
        <v>414015.7</v>
      </c>
      <c r="G25" s="51" t="n">
        <f aca="false">SUM(G26:G30)</f>
        <v>420123.62</v>
      </c>
      <c r="H25" s="50" t="n">
        <f aca="false">SUM(H26:H30)</f>
        <v>473151.3</v>
      </c>
      <c r="I25" s="50" t="n">
        <f aca="false">SUM(I26:I30)</f>
        <v>489920.7</v>
      </c>
      <c r="J25" s="50" t="n">
        <f aca="false">SUM(J26:J30)</f>
        <v>157433.2</v>
      </c>
      <c r="K25" s="50" t="n">
        <f aca="false">SUM(K26:K30)</f>
        <v>157448.975052064</v>
      </c>
      <c r="L25" s="38" t="n">
        <f aca="false">SUM(L26:L30)</f>
        <v>155455.733917087</v>
      </c>
      <c r="M25" s="38" t="n">
        <f aca="false">SUM(M26:M30)</f>
        <v>189411.784698716</v>
      </c>
      <c r="N25" s="34" t="n">
        <f aca="false">SUM(N26:N30)</f>
        <v>188915.119448402</v>
      </c>
      <c r="O25" s="38" t="n">
        <f aca="false">SUM(O26:O30)</f>
        <v>190127.174973794</v>
      </c>
      <c r="P25" s="38" t="n">
        <f aca="false">SUM(P26:P30)</f>
        <v>187128.499727395</v>
      </c>
      <c r="Q25" s="38" t="n">
        <f aca="false">SUM(Q26:Q30)</f>
        <v>206552.608000282</v>
      </c>
      <c r="R25" s="38" t="n">
        <f aca="false">SUM(R26:R30)</f>
        <v>218229.780298868</v>
      </c>
      <c r="S25" s="40" t="n">
        <f aca="false">SUM(S26:S30)</f>
        <v>188978.982141745</v>
      </c>
      <c r="T25" s="38" t="n">
        <f aca="false">SUM(T26:T30)</f>
        <v>191923.675331156</v>
      </c>
      <c r="U25" s="40" t="n">
        <f aca="false">SUM(U26:U30)</f>
        <v>195148.400991322</v>
      </c>
      <c r="V25" s="40" t="n">
        <f aca="false">SUM(V26:V30)</f>
        <v>191458.533887365</v>
      </c>
      <c r="W25" s="40" t="n">
        <f aca="false">SUM(W26:W30)</f>
        <v>194564.476708771</v>
      </c>
      <c r="X25" s="40" t="n">
        <f aca="false">SUM(X26:X30)</f>
        <v>196032.591977433</v>
      </c>
      <c r="Y25" s="40" t="n">
        <f aca="false">SUM(Y26:Y30)</f>
        <v>196398.090506623</v>
      </c>
      <c r="Z25" s="40" t="n">
        <f aca="false">SUM(Z26:Z30)</f>
        <v>196972.78665095</v>
      </c>
      <c r="AA25" s="40" t="n">
        <f aca="false">SUM(AA26:AA30)</f>
        <v>194772.44358081</v>
      </c>
      <c r="AB25" s="40" t="n">
        <f aca="false">SUM(AB26:AB30)</f>
        <v>192521.547506041</v>
      </c>
      <c r="AC25" s="40" t="n">
        <f aca="false">SUM(AC26:AC30)</f>
        <v>190919.625082291</v>
      </c>
      <c r="AD25" s="38" t="n">
        <f aca="false">SUM(AD26:AD30)</f>
        <v>190127.174973794</v>
      </c>
      <c r="AE25" s="40" t="n">
        <f aca="false">SUM(AE26:AE30)</f>
        <v>186763.973056416</v>
      </c>
      <c r="AF25" s="38" t="n">
        <f aca="false">SUM(AF26:AF30)</f>
        <v>185755.830842992</v>
      </c>
      <c r="AG25" s="38" t="n">
        <f aca="false">SUM(AG26:AG30)</f>
        <v>182839.197887436</v>
      </c>
      <c r="AH25" s="38" t="n">
        <f aca="false">SUM(AH26:AH30)</f>
        <v>182262.376525183</v>
      </c>
      <c r="AI25" s="38" t="n">
        <f aca="false">SUM(AI26:AI30)</f>
        <v>184064.403617526</v>
      </c>
      <c r="AJ25" s="38" t="n">
        <f aca="false">SUM(AJ26:AJ30)</f>
        <v>184492.72690469</v>
      </c>
      <c r="AK25" s="38" t="n">
        <f aca="false">SUM(AK26:AK30)</f>
        <v>184148.327509855</v>
      </c>
      <c r="AL25" s="38" t="n">
        <v>185261.952234581</v>
      </c>
      <c r="AM25" s="40" t="n">
        <f aca="false">SUM(AM26:AM30)</f>
        <v>186131.450191182</v>
      </c>
      <c r="AN25" s="38" t="n">
        <f aca="false">SUM(AN26:AN30)</f>
        <v>185753.176002749</v>
      </c>
      <c r="AO25" s="38" t="n">
        <f aca="false">SUM(AO26:AO30)</f>
        <v>184944.108918265</v>
      </c>
      <c r="AP25" s="38" t="n">
        <f aca="false">SUM(AP26:AP30)</f>
        <v>187128.499727395</v>
      </c>
      <c r="AQ25" s="38" t="n">
        <f aca="false">SUM(AQ26:AQ30)</f>
        <v>187348.357236923</v>
      </c>
      <c r="AR25" s="38" t="n">
        <f aca="false">SUM(AR26:AR30)</f>
        <v>189283.46983439</v>
      </c>
      <c r="AS25" s="38" t="n">
        <f aca="false">SUM(AS26:AS30)</f>
        <v>207816.235982347</v>
      </c>
      <c r="AT25" s="38" t="n">
        <f aca="false">SUM(AT26:AT30)</f>
        <v>209511.777052227</v>
      </c>
      <c r="AU25" s="38" t="n">
        <f aca="false">SUM(AU26:AU30)</f>
        <v>210417.715033618</v>
      </c>
      <c r="AV25" s="39" t="n">
        <f aca="false">SUM(AV26:AV30)</f>
        <v>210645.870913856</v>
      </c>
      <c r="AW25" s="3" t="n">
        <f aca="false">SUM(AW26:AW30)</f>
        <v>209226.585186759</v>
      </c>
      <c r="AX25" s="16" t="n">
        <f aca="false">SUM(AX26:AX30)</f>
        <v>210886.002644812</v>
      </c>
      <c r="AY25" s="16" t="n">
        <f aca="false">SUM(AY26:AY30)</f>
        <v>211192.576726891</v>
      </c>
      <c r="AZ25" s="16" t="n">
        <f aca="false">SUM(AZ26:AZ30)</f>
        <v>208766.644926835</v>
      </c>
      <c r="BA25" s="16" t="n">
        <f aca="false">SUM(BA26:BA30)</f>
        <v>207807.619712693</v>
      </c>
      <c r="BB25" s="16" t="n">
        <f aca="false">SUM(BB26:BB30)</f>
        <v>206552.608000282</v>
      </c>
      <c r="BC25" s="3" t="n">
        <f aca="false">SUM(BC26:BC30)</f>
        <v>207360.39327346</v>
      </c>
      <c r="BD25" s="38" t="n">
        <f aca="false">SUM(BD26:BD30)</f>
        <v>208332.034611226</v>
      </c>
      <c r="BE25" s="16" t="n">
        <f aca="false">SUM(BE26:BE30)</f>
        <v>208229.741950394</v>
      </c>
      <c r="BF25" s="15" t="n">
        <f aca="false">SUM(BF26:BF30)</f>
        <v>201245.868108388</v>
      </c>
      <c r="BG25" s="3" t="n">
        <f aca="false">SUM(BG26:BG30)</f>
        <v>211448.582258714</v>
      </c>
      <c r="BH25" s="40" t="n">
        <f aca="false">SUM(BH26:BH30)</f>
        <v>213053.115222978</v>
      </c>
      <c r="BI25" s="40" t="n">
        <f aca="false">SUM(BI26:BI30)</f>
        <v>214660.564104203</v>
      </c>
      <c r="BJ25" s="40" t="n">
        <f aca="false">SUM(BJ26:BJ30)</f>
        <v>217232.400929247</v>
      </c>
      <c r="BK25" s="40" t="n">
        <f aca="false">SUM(BK26:BK30)</f>
        <v>218613.449330656</v>
      </c>
      <c r="BL25" s="40" t="n">
        <f aca="false">SUM(BL26:BL30)</f>
        <v>217197.964463975</v>
      </c>
      <c r="BM25" s="40" t="n">
        <f aca="false">SUM(BM26:BM30)</f>
        <v>217509.052788504</v>
      </c>
      <c r="BN25" s="40" t="n">
        <f aca="false">SUM(BN26:BN30)</f>
        <v>218840.447088284</v>
      </c>
      <c r="BO25" s="40" t="n">
        <f aca="false">SUM(BO26:BO30)</f>
        <v>221688.163166636</v>
      </c>
      <c r="BP25" s="16" t="n">
        <f aca="false">SUM(BP26:BP30)</f>
        <v>223149.696197038</v>
      </c>
      <c r="BQ25" s="16" t="n">
        <f aca="false">SUM(BQ26:BQ30)</f>
        <v>221988.709844968</v>
      </c>
      <c r="BR25" s="16" t="n">
        <f aca="false">SUM(BR26:BR30)</f>
        <v>221115.340466143</v>
      </c>
    </row>
    <row r="26" customFormat="false" ht="18" hidden="true" customHeight="false" outlineLevel="0" collapsed="false">
      <c r="A26" s="49" t="s">
        <v>83</v>
      </c>
      <c r="B26" s="38" t="n">
        <v>154235.5</v>
      </c>
      <c r="C26" s="38" t="n">
        <v>197048.2</v>
      </c>
      <c r="D26" s="38" t="n">
        <v>222732.6</v>
      </c>
      <c r="E26" s="38" t="n">
        <v>233977.7</v>
      </c>
      <c r="F26" s="38" t="n">
        <v>200142.4</v>
      </c>
      <c r="G26" s="39" t="n">
        <v>190882.3</v>
      </c>
      <c r="H26" s="38" t="n">
        <v>218618.7</v>
      </c>
      <c r="I26" s="38" t="n">
        <v>218940.2</v>
      </c>
      <c r="J26" s="38" t="n">
        <v>27679.1</v>
      </c>
      <c r="K26" s="38" t="n">
        <v>25798.0436284716</v>
      </c>
      <c r="L26" s="59" t="n">
        <v>0</v>
      </c>
      <c r="M26" s="59" t="n">
        <v>0</v>
      </c>
      <c r="N26" s="58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62" t="n">
        <v>0</v>
      </c>
      <c r="T26" s="59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59" t="n">
        <v>0</v>
      </c>
      <c r="AE26" s="62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3"/>
      <c r="AW26" s="61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1" t="n">
        <v>0</v>
      </c>
      <c r="BD26" s="59" t="n">
        <v>0</v>
      </c>
      <c r="BE26" s="60" t="n">
        <v>0</v>
      </c>
      <c r="BF26" s="57" t="n">
        <v>0</v>
      </c>
      <c r="BG26" s="61" t="n">
        <v>0</v>
      </c>
      <c r="BH26" s="62" t="n">
        <v>0</v>
      </c>
      <c r="BI26" s="62" t="n">
        <v>0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0</v>
      </c>
      <c r="BP26" s="60" t="n">
        <v>0</v>
      </c>
      <c r="BQ26" s="60" t="n">
        <v>0</v>
      </c>
      <c r="BR26" s="60" t="n">
        <v>0</v>
      </c>
    </row>
    <row r="27" customFormat="false" ht="18" hidden="true" customHeight="false" outlineLevel="0" collapsed="false">
      <c r="A27" s="49" t="s">
        <v>84</v>
      </c>
      <c r="B27" s="38" t="n">
        <v>7087.6</v>
      </c>
      <c r="C27" s="38" t="n">
        <v>8820.4</v>
      </c>
      <c r="D27" s="38" t="n">
        <v>9434.6</v>
      </c>
      <c r="E27" s="38" t="n">
        <v>9571.4</v>
      </c>
      <c r="F27" s="38" t="n">
        <v>7999</v>
      </c>
      <c r="G27" s="39" t="n">
        <v>8120.08</v>
      </c>
      <c r="H27" s="38" t="n">
        <v>8925.7</v>
      </c>
      <c r="I27" s="38" t="n">
        <v>9171</v>
      </c>
      <c r="J27" s="59" t="n">
        <v>0</v>
      </c>
      <c r="K27" s="57" t="n">
        <v>0</v>
      </c>
      <c r="L27" s="59" t="n">
        <v>0</v>
      </c>
      <c r="M27" s="59" t="n">
        <v>0</v>
      </c>
      <c r="N27" s="58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62" t="n">
        <v>0</v>
      </c>
      <c r="T27" s="59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59" t="n">
        <v>0</v>
      </c>
      <c r="AE27" s="62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3"/>
      <c r="AW27" s="61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61" t="n">
        <v>0</v>
      </c>
      <c r="BD27" s="59" t="n">
        <v>0</v>
      </c>
      <c r="BE27" s="60" t="n">
        <v>0</v>
      </c>
      <c r="BF27" s="57" t="n">
        <v>0</v>
      </c>
      <c r="BG27" s="61" t="n">
        <v>0</v>
      </c>
      <c r="BH27" s="62" t="n">
        <v>0</v>
      </c>
      <c r="BI27" s="62" t="n">
        <v>0</v>
      </c>
      <c r="BJ27" s="62" t="n">
        <v>0</v>
      </c>
      <c r="BK27" s="62" t="n">
        <v>0</v>
      </c>
      <c r="BL27" s="62" t="n">
        <v>0</v>
      </c>
      <c r="BM27" s="62" t="n">
        <v>0</v>
      </c>
      <c r="BN27" s="62" t="n">
        <v>0</v>
      </c>
      <c r="BO27" s="62" t="n">
        <v>0</v>
      </c>
      <c r="BP27" s="60" t="n">
        <v>0</v>
      </c>
      <c r="BQ27" s="60" t="n">
        <v>0</v>
      </c>
      <c r="BR27" s="60" t="n">
        <v>0</v>
      </c>
    </row>
    <row r="28" customFormat="false" ht="18" hidden="true" customHeight="false" outlineLevel="0" collapsed="false">
      <c r="A28" s="49" t="s">
        <v>85</v>
      </c>
      <c r="B28" s="38" t="n">
        <v>5799.7</v>
      </c>
      <c r="C28" s="38" t="n">
        <v>7411.7</v>
      </c>
      <c r="D28" s="38" t="n">
        <v>8309.2</v>
      </c>
      <c r="E28" s="38" t="n">
        <v>8763.2</v>
      </c>
      <c r="F28" s="38" t="n">
        <v>7356.4</v>
      </c>
      <c r="G28" s="39" t="n">
        <v>7816.3</v>
      </c>
      <c r="H28" s="38" t="n">
        <v>9014.4</v>
      </c>
      <c r="I28" s="38" t="n">
        <v>9257.4</v>
      </c>
      <c r="J28" s="59" t="n">
        <v>0</v>
      </c>
      <c r="K28" s="57" t="n">
        <v>0</v>
      </c>
      <c r="L28" s="59" t="n">
        <v>0</v>
      </c>
      <c r="M28" s="59" t="n">
        <v>0</v>
      </c>
      <c r="N28" s="58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62" t="n">
        <v>0</v>
      </c>
      <c r="T28" s="59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59" t="n">
        <v>0</v>
      </c>
      <c r="AE28" s="62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3"/>
      <c r="AW28" s="61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1" t="n">
        <v>0</v>
      </c>
      <c r="BD28" s="59" t="n">
        <v>0</v>
      </c>
      <c r="BE28" s="60" t="n">
        <v>0</v>
      </c>
      <c r="BF28" s="57" t="n">
        <v>0</v>
      </c>
      <c r="BG28" s="61" t="n">
        <v>0</v>
      </c>
      <c r="BH28" s="62" t="n">
        <v>0</v>
      </c>
      <c r="BI28" s="62" t="n">
        <v>0</v>
      </c>
      <c r="BJ28" s="62" t="n">
        <v>0</v>
      </c>
      <c r="BK28" s="62" t="n">
        <v>0</v>
      </c>
      <c r="BL28" s="62" t="n">
        <v>0</v>
      </c>
      <c r="BM28" s="62" t="n">
        <v>0</v>
      </c>
      <c r="BN28" s="62" t="n">
        <v>0</v>
      </c>
      <c r="BO28" s="62" t="n">
        <v>0</v>
      </c>
      <c r="BP28" s="60" t="n">
        <v>0</v>
      </c>
      <c r="BQ28" s="60" t="n">
        <v>0</v>
      </c>
      <c r="BR28" s="60" t="n">
        <v>0</v>
      </c>
    </row>
    <row r="29" customFormat="false" ht="15.75" hidden="true" customHeight="false" outlineLevel="0" collapsed="false">
      <c r="A29" s="49" t="s">
        <v>86</v>
      </c>
      <c r="B29" s="38" t="n">
        <v>10320.3</v>
      </c>
      <c r="C29" s="38" t="n">
        <v>17913.4</v>
      </c>
      <c r="D29" s="38" t="n">
        <v>24814.8</v>
      </c>
      <c r="E29" s="38" t="n">
        <v>27329.7</v>
      </c>
      <c r="F29" s="38" t="n">
        <v>22958.8</v>
      </c>
      <c r="G29" s="39" t="n">
        <v>24437.63</v>
      </c>
      <c r="H29" s="38" t="n">
        <v>28125.6</v>
      </c>
      <c r="I29" s="38" t="n">
        <v>29205.1</v>
      </c>
      <c r="J29" s="38" t="n">
        <v>1287.2</v>
      </c>
      <c r="K29" s="38" t="n">
        <v>1224.64752193136</v>
      </c>
      <c r="L29" s="38" t="n">
        <v>1319.68764477224</v>
      </c>
      <c r="M29" s="38" t="n">
        <v>1463.68469871588</v>
      </c>
      <c r="N29" s="34" t="n">
        <v>1473.89751261792</v>
      </c>
      <c r="O29" s="38" t="n">
        <v>1403.29110356548</v>
      </c>
      <c r="P29" s="38" t="n">
        <v>1374.03734920825</v>
      </c>
      <c r="Q29" s="38" t="n">
        <v>1394.49411682861</v>
      </c>
      <c r="R29" s="38" t="n">
        <v>1533.61459777571</v>
      </c>
      <c r="S29" s="40" t="n">
        <v>1473.89751261792</v>
      </c>
      <c r="T29" s="38" t="n">
        <v>1478.79432820021</v>
      </c>
      <c r="U29" s="40" t="n">
        <v>1485.33963444632</v>
      </c>
      <c r="V29" s="40" t="n">
        <v>1458.38607077371</v>
      </c>
      <c r="W29" s="40" t="n">
        <v>1486.36900939335</v>
      </c>
      <c r="X29" s="40" t="n">
        <v>1483.56047889691</v>
      </c>
      <c r="Y29" s="40" t="n">
        <v>1482.80650074674</v>
      </c>
      <c r="Z29" s="40" t="n">
        <v>1468.49347994842</v>
      </c>
      <c r="AA29" s="65" t="n">
        <v>1446.14069091455</v>
      </c>
      <c r="AB29" s="40" t="n">
        <v>1429.32361285079</v>
      </c>
      <c r="AC29" s="40" t="n">
        <v>1411.71860462436</v>
      </c>
      <c r="AD29" s="38" t="n">
        <v>1403.29110356548</v>
      </c>
      <c r="AE29" s="40" t="n">
        <v>1372.67378494722</v>
      </c>
      <c r="AF29" s="38" t="n">
        <v>1363.00768545404</v>
      </c>
      <c r="AG29" s="38" t="n">
        <v>1338.60974102425</v>
      </c>
      <c r="AH29" s="38" t="n">
        <v>1335.34893879325</v>
      </c>
      <c r="AI29" s="38" t="n">
        <v>1358.12947172364</v>
      </c>
      <c r="AJ29" s="38" t="n">
        <v>1362.34945154274</v>
      </c>
      <c r="AK29" s="38" t="n">
        <v>1361.65497534553</v>
      </c>
      <c r="AL29" s="38" t="n">
        <v>1370.43049660003</v>
      </c>
      <c r="AM29" s="38" t="n">
        <v>1364.62770741737</v>
      </c>
      <c r="AN29" s="38" t="n">
        <v>1367.48204595726</v>
      </c>
      <c r="AO29" s="38" t="n">
        <v>1357.12558666453</v>
      </c>
      <c r="AP29" s="38" t="n">
        <v>1374.03734920825</v>
      </c>
      <c r="AQ29" s="38" t="n">
        <v>1377.1985850753</v>
      </c>
      <c r="AR29" s="38" t="n">
        <v>1394.54967939064</v>
      </c>
      <c r="AS29" s="38" t="n">
        <v>1400.46726605347</v>
      </c>
      <c r="AT29" s="38" t="n">
        <v>1419.80234303404</v>
      </c>
      <c r="AU29" s="38" t="n">
        <v>1426.8512730037</v>
      </c>
      <c r="AV29" s="3" t="n">
        <v>1427.20304844622</v>
      </c>
      <c r="AW29" s="3" t="n">
        <v>1414.3792558035</v>
      </c>
      <c r="AX29" s="16" t="n">
        <v>1428.17977281798</v>
      </c>
      <c r="AY29" s="16" t="n">
        <v>1434.7834352123</v>
      </c>
      <c r="AZ29" s="16" t="n">
        <v>1421.19948260316</v>
      </c>
      <c r="BA29" s="16" t="n">
        <v>1409.44589356778</v>
      </c>
      <c r="BB29" s="16" t="n">
        <v>1394.49411682861</v>
      </c>
      <c r="BC29" s="3" t="n">
        <v>1403.99304256534</v>
      </c>
      <c r="BD29" s="38" t="n">
        <v>1413.74097479791</v>
      </c>
      <c r="BE29" s="16" t="n">
        <v>1418.203534764</v>
      </c>
      <c r="BF29" s="15" t="n">
        <v>1354.98952827822</v>
      </c>
      <c r="BG29" s="3" t="n">
        <v>1449.91823000705</v>
      </c>
      <c r="BH29" s="40" t="n">
        <v>1465.55509614551</v>
      </c>
      <c r="BI29" s="40" t="n">
        <v>1483.65699439688</v>
      </c>
      <c r="BJ29" s="40" t="n">
        <v>1507.90338607901</v>
      </c>
      <c r="BK29" s="40" t="n">
        <v>1524.47726781272</v>
      </c>
      <c r="BL29" s="40" t="n">
        <v>1518.91701960432</v>
      </c>
      <c r="BM29" s="40" t="n">
        <v>1522.10061253942</v>
      </c>
      <c r="BN29" s="40" t="n">
        <v>1533.61459777571</v>
      </c>
      <c r="BO29" s="40" t="n">
        <v>1560.14717976609</v>
      </c>
      <c r="BP29" s="16" t="n">
        <v>1582.47556679203</v>
      </c>
      <c r="BQ29" s="16" t="n">
        <v>1582.47556679203</v>
      </c>
      <c r="BR29" s="16" t="n">
        <v>1583.22287004713</v>
      </c>
    </row>
    <row r="30" customFormat="false" ht="15.75" hidden="true" customHeight="false" outlineLevel="0" collapsed="false">
      <c r="A30" s="49" t="s">
        <v>87</v>
      </c>
      <c r="B30" s="38" t="n">
        <v>74043.9</v>
      </c>
      <c r="C30" s="38" t="n">
        <v>116597.5</v>
      </c>
      <c r="D30" s="38" t="n">
        <v>163687.1</v>
      </c>
      <c r="E30" s="38" t="n">
        <v>190384.3</v>
      </c>
      <c r="F30" s="38" t="n">
        <v>175559.1</v>
      </c>
      <c r="G30" s="39" t="n">
        <v>188867.31</v>
      </c>
      <c r="H30" s="38" t="n">
        <v>208466.9</v>
      </c>
      <c r="I30" s="38" t="n">
        <v>223347</v>
      </c>
      <c r="J30" s="38" t="n">
        <v>128466.9</v>
      </c>
      <c r="K30" s="38" t="n">
        <v>130426.283901661</v>
      </c>
      <c r="L30" s="38" t="n">
        <v>154136.046272314</v>
      </c>
      <c r="M30" s="38" t="n">
        <v>187948.1</v>
      </c>
      <c r="N30" s="34" t="n">
        <v>187441.221935784</v>
      </c>
      <c r="O30" s="38" t="n">
        <v>188723.883870228</v>
      </c>
      <c r="P30" s="38" t="n">
        <v>185754.462378187</v>
      </c>
      <c r="Q30" s="38" t="n">
        <v>205158.113883453</v>
      </c>
      <c r="R30" s="38" t="n">
        <v>216696.165701093</v>
      </c>
      <c r="S30" s="40" t="n">
        <v>187505.084629127</v>
      </c>
      <c r="T30" s="38" t="n">
        <v>190444.881002956</v>
      </c>
      <c r="U30" s="40" t="n">
        <v>193663.061356876</v>
      </c>
      <c r="V30" s="40" t="n">
        <v>190000.147816592</v>
      </c>
      <c r="W30" s="40" t="n">
        <v>193078.107699378</v>
      </c>
      <c r="X30" s="40" t="n">
        <v>194549.031498536</v>
      </c>
      <c r="Y30" s="40" t="n">
        <v>194915.284005876</v>
      </c>
      <c r="Z30" s="40" t="n">
        <v>195504.293171002</v>
      </c>
      <c r="AA30" s="40" t="n">
        <v>193326.302889895</v>
      </c>
      <c r="AB30" s="40" t="n">
        <v>191092.22389319</v>
      </c>
      <c r="AC30" s="40" t="n">
        <v>189507.906477667</v>
      </c>
      <c r="AD30" s="38" t="n">
        <v>188723.883870228</v>
      </c>
      <c r="AE30" s="40" t="n">
        <v>185391.299271469</v>
      </c>
      <c r="AF30" s="38" t="n">
        <v>184392.823157538</v>
      </c>
      <c r="AG30" s="38" t="n">
        <v>181500.588146411</v>
      </c>
      <c r="AH30" s="38" t="n">
        <v>180927.02758639</v>
      </c>
      <c r="AI30" s="38" t="n">
        <v>182706.274145803</v>
      </c>
      <c r="AJ30" s="38" t="n">
        <v>183130.377453147</v>
      </c>
      <c r="AK30" s="38" t="n">
        <v>182786.67253451</v>
      </c>
      <c r="AL30" s="38" t="n">
        <v>183891.521737981</v>
      </c>
      <c r="AM30" s="38" t="n">
        <v>184766.822483765</v>
      </c>
      <c r="AN30" s="38" t="n">
        <v>184385.693956792</v>
      </c>
      <c r="AO30" s="38" t="n">
        <v>183586.9833316</v>
      </c>
      <c r="AP30" s="38" t="n">
        <v>185754.462378187</v>
      </c>
      <c r="AQ30" s="38" t="n">
        <v>185971.158651847</v>
      </c>
      <c r="AR30" s="38" t="n">
        <v>187888.920154999</v>
      </c>
      <c r="AS30" s="38" t="n">
        <v>206415.768716293</v>
      </c>
      <c r="AT30" s="38" t="n">
        <v>208091.974709193</v>
      </c>
      <c r="AU30" s="38" t="n">
        <v>208990.863760615</v>
      </c>
      <c r="AV30" s="3" t="n">
        <v>209218.66786541</v>
      </c>
      <c r="AW30" s="3" t="n">
        <v>207812.205930955</v>
      </c>
      <c r="AX30" s="16" t="n">
        <v>209457.822871995</v>
      </c>
      <c r="AY30" s="16" t="n">
        <v>209757.793291679</v>
      </c>
      <c r="AZ30" s="16" t="n">
        <v>207345.445444232</v>
      </c>
      <c r="BA30" s="16" t="n">
        <v>206398.173819125</v>
      </c>
      <c r="BB30" s="16" t="n">
        <v>205158.113883453</v>
      </c>
      <c r="BC30" s="3" t="n">
        <v>205956.400230894</v>
      </c>
      <c r="BD30" s="38" t="n">
        <v>206918.293636428</v>
      </c>
      <c r="BE30" s="16" t="n">
        <v>206811.53841563</v>
      </c>
      <c r="BF30" s="15" t="n">
        <v>199890.87858011</v>
      </c>
      <c r="BG30" s="3" t="n">
        <v>209998.664028707</v>
      </c>
      <c r="BH30" s="40" t="n">
        <v>211587.560126832</v>
      </c>
      <c r="BI30" s="40" t="n">
        <v>213176.907109807</v>
      </c>
      <c r="BJ30" s="40" t="n">
        <v>215724.497543168</v>
      </c>
      <c r="BK30" s="40" t="n">
        <v>217088.972062844</v>
      </c>
      <c r="BL30" s="40" t="n">
        <v>215679.04744437</v>
      </c>
      <c r="BM30" s="40" t="n">
        <v>215986.952175965</v>
      </c>
      <c r="BN30" s="40" t="n">
        <v>217306.832490508</v>
      </c>
      <c r="BO30" s="40" t="n">
        <v>220128.01598687</v>
      </c>
      <c r="BP30" s="16" t="n">
        <v>221567.220630246</v>
      </c>
      <c r="BQ30" s="16" t="n">
        <v>220406.234278176</v>
      </c>
      <c r="BR30" s="16" t="n">
        <v>219532.117596096</v>
      </c>
    </row>
    <row r="31" customFormat="false" ht="15.75" hidden="true" customHeight="false" outlineLevel="0" collapsed="false">
      <c r="A31" s="49" t="s">
        <v>88</v>
      </c>
      <c r="B31" s="56" t="n">
        <f aca="false">SUM(B32,B35)</f>
        <v>142497.5</v>
      </c>
      <c r="C31" s="50" t="n">
        <f aca="false">SUM(C32,C35)</f>
        <v>198810.8</v>
      </c>
      <c r="D31" s="50" t="n">
        <f aca="false">SUM(D32,D35)</f>
        <v>228307.5</v>
      </c>
      <c r="E31" s="50" t="n">
        <f aca="false">SUM(E32,E35)</f>
        <v>228157.6</v>
      </c>
      <c r="F31" s="51" t="n">
        <f aca="false">SUM(F32,F35)</f>
        <v>162726.4</v>
      </c>
      <c r="G31" s="51" t="n">
        <f aca="false">SUM(G32,G35)</f>
        <v>175352.8</v>
      </c>
      <c r="H31" s="50" t="n">
        <f aca="false">SUM(H32,H35)</f>
        <v>203566.1</v>
      </c>
      <c r="I31" s="50" t="n">
        <f aca="false">SUM(I32,I35)</f>
        <v>197603.9</v>
      </c>
      <c r="J31" s="50" t="n">
        <f aca="false">SUM(J32,J35)</f>
        <v>111816.8</v>
      </c>
      <c r="K31" s="38" t="n">
        <v>31415.2</v>
      </c>
      <c r="L31" s="38" t="n">
        <f aca="false">SUM(L32,L35)</f>
        <v>4030.56456102549</v>
      </c>
      <c r="M31" s="38" t="n">
        <f aca="false">SUM(M32,M35)</f>
        <v>2683.44976</v>
      </c>
      <c r="N31" s="34" t="n">
        <f aca="false">SUM(N32,N35)</f>
        <v>2591.3391226</v>
      </c>
      <c r="O31" s="38" t="n">
        <f aca="false">SUM(O32,O35)</f>
        <v>2410.068722</v>
      </c>
      <c r="P31" s="38" t="n">
        <f aca="false">SUM(P32,P35)</f>
        <v>2249.39651402789</v>
      </c>
      <c r="Q31" s="38" t="n">
        <f aca="false">SUM(Q32,Q35)</f>
        <v>2148.1173577286</v>
      </c>
      <c r="R31" s="38" t="n">
        <f aca="false">SUM(R32,R35)</f>
        <v>2007.9502077917</v>
      </c>
      <c r="S31" s="40" t="n">
        <f aca="false">SUM(S32,S35)</f>
        <v>2582.6</v>
      </c>
      <c r="T31" s="38" t="n">
        <f aca="false">SUM(T32,T35)</f>
        <v>2610.9378</v>
      </c>
      <c r="U31" s="40" t="n">
        <f aca="false">SUM(U32,U35)</f>
        <v>2617.1378</v>
      </c>
      <c r="V31" s="40" t="n">
        <f aca="false">SUM(V32,V35)</f>
        <v>2617.1378</v>
      </c>
      <c r="W31" s="40" t="n">
        <f aca="false">SUM(W32,W35)</f>
        <v>2422.72778402</v>
      </c>
      <c r="X31" s="40" t="n">
        <f aca="false">SUM(X32,X35)</f>
        <v>2434.39744028</v>
      </c>
      <c r="Y31" s="40" t="n">
        <f aca="false">SUM(Y32,Y35)</f>
        <v>2435.548992</v>
      </c>
      <c r="Z31" s="40" t="n">
        <f aca="false">SUM(Z32,Z35)</f>
        <v>2427.1594109</v>
      </c>
      <c r="AA31" s="40" t="n">
        <f aca="false">SUM(AA32,AA35)</f>
        <v>2395.3965954</v>
      </c>
      <c r="AB31" s="40" t="n">
        <f aca="false">SUM(AB32,AB35)</f>
        <v>2444.6568654</v>
      </c>
      <c r="AC31" s="40" t="n">
        <f aca="false">SUM(AC32,AC35)</f>
        <v>2395.747072</v>
      </c>
      <c r="AD31" s="38" t="n">
        <f aca="false">SUM(AD32,AD35)</f>
        <v>2410.068722</v>
      </c>
      <c r="AE31" s="40" t="n">
        <f aca="false">SUM(AE32,AE35)</f>
        <v>2342.45238</v>
      </c>
      <c r="AF31" s="38" t="n">
        <f aca="false">SUM(AF32,AF35)</f>
        <v>2468.86229482</v>
      </c>
      <c r="AG31" s="38" t="n">
        <f aca="false">SUM(AG32,AG35)</f>
        <v>2345.3326542</v>
      </c>
      <c r="AH31" s="38" t="n">
        <f aca="false">SUM(AH32,AH35)</f>
        <v>2265.548846669</v>
      </c>
      <c r="AI31" s="38" t="n">
        <f aca="false">SUM(AI32,AI35)</f>
        <v>2323.08241488707</v>
      </c>
      <c r="AJ31" s="38" t="n">
        <f aca="false">SUM(AJ32,AJ35)</f>
        <v>2371.60981571633</v>
      </c>
      <c r="AK31" s="38" t="n">
        <f aca="false">SUM(AK32,AK35)</f>
        <v>2281.56391140048</v>
      </c>
      <c r="AL31" s="38" t="n">
        <v>2332.95192667782</v>
      </c>
      <c r="AM31" s="40" t="n">
        <f aca="false">SUM(AM32,AM35)</f>
        <v>2328.0063869</v>
      </c>
      <c r="AN31" s="38" t="n">
        <f aca="false">SUM(AN32,AN35)</f>
        <v>2215.91580485196</v>
      </c>
      <c r="AO31" s="38" t="n">
        <f aca="false">SUM(AO32,AO35)</f>
        <v>2110.90234784974</v>
      </c>
      <c r="AP31" s="38" t="n">
        <f aca="false">SUM(AP32,AP35)</f>
        <v>2249.39651402789</v>
      </c>
      <c r="AQ31" s="38" t="n">
        <f aca="false">SUM(AQ32,AQ35)</f>
        <v>2198.72986146256</v>
      </c>
      <c r="AR31" s="38" t="n">
        <f aca="false">SUM(AR32,AR35)</f>
        <v>2261.79306949169</v>
      </c>
      <c r="AS31" s="38" t="n">
        <f aca="false">SUM(AS32,AS35)</f>
        <v>2238.97065225341</v>
      </c>
      <c r="AT31" s="38" t="n">
        <f aca="false">SUM(AT32,AT35)</f>
        <v>2261.14272272912</v>
      </c>
      <c r="AU31" s="38" t="n">
        <f aca="false">SUM(AU32,AU35)</f>
        <v>2178.67835670723</v>
      </c>
      <c r="AV31" s="39" t="n">
        <f aca="false">SUM(AV32,AV35)</f>
        <v>2175.31728517258</v>
      </c>
      <c r="AW31" s="3" t="n">
        <f aca="false">SUM(AW32,AW35)</f>
        <v>2181.08468186888</v>
      </c>
      <c r="AX31" s="16" t="n">
        <f aca="false">SUM(AX32,AX35)</f>
        <v>2181.08468186888</v>
      </c>
      <c r="AY31" s="16" t="n">
        <f aca="false">SUM(AY32,AY35)</f>
        <v>2229.2904508427</v>
      </c>
      <c r="AZ31" s="16" t="n">
        <f aca="false">SUM(AZ32,AZ35)</f>
        <v>2113.00897434132</v>
      </c>
      <c r="BA31" s="16" t="n">
        <f aca="false">SUM(BA32,BA35)</f>
        <v>2082.94520178077</v>
      </c>
      <c r="BB31" s="16" t="n">
        <f aca="false">SUM(BB32,BB35)</f>
        <v>2148.1173577286</v>
      </c>
      <c r="BC31" s="3" t="n">
        <f aca="false">SUM(BC32,BC35)</f>
        <v>2212.66607130681</v>
      </c>
      <c r="BD31" s="38" t="n">
        <f aca="false">SUM(BD32,BD35)</f>
        <v>2160.00685896236</v>
      </c>
      <c r="BE31" s="16" t="n">
        <f aca="false">SUM(BE32,BE35)</f>
        <v>2012.85712250161</v>
      </c>
      <c r="BF31" s="15" t="n">
        <f aca="false">SUM(BF32,BF35)</f>
        <v>2131.19664312933</v>
      </c>
      <c r="BG31" s="3" t="n">
        <f aca="false">SUM(BG32,BG35)</f>
        <v>2172.53977477767</v>
      </c>
      <c r="BH31" s="40" t="n">
        <f aca="false">SUM(BH32,BH35)</f>
        <v>2187.82765250335</v>
      </c>
      <c r="BI31" s="40" t="n">
        <f aca="false">SUM(BI32,BI35)</f>
        <v>2228.16499361328</v>
      </c>
      <c r="BJ31" s="40" t="n">
        <f aca="false">SUM(BJ32,BJ35)</f>
        <v>2237.0481621045</v>
      </c>
      <c r="BK31" s="40" t="n">
        <f aca="false">SUM(BK32,BK35)</f>
        <v>2197.48139402405</v>
      </c>
      <c r="BL31" s="40" t="n">
        <f aca="false">SUM(BL32,BL35)</f>
        <v>2230.60825256804</v>
      </c>
      <c r="BM31" s="40" t="n">
        <f aca="false">SUM(BM32,BM35)</f>
        <v>2263.96105029443</v>
      </c>
      <c r="BN31" s="40" t="n">
        <f aca="false">SUM(BN32,BN35)</f>
        <v>2234.23917120843</v>
      </c>
      <c r="BO31" s="40" t="n">
        <f aca="false">SUM(BO32,BO35)</f>
        <v>2169.16624112813</v>
      </c>
      <c r="BP31" s="16" t="n">
        <f aca="false">SUM(BP32,BP35)</f>
        <v>2020.85696143047</v>
      </c>
      <c r="BQ31" s="16" t="n">
        <f aca="false">SUM(BQ32,BQ35)</f>
        <v>2020.85696143047</v>
      </c>
      <c r="BR31" s="16" t="n">
        <f aca="false">SUM(BR32,BR35)</f>
        <v>1943.30083874692</v>
      </c>
    </row>
    <row r="32" customFormat="false" ht="18" hidden="true" customHeight="false" outlineLevel="0" collapsed="false">
      <c r="A32" s="66" t="s">
        <v>89</v>
      </c>
      <c r="B32" s="56" t="n">
        <f aca="false">SUM(B33,B34)</f>
        <v>28296.8</v>
      </c>
      <c r="C32" s="56" t="n">
        <f aca="false">SUM(C33,C34)</f>
        <v>36900.5</v>
      </c>
      <c r="D32" s="56" t="n">
        <f aca="false">SUM(D33,D34)</f>
        <v>41814.4</v>
      </c>
      <c r="E32" s="56" t="n">
        <f aca="false">SUM(E33,E34)</f>
        <v>43801</v>
      </c>
      <c r="F32" s="56" t="n">
        <f aca="false">SUM(F33,F34)</f>
        <v>20902.1</v>
      </c>
      <c r="G32" s="55" t="n">
        <f aca="false">SUM(G33,G34)</f>
        <v>22586.29</v>
      </c>
      <c r="H32" s="50" t="n">
        <f aca="false">SUM(H33,H34)</f>
        <v>26317.2</v>
      </c>
      <c r="I32" s="50" t="n">
        <f aca="false">SUM(I33,I34)</f>
        <v>26800.4</v>
      </c>
      <c r="J32" s="50" t="n">
        <f aca="false">SUM(J33,J34)</f>
        <v>16229.1</v>
      </c>
      <c r="K32" s="59" t="n">
        <f aca="false">SUM(K33,K34)</f>
        <v>0</v>
      </c>
      <c r="L32" s="59" t="n">
        <f aca="false">SUM(L33,L34)</f>
        <v>0</v>
      </c>
      <c r="M32" s="57" t="n">
        <f aca="false">SUM(M33,M34)</f>
        <v>0</v>
      </c>
      <c r="N32" s="58" t="n">
        <f aca="false">SUM(N33,N34)</f>
        <v>0</v>
      </c>
      <c r="O32" s="57" t="n">
        <f aca="false">SUM(O33,O34)</f>
        <v>0</v>
      </c>
      <c r="P32" s="59" t="n">
        <f aca="false">SUM(P33,P34)</f>
        <v>0</v>
      </c>
      <c r="Q32" s="59" t="n">
        <f aca="false">SUM(Q33,Q34)</f>
        <v>0</v>
      </c>
      <c r="R32" s="59" t="n">
        <f aca="false">SUM(R33,R34)</f>
        <v>0</v>
      </c>
      <c r="S32" s="59" t="n">
        <f aca="false">SUM(S33,S34)</f>
        <v>0</v>
      </c>
      <c r="T32" s="59" t="n">
        <f aca="false">SUM(T33,T34)</f>
        <v>0</v>
      </c>
      <c r="U32" s="59" t="n">
        <f aca="false">SUM(U33,U34)</f>
        <v>0</v>
      </c>
      <c r="V32" s="59" t="n">
        <f aca="false">SUM(V33,V34)</f>
        <v>0</v>
      </c>
      <c r="W32" s="59" t="n">
        <f aca="false">SUM(W33,W34)</f>
        <v>0</v>
      </c>
      <c r="X32" s="59" t="n">
        <f aca="false">SUM(X33,X34)</f>
        <v>0</v>
      </c>
      <c r="Y32" s="59" t="n">
        <f aca="false">SUM(Y33,Y34)</f>
        <v>0</v>
      </c>
      <c r="Z32" s="59" t="n">
        <f aca="false">SUM(Z33,Z34)</f>
        <v>0</v>
      </c>
      <c r="AA32" s="59" t="n">
        <f aca="false">SUM(AA33,AA34)</f>
        <v>0</v>
      </c>
      <c r="AB32" s="59" t="n">
        <f aca="false">SUM(AB33,AB34)</f>
        <v>0</v>
      </c>
      <c r="AC32" s="59" t="n">
        <f aca="false">SUM(AC33,AC34)</f>
        <v>0</v>
      </c>
      <c r="AD32" s="59" t="n">
        <f aca="false">SUM(AD33,AD34)</f>
        <v>0</v>
      </c>
      <c r="AE32" s="59" t="n">
        <f aca="false">SUM(AE33,AE34)</f>
        <v>0</v>
      </c>
      <c r="AF32" s="59" t="n">
        <f aca="false">SUM(AF33,AF34)</f>
        <v>0</v>
      </c>
      <c r="AG32" s="59" t="n">
        <f aca="false">SUM(AG33,AG34)</f>
        <v>0</v>
      </c>
      <c r="AH32" s="59" t="n">
        <f aca="false">SUM(AH33,AH34)</f>
        <v>0</v>
      </c>
      <c r="AI32" s="59" t="n">
        <f aca="false">SUM(AI33,AI34)</f>
        <v>0</v>
      </c>
      <c r="AJ32" s="59" t="n">
        <f aca="false">SUM(AJ33,AJ34)</f>
        <v>0</v>
      </c>
      <c r="AK32" s="59" t="n">
        <f aca="false">SUM(AK33,AK34)</f>
        <v>0</v>
      </c>
      <c r="AL32" s="59" t="n">
        <f aca="false">SUM(AL33,AL34)</f>
        <v>0</v>
      </c>
      <c r="AM32" s="59" t="n">
        <f aca="false">SUM(AM33,AM34)</f>
        <v>0</v>
      </c>
      <c r="AN32" s="59" t="n">
        <f aca="false">SUM(AN33,AN34)</f>
        <v>0</v>
      </c>
      <c r="AO32" s="59" t="n">
        <f aca="false">SUM(AO33,AO34)</f>
        <v>0</v>
      </c>
      <c r="AP32" s="59" t="n">
        <f aca="false">SUM(AP33,AP34)</f>
        <v>0</v>
      </c>
      <c r="AQ32" s="59" t="n">
        <f aca="false">SUM(AQ33,AQ34)</f>
        <v>0</v>
      </c>
      <c r="AR32" s="59" t="n">
        <f aca="false">SUM(AR33,AR34)</f>
        <v>0</v>
      </c>
      <c r="AS32" s="59" t="n">
        <f aca="false">SUM(AS33,AS34)</f>
        <v>0</v>
      </c>
      <c r="AT32" s="59" t="n">
        <f aca="false">SUM(AT33,AT34)</f>
        <v>0</v>
      </c>
      <c r="AU32" s="59" t="n">
        <f aca="false">SUM(AU33,AU34)</f>
        <v>0</v>
      </c>
      <c r="AV32" s="59" t="n">
        <f aca="false">SUM(AV33,AV34)</f>
        <v>0</v>
      </c>
      <c r="AW32" s="59" t="n">
        <f aca="false">SUM(AW33,AW34)</f>
        <v>0</v>
      </c>
      <c r="AX32" s="59" t="n">
        <f aca="false">SUM(AX33,AX34)</f>
        <v>0</v>
      </c>
      <c r="AY32" s="59" t="n">
        <f aca="false">SUM(AY33,AY34)</f>
        <v>0</v>
      </c>
      <c r="AZ32" s="59" t="n">
        <f aca="false">SUM(AZ33,AZ34)</f>
        <v>0</v>
      </c>
      <c r="BA32" s="59" t="n">
        <f aca="false">SUM(BA33,BA34)</f>
        <v>0</v>
      </c>
      <c r="BB32" s="59" t="n">
        <f aca="false">SUM(BB33,BB34)</f>
        <v>0</v>
      </c>
      <c r="BC32" s="59" t="n">
        <f aca="false">SUM(BC33,BC34)</f>
        <v>0</v>
      </c>
      <c r="BD32" s="59" t="n">
        <f aca="false">SUM(BD33,BD34)</f>
        <v>0</v>
      </c>
      <c r="BE32" s="60" t="n">
        <f aca="false">SUM(BE33,BE34)</f>
        <v>0</v>
      </c>
      <c r="BF32" s="57" t="n">
        <f aca="false">SUM(BF33,BF34)</f>
        <v>0</v>
      </c>
      <c r="BG32" s="61" t="n">
        <f aca="false">SUM(BG33,BG34)</f>
        <v>0</v>
      </c>
      <c r="BH32" s="62" t="n">
        <f aca="false">SUM(BH33,BH34)</f>
        <v>0</v>
      </c>
      <c r="BI32" s="62" t="n">
        <f aca="false">SUM(BI33,BI34)</f>
        <v>0</v>
      </c>
      <c r="BJ32" s="62" t="n">
        <f aca="false">SUM(BJ33,BJ34)</f>
        <v>0</v>
      </c>
      <c r="BK32" s="62" t="n">
        <f aca="false">SUM(BK33,BK34)</f>
        <v>0</v>
      </c>
      <c r="BL32" s="62" t="n">
        <f aca="false">SUM(BL33,BL34)</f>
        <v>0</v>
      </c>
      <c r="BM32" s="62" t="n">
        <f aca="false">SUM(BM33,BM34)</f>
        <v>0</v>
      </c>
      <c r="BN32" s="62" t="n">
        <f aca="false">SUM(BN33,BN34)</f>
        <v>0</v>
      </c>
      <c r="BO32" s="62" t="n">
        <f aca="false">SUM(BO33,BO34)</f>
        <v>0</v>
      </c>
      <c r="BP32" s="60" t="n">
        <f aca="false">SUM(BP33,BP34)</f>
        <v>0</v>
      </c>
      <c r="BQ32" s="60" t="n">
        <f aca="false">SUM(BQ33,BQ34)</f>
        <v>0</v>
      </c>
      <c r="BR32" s="60" t="n">
        <f aca="false">SUM(BR33,BR34)</f>
        <v>0</v>
      </c>
    </row>
    <row r="33" customFormat="false" ht="18" hidden="true" customHeight="false" outlineLevel="0" collapsed="false">
      <c r="A33" s="49" t="s">
        <v>90</v>
      </c>
      <c r="B33" s="38" t="n">
        <v>16015.6</v>
      </c>
      <c r="C33" s="38" t="n">
        <f aca="false">20934.3+93.5</f>
        <v>21027.8</v>
      </c>
      <c r="D33" s="38" t="n">
        <f aca="false">23639.2+175.5</f>
        <v>23814.7</v>
      </c>
      <c r="E33" s="38" t="n">
        <f aca="false">25041.2+2.5</f>
        <v>25043.7</v>
      </c>
      <c r="F33" s="38" t="n">
        <v>20741.8</v>
      </c>
      <c r="G33" s="39" t="n">
        <v>22402.99</v>
      </c>
      <c r="H33" s="38" t="n">
        <v>26093.1</v>
      </c>
      <c r="I33" s="38" t="n">
        <v>26574.7</v>
      </c>
      <c r="J33" s="38" t="n">
        <v>15986</v>
      </c>
      <c r="K33" s="61" t="n">
        <v>0</v>
      </c>
      <c r="L33" s="59" t="n">
        <v>0</v>
      </c>
      <c r="M33" s="57" t="n">
        <v>0</v>
      </c>
      <c r="N33" s="58" t="n">
        <v>0</v>
      </c>
      <c r="O33" s="57" t="n">
        <v>0</v>
      </c>
      <c r="P33" s="59" t="n">
        <v>0</v>
      </c>
      <c r="Q33" s="59" t="n">
        <v>0</v>
      </c>
      <c r="R33" s="59" t="n">
        <v>0</v>
      </c>
      <c r="S33" s="60" t="n">
        <v>0</v>
      </c>
      <c r="T33" s="59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59" t="n">
        <v>0</v>
      </c>
      <c r="AE33" s="60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9" t="n">
        <v>0</v>
      </c>
      <c r="AO33" s="59" t="n">
        <v>0</v>
      </c>
      <c r="AP33" s="59" t="n">
        <v>0</v>
      </c>
      <c r="AQ33" s="57" t="n">
        <v>0</v>
      </c>
      <c r="AR33" s="59" t="n">
        <v>0</v>
      </c>
      <c r="AS33" s="59" t="n">
        <v>0</v>
      </c>
      <c r="AT33" s="59" t="n">
        <v>0</v>
      </c>
      <c r="AU33" s="57" t="n">
        <v>0</v>
      </c>
      <c r="AV33" s="3"/>
      <c r="AW33" s="61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1" t="n">
        <v>0</v>
      </c>
      <c r="BD33" s="59" t="n">
        <v>0</v>
      </c>
      <c r="BE33" s="60" t="n">
        <v>0</v>
      </c>
      <c r="BF33" s="57" t="n">
        <v>0</v>
      </c>
      <c r="BG33" s="61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0" t="n">
        <v>0</v>
      </c>
      <c r="BQ33" s="60" t="n">
        <v>0</v>
      </c>
      <c r="BR33" s="60" t="n">
        <v>0</v>
      </c>
    </row>
    <row r="34" customFormat="false" ht="18" hidden="true" customHeight="false" outlineLevel="0" collapsed="false">
      <c r="A34" s="49" t="s">
        <v>72</v>
      </c>
      <c r="B34" s="38" t="n">
        <v>12281.2</v>
      </c>
      <c r="C34" s="38" t="n">
        <v>15872.7</v>
      </c>
      <c r="D34" s="38" t="n">
        <v>17999.7</v>
      </c>
      <c r="E34" s="38" t="n">
        <v>18757.3</v>
      </c>
      <c r="F34" s="39" t="n">
        <v>160.3</v>
      </c>
      <c r="G34" s="39" t="n">
        <v>183.3</v>
      </c>
      <c r="H34" s="38" t="n">
        <v>224.1</v>
      </c>
      <c r="I34" s="38" t="n">
        <v>225.7</v>
      </c>
      <c r="J34" s="38" t="n">
        <v>243.1</v>
      </c>
      <c r="K34" s="61" t="n">
        <v>0</v>
      </c>
      <c r="L34" s="59" t="n">
        <v>0</v>
      </c>
      <c r="M34" s="57" t="n">
        <v>0</v>
      </c>
      <c r="N34" s="58" t="n">
        <v>0</v>
      </c>
      <c r="O34" s="57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60" t="n">
        <v>0</v>
      </c>
      <c r="BF34" s="57" t="n">
        <v>0</v>
      </c>
      <c r="BG34" s="61" t="n">
        <v>0</v>
      </c>
      <c r="BH34" s="62" t="n">
        <v>0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0</v>
      </c>
      <c r="BP34" s="60" t="n">
        <v>0</v>
      </c>
      <c r="BQ34" s="60" t="n">
        <v>0</v>
      </c>
      <c r="BR34" s="60" t="n">
        <v>0</v>
      </c>
    </row>
    <row r="35" customFormat="false" ht="15.75" hidden="true" customHeight="false" outlineLevel="0" collapsed="false">
      <c r="A35" s="49" t="s">
        <v>91</v>
      </c>
      <c r="B35" s="38" t="n">
        <f aca="false">SUM(B36:B39)</f>
        <v>114200.7</v>
      </c>
      <c r="C35" s="38" t="n">
        <f aca="false">SUM(C36:C39)</f>
        <v>161910.3</v>
      </c>
      <c r="D35" s="38" t="n">
        <f aca="false">SUM(D36:D39)</f>
        <v>186493.1</v>
      </c>
      <c r="E35" s="38" t="n">
        <f aca="false">SUM(E36:E39)</f>
        <v>184356.6</v>
      </c>
      <c r="F35" s="39" t="n">
        <f aca="false">SUM(F36:F39)</f>
        <v>141824.3</v>
      </c>
      <c r="G35" s="39" t="n">
        <f aca="false">SUM(G36:G39)</f>
        <v>152766.51</v>
      </c>
      <c r="H35" s="38" t="n">
        <f aca="false">SUM(H36:H39)</f>
        <v>177248.9</v>
      </c>
      <c r="I35" s="38" t="n">
        <f aca="false">SUM(I36:I39)</f>
        <v>170803.5</v>
      </c>
      <c r="J35" s="38" t="n">
        <f aca="false">SUM(J36:J39)</f>
        <v>95587.7</v>
      </c>
      <c r="K35" s="38" t="n">
        <v>31415.2</v>
      </c>
      <c r="L35" s="38" t="n">
        <f aca="false">SUM(L36:L39)</f>
        <v>4030.56456102549</v>
      </c>
      <c r="M35" s="38" t="n">
        <f aca="false">SUM(M36:M39)</f>
        <v>2683.44976</v>
      </c>
      <c r="N35" s="34" t="n">
        <f aca="false">SUM(N36:N39)</f>
        <v>2591.3391226</v>
      </c>
      <c r="O35" s="38" t="n">
        <f aca="false">SUM(O36:O39)</f>
        <v>2410.068722</v>
      </c>
      <c r="P35" s="38" t="n">
        <f aca="false">SUM(P36:P39)</f>
        <v>2249.39651402789</v>
      </c>
      <c r="Q35" s="38" t="n">
        <f aca="false">SUM(Q36:Q39)</f>
        <v>2148.1173577286</v>
      </c>
      <c r="R35" s="38" t="n">
        <f aca="false">SUM(R36:R39)</f>
        <v>2007.9502077917</v>
      </c>
      <c r="S35" s="38" t="n">
        <f aca="false">SUM(S36:S39)</f>
        <v>2582.6</v>
      </c>
      <c r="T35" s="38" t="n">
        <f aca="false">SUM(T36:T39)</f>
        <v>2610.9378</v>
      </c>
      <c r="U35" s="38" t="n">
        <f aca="false">SUM(U36:U39)</f>
        <v>2617.1378</v>
      </c>
      <c r="V35" s="38" t="n">
        <f aca="false">SUM(V36:V39)</f>
        <v>2617.1378</v>
      </c>
      <c r="W35" s="38" t="n">
        <f aca="false">SUM(W36:W39)</f>
        <v>2422.72778402</v>
      </c>
      <c r="X35" s="38" t="n">
        <f aca="false">SUM(X36:X39)</f>
        <v>2434.39744028</v>
      </c>
      <c r="Y35" s="38" t="n">
        <f aca="false">SUM(Y36:Y39)</f>
        <v>2435.548992</v>
      </c>
      <c r="Z35" s="38" t="n">
        <f aca="false">SUM(Z36:Z39)</f>
        <v>2427.1594109</v>
      </c>
      <c r="AA35" s="38" t="n">
        <f aca="false">SUM(AA36:AA39)</f>
        <v>2395.3965954</v>
      </c>
      <c r="AB35" s="38" t="n">
        <f aca="false">SUM(AB36:AB39)</f>
        <v>2444.6568654</v>
      </c>
      <c r="AC35" s="38" t="n">
        <f aca="false">SUM(AC36:AC39)</f>
        <v>2395.747072</v>
      </c>
      <c r="AD35" s="38" t="n">
        <f aca="false">SUM(AD36:AD39)</f>
        <v>2410.068722</v>
      </c>
      <c r="AE35" s="38" t="n">
        <f aca="false">SUM(AE36:AE39)</f>
        <v>2342.45238</v>
      </c>
      <c r="AF35" s="38" t="n">
        <f aca="false">SUM(AF36:AF39)</f>
        <v>2468.86229482</v>
      </c>
      <c r="AG35" s="38" t="n">
        <f aca="false">SUM(AG36:AG39)</f>
        <v>2345.3326542</v>
      </c>
      <c r="AH35" s="38" t="n">
        <f aca="false">SUM(AH36:AH39)</f>
        <v>2265.548846669</v>
      </c>
      <c r="AI35" s="38" t="n">
        <f aca="false">SUM(AI36:AI39)</f>
        <v>2323.08241488707</v>
      </c>
      <c r="AJ35" s="38" t="n">
        <f aca="false">SUM(AJ36:AJ39)</f>
        <v>2371.60981571633</v>
      </c>
      <c r="AK35" s="38" t="n">
        <f aca="false">SUM(AK36:AK39)</f>
        <v>2281.56391140048</v>
      </c>
      <c r="AL35" s="38" t="n">
        <f aca="false">SUM(AL36:AL39)</f>
        <v>2332.95192667782</v>
      </c>
      <c r="AM35" s="38" t="n">
        <f aca="false">SUM(AM36:AM39)</f>
        <v>2328.0063869</v>
      </c>
      <c r="AN35" s="38" t="n">
        <f aca="false">SUM(AN36:AN39)</f>
        <v>2215.91580485196</v>
      </c>
      <c r="AO35" s="38" t="n">
        <f aca="false">SUM(AO36:AO39)</f>
        <v>2110.90234784974</v>
      </c>
      <c r="AP35" s="38" t="n">
        <f aca="false">SUM(AP36:AP39)</f>
        <v>2249.39651402789</v>
      </c>
      <c r="AQ35" s="38" t="n">
        <f aca="false">SUM(AQ36:AQ39)</f>
        <v>2198.72986146256</v>
      </c>
      <c r="AR35" s="38" t="n">
        <f aca="false">SUM(AR36:AR39)</f>
        <v>2261.79306949169</v>
      </c>
      <c r="AS35" s="38" t="n">
        <f aca="false">SUM(AS36:AS39)</f>
        <v>2238.97065225341</v>
      </c>
      <c r="AT35" s="38" t="n">
        <f aca="false">SUM(AT36:AT39)</f>
        <v>2261.14272272912</v>
      </c>
      <c r="AU35" s="38" t="n">
        <f aca="false">SUM(AU36:AU39)</f>
        <v>2178.67835670723</v>
      </c>
      <c r="AV35" s="38" t="n">
        <f aca="false">SUM(AV36:AV39)</f>
        <v>2175.31728517258</v>
      </c>
      <c r="AW35" s="38" t="n">
        <f aca="false">SUM(AW36:AW39)</f>
        <v>2181.08468186888</v>
      </c>
      <c r="AX35" s="38" t="n">
        <f aca="false">SUM(AX36:AX39)</f>
        <v>2181.08468186888</v>
      </c>
      <c r="AY35" s="38" t="n">
        <f aca="false">SUM(AY36:AY39)</f>
        <v>2229.2904508427</v>
      </c>
      <c r="AZ35" s="38" t="n">
        <f aca="false">SUM(AZ36:AZ39)</f>
        <v>2113.00897434132</v>
      </c>
      <c r="BA35" s="38" t="n">
        <f aca="false">SUM(BA36:BA39)</f>
        <v>2082.94520178077</v>
      </c>
      <c r="BB35" s="38" t="n">
        <f aca="false">SUM(BB36:BB39)</f>
        <v>2148.1173577286</v>
      </c>
      <c r="BC35" s="38" t="n">
        <f aca="false">SUM(BC36:BC39)</f>
        <v>2212.66607130681</v>
      </c>
      <c r="BD35" s="38" t="n">
        <f aca="false">SUM(BD36:BD39)</f>
        <v>2160.00685896236</v>
      </c>
      <c r="BE35" s="16" t="n">
        <f aca="false">SUM(BE36:BE39)</f>
        <v>2012.85712250161</v>
      </c>
      <c r="BF35" s="15" t="n">
        <f aca="false">SUM(BF36:BF39)</f>
        <v>2131.19664312933</v>
      </c>
      <c r="BG35" s="3" t="n">
        <f aca="false">SUM(BG36:BG39)</f>
        <v>2172.53977477767</v>
      </c>
      <c r="BH35" s="40" t="n">
        <f aca="false">SUM(BH36:BH39)</f>
        <v>2187.82765250335</v>
      </c>
      <c r="BI35" s="40" t="n">
        <f aca="false">SUM(BI36:BI39)</f>
        <v>2228.16499361328</v>
      </c>
      <c r="BJ35" s="40" t="n">
        <f aca="false">SUM(BJ36:BJ39)</f>
        <v>2237.0481621045</v>
      </c>
      <c r="BK35" s="40" t="n">
        <f aca="false">SUM(BK36:BK39)</f>
        <v>2197.48139402405</v>
      </c>
      <c r="BL35" s="40" t="n">
        <f aca="false">SUM(BL36:BL39)</f>
        <v>2230.60825256804</v>
      </c>
      <c r="BM35" s="40" t="n">
        <f aca="false">SUM(BM36:BM39)</f>
        <v>2263.96105029443</v>
      </c>
      <c r="BN35" s="40" t="n">
        <f aca="false">SUM(BN36:BN39)</f>
        <v>2234.23917120843</v>
      </c>
      <c r="BO35" s="40" t="n">
        <f aca="false">SUM(BO36:BO39)</f>
        <v>2169.16624112813</v>
      </c>
      <c r="BP35" s="16" t="n">
        <f aca="false">SUM(BP36:BP39)</f>
        <v>2020.85696143047</v>
      </c>
      <c r="BQ35" s="16" t="n">
        <f aca="false">SUM(BQ36:BQ39)</f>
        <v>2020.85696143047</v>
      </c>
      <c r="BR35" s="16" t="n">
        <f aca="false">SUM(BR36:BR39)</f>
        <v>1943.30083874692</v>
      </c>
    </row>
    <row r="36" customFormat="false" ht="18" hidden="true" customHeight="false" outlineLevel="0" collapsed="false">
      <c r="A36" s="49" t="s">
        <v>75</v>
      </c>
      <c r="B36" s="38" t="n">
        <v>32582.6</v>
      </c>
      <c r="C36" s="38" t="n">
        <f aca="false">43989.2+3459.2+6079</f>
        <v>53527.4</v>
      </c>
      <c r="D36" s="38" t="n">
        <f aca="false">52458.3+3462.5+7134</f>
        <v>63054.8</v>
      </c>
      <c r="E36" s="38" t="n">
        <f aca="false">54076.8+2790+8137.1</f>
        <v>65003.9</v>
      </c>
      <c r="F36" s="38" t="n">
        <v>43841.5</v>
      </c>
      <c r="G36" s="39" t="n">
        <v>48492.2</v>
      </c>
      <c r="H36" s="38" t="n">
        <v>57593.4</v>
      </c>
      <c r="I36" s="38" t="n">
        <v>58086</v>
      </c>
      <c r="J36" s="38" t="n">
        <v>42323.6</v>
      </c>
      <c r="K36" s="38" t="n">
        <v>6592.71315961661</v>
      </c>
      <c r="L36" s="38" t="n">
        <v>1494.75436102549</v>
      </c>
      <c r="M36" s="57" t="n">
        <v>0</v>
      </c>
      <c r="N36" s="58" t="n">
        <v>0</v>
      </c>
      <c r="O36" s="57" t="n">
        <v>0</v>
      </c>
      <c r="P36" s="59" t="n">
        <v>0</v>
      </c>
      <c r="Q36" s="59" t="n">
        <v>0</v>
      </c>
      <c r="R36" s="59" t="n">
        <v>0</v>
      </c>
      <c r="S36" s="60" t="n">
        <v>0</v>
      </c>
      <c r="T36" s="59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59" t="n">
        <v>0</v>
      </c>
      <c r="AE36" s="60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9" t="n">
        <v>0</v>
      </c>
      <c r="AO36" s="59" t="n">
        <v>0</v>
      </c>
      <c r="AP36" s="59" t="n">
        <v>0</v>
      </c>
      <c r="AQ36" s="57" t="n">
        <v>0</v>
      </c>
      <c r="AR36" s="59" t="n">
        <v>0</v>
      </c>
      <c r="AS36" s="59" t="n">
        <v>0</v>
      </c>
      <c r="AT36" s="59" t="n">
        <v>0</v>
      </c>
      <c r="AU36" s="57" t="n">
        <v>0</v>
      </c>
      <c r="AV36" s="3"/>
      <c r="AW36" s="61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1" t="n">
        <v>0</v>
      </c>
      <c r="BD36" s="59" t="n">
        <v>0</v>
      </c>
      <c r="BE36" s="60" t="n">
        <v>0</v>
      </c>
      <c r="BF36" s="57" t="n">
        <v>0</v>
      </c>
      <c r="BG36" s="61" t="n">
        <v>0</v>
      </c>
      <c r="BH36" s="62" t="n">
        <v>0</v>
      </c>
      <c r="BI36" s="62" t="n">
        <v>0</v>
      </c>
      <c r="BJ36" s="62" t="n">
        <v>0</v>
      </c>
      <c r="BK36" s="62" t="n">
        <v>0</v>
      </c>
      <c r="BL36" s="62" t="n">
        <v>0</v>
      </c>
      <c r="BM36" s="62" t="n">
        <v>0</v>
      </c>
      <c r="BN36" s="62" t="n">
        <v>0</v>
      </c>
      <c r="BO36" s="62" t="n">
        <v>0</v>
      </c>
      <c r="BP36" s="60" t="n">
        <v>0</v>
      </c>
      <c r="BQ36" s="60" t="n">
        <v>0</v>
      </c>
      <c r="BR36" s="60" t="n">
        <v>0</v>
      </c>
    </row>
    <row r="37" customFormat="false" ht="18" hidden="true" customHeight="false" outlineLevel="0" collapsed="false">
      <c r="A37" s="49" t="s">
        <v>92</v>
      </c>
      <c r="B37" s="67" t="s">
        <v>93</v>
      </c>
      <c r="C37" s="67" t="s">
        <v>93</v>
      </c>
      <c r="D37" s="67" t="s">
        <v>93</v>
      </c>
      <c r="E37" s="35" t="s">
        <v>93</v>
      </c>
      <c r="F37" s="63" t="s">
        <v>93</v>
      </c>
      <c r="G37" s="63" t="s">
        <v>93</v>
      </c>
      <c r="H37" s="61" t="n">
        <v>0</v>
      </c>
      <c r="I37" s="59" t="n">
        <v>0</v>
      </c>
      <c r="J37" s="61" t="n">
        <v>0</v>
      </c>
      <c r="K37" s="64" t="n">
        <v>0</v>
      </c>
      <c r="L37" s="59" t="n">
        <v>0</v>
      </c>
      <c r="M37" s="57" t="n">
        <v>0</v>
      </c>
      <c r="N37" s="58" t="n">
        <v>0</v>
      </c>
      <c r="O37" s="57" t="n">
        <v>0</v>
      </c>
      <c r="P37" s="59" t="n">
        <v>0</v>
      </c>
      <c r="Q37" s="59" t="n">
        <v>0</v>
      </c>
      <c r="R37" s="59" t="n">
        <v>0</v>
      </c>
      <c r="S37" s="60" t="n">
        <v>0</v>
      </c>
      <c r="T37" s="59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59" t="n">
        <v>0</v>
      </c>
      <c r="AE37" s="60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9" t="n">
        <v>0</v>
      </c>
      <c r="AO37" s="59" t="n">
        <v>0</v>
      </c>
      <c r="AP37" s="59" t="n">
        <v>0</v>
      </c>
      <c r="AQ37" s="57" t="n">
        <v>0</v>
      </c>
      <c r="AR37" s="59" t="n">
        <v>0</v>
      </c>
      <c r="AS37" s="59" t="n">
        <v>0</v>
      </c>
      <c r="AT37" s="59" t="n">
        <v>0</v>
      </c>
      <c r="AU37" s="57" t="n">
        <v>0</v>
      </c>
      <c r="AV37" s="3"/>
      <c r="AW37" s="61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1" t="n">
        <v>0</v>
      </c>
      <c r="BD37" s="59" t="n">
        <v>0</v>
      </c>
      <c r="BE37" s="60" t="n">
        <v>0</v>
      </c>
      <c r="BF37" s="57" t="n">
        <v>0</v>
      </c>
      <c r="BG37" s="61" t="n">
        <v>0</v>
      </c>
      <c r="BH37" s="62" t="n">
        <v>0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0</v>
      </c>
      <c r="BP37" s="60" t="n">
        <v>0</v>
      </c>
      <c r="BQ37" s="60" t="n">
        <v>0</v>
      </c>
      <c r="BR37" s="60" t="n">
        <v>0</v>
      </c>
    </row>
    <row r="38" customFormat="false" ht="15.75" hidden="true" customHeight="false" outlineLevel="0" collapsed="false">
      <c r="A38" s="49" t="s">
        <v>94</v>
      </c>
      <c r="B38" s="38" t="n">
        <v>13077.4</v>
      </c>
      <c r="C38" s="35" t="n">
        <f aca="false">16712.1+1482.3</f>
        <v>18194.4</v>
      </c>
      <c r="D38" s="38" t="n">
        <f aca="false">17521.3+1825.1</f>
        <v>19346.4</v>
      </c>
      <c r="E38" s="38" t="n">
        <f aca="false">17335.5+2025</f>
        <v>19360.5</v>
      </c>
      <c r="F38" s="38" t="n">
        <v>15118.4</v>
      </c>
      <c r="G38" s="39" t="n">
        <v>15931.9</v>
      </c>
      <c r="H38" s="38" t="n">
        <v>17330.5</v>
      </c>
      <c r="I38" s="38" t="n">
        <v>17514.9</v>
      </c>
      <c r="J38" s="38" t="n">
        <v>17027.3</v>
      </c>
      <c r="K38" s="38" t="n">
        <v>10577.2</v>
      </c>
      <c r="L38" s="38" t="n">
        <v>2535.8102</v>
      </c>
      <c r="M38" s="38" t="n">
        <f aca="false">2683.64976-0.2</f>
        <v>2683.44976</v>
      </c>
      <c r="N38" s="34" t="n">
        <v>2591.3391226</v>
      </c>
      <c r="O38" s="38" t="n">
        <v>2410.068722</v>
      </c>
      <c r="P38" s="38" t="n">
        <v>2249.39651402789</v>
      </c>
      <c r="Q38" s="38" t="n">
        <v>2148.1173577286</v>
      </c>
      <c r="R38" s="38" t="n">
        <v>2007.9502077917</v>
      </c>
      <c r="S38" s="40" t="n">
        <v>2582.6</v>
      </c>
      <c r="T38" s="38" t="n">
        <v>2610.9378</v>
      </c>
      <c r="U38" s="40" t="n">
        <v>2617.1378</v>
      </c>
      <c r="V38" s="40" t="n">
        <v>2617.1378</v>
      </c>
      <c r="W38" s="40" t="n">
        <v>2422.72778402</v>
      </c>
      <c r="X38" s="40" t="n">
        <v>2434.39744028</v>
      </c>
      <c r="Y38" s="40" t="n">
        <v>2435.548992</v>
      </c>
      <c r="Z38" s="40" t="n">
        <v>2427.1594109</v>
      </c>
      <c r="AA38" s="40" t="n">
        <v>2395.3965954</v>
      </c>
      <c r="AB38" s="40" t="n">
        <v>2444.6568654</v>
      </c>
      <c r="AC38" s="40" t="n">
        <v>2395.747072</v>
      </c>
      <c r="AD38" s="38" t="n">
        <v>2410.068722</v>
      </c>
      <c r="AE38" s="40" t="n">
        <v>2342.45238</v>
      </c>
      <c r="AF38" s="38" t="n">
        <v>2468.86229482</v>
      </c>
      <c r="AG38" s="38" t="n">
        <v>2345.3326542</v>
      </c>
      <c r="AH38" s="38" t="n">
        <v>2265.548846669</v>
      </c>
      <c r="AI38" s="38" t="n">
        <v>2323.08241488707</v>
      </c>
      <c r="AJ38" s="38" t="n">
        <v>2371.60981571633</v>
      </c>
      <c r="AK38" s="38" t="n">
        <v>2281.56391140048</v>
      </c>
      <c r="AL38" s="38" t="n">
        <v>2332.95192667782</v>
      </c>
      <c r="AM38" s="38" t="n">
        <v>2328.0063869</v>
      </c>
      <c r="AN38" s="38" t="n">
        <v>2215.91580485196</v>
      </c>
      <c r="AO38" s="38" t="n">
        <v>2110.90234784974</v>
      </c>
      <c r="AP38" s="38" t="n">
        <v>2249.39651402789</v>
      </c>
      <c r="AQ38" s="38" t="n">
        <v>2198.72986146256</v>
      </c>
      <c r="AR38" s="38" t="n">
        <v>2261.79306949169</v>
      </c>
      <c r="AS38" s="38" t="n">
        <v>2238.97065225341</v>
      </c>
      <c r="AT38" s="38" t="n">
        <v>2261.14272272912</v>
      </c>
      <c r="AU38" s="38" t="n">
        <v>2178.67835670723</v>
      </c>
      <c r="AV38" s="3" t="n">
        <v>2175.31728517258</v>
      </c>
      <c r="AW38" s="3" t="n">
        <v>2181.08468186888</v>
      </c>
      <c r="AX38" s="16" t="n">
        <v>2181.08468186888</v>
      </c>
      <c r="AY38" s="16" t="n">
        <v>2229.2904508427</v>
      </c>
      <c r="AZ38" s="16" t="n">
        <v>2113.00897434132</v>
      </c>
      <c r="BA38" s="16" t="n">
        <v>2082.94520178077</v>
      </c>
      <c r="BB38" s="16" t="n">
        <v>2148.1173577286</v>
      </c>
      <c r="BC38" s="3" t="n">
        <v>2212.66607130681</v>
      </c>
      <c r="BD38" s="38" t="n">
        <v>2160.00685896236</v>
      </c>
      <c r="BE38" s="16" t="n">
        <v>2012.85712250161</v>
      </c>
      <c r="BF38" s="15" t="n">
        <v>2131.19664312933</v>
      </c>
      <c r="BG38" s="3" t="n">
        <v>2172.53977477767</v>
      </c>
      <c r="BH38" s="40" t="n">
        <v>2187.82765250335</v>
      </c>
      <c r="BI38" s="40" t="n">
        <v>2228.16499361328</v>
      </c>
      <c r="BJ38" s="40" t="n">
        <v>2237.0481621045</v>
      </c>
      <c r="BK38" s="40" t="n">
        <v>2197.48139402405</v>
      </c>
      <c r="BL38" s="40" t="n">
        <v>2230.60825256804</v>
      </c>
      <c r="BM38" s="40" t="n">
        <v>2263.96105029443</v>
      </c>
      <c r="BN38" s="40" t="n">
        <v>2234.23917120843</v>
      </c>
      <c r="BO38" s="40" t="n">
        <v>2169.16624112813</v>
      </c>
      <c r="BP38" s="16" t="n">
        <v>2020.85696143047</v>
      </c>
      <c r="BQ38" s="16" t="n">
        <v>2020.85696143047</v>
      </c>
      <c r="BR38" s="16" t="n">
        <v>1943.30083874692</v>
      </c>
    </row>
    <row r="39" customFormat="false" ht="18" hidden="true" customHeight="false" outlineLevel="0" collapsed="false">
      <c r="A39" s="49" t="s">
        <v>95</v>
      </c>
      <c r="B39" s="38" t="n">
        <v>68540.7</v>
      </c>
      <c r="C39" s="38" t="n">
        <v>90188.5</v>
      </c>
      <c r="D39" s="38" t="n">
        <v>104091.9</v>
      </c>
      <c r="E39" s="38" t="n">
        <v>99992.2</v>
      </c>
      <c r="F39" s="38" t="n">
        <v>82864.4</v>
      </c>
      <c r="G39" s="39" t="n">
        <v>88342.41</v>
      </c>
      <c r="H39" s="38" t="n">
        <v>102325</v>
      </c>
      <c r="I39" s="38" t="n">
        <v>95202.6</v>
      </c>
      <c r="J39" s="38" t="n">
        <v>36236.8</v>
      </c>
      <c r="K39" s="38" t="n">
        <v>14245.3</v>
      </c>
      <c r="L39" s="59" t="n">
        <v>0</v>
      </c>
      <c r="M39" s="57" t="n">
        <v>0</v>
      </c>
      <c r="N39" s="58" t="n">
        <v>0</v>
      </c>
      <c r="O39" s="57" t="n">
        <v>0</v>
      </c>
      <c r="P39" s="59" t="n">
        <v>0</v>
      </c>
      <c r="Q39" s="59"/>
      <c r="R39" s="59" t="n">
        <v>0</v>
      </c>
      <c r="S39" s="60" t="n">
        <v>0</v>
      </c>
      <c r="T39" s="59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59" t="n">
        <v>0</v>
      </c>
      <c r="AE39" s="60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9" t="n">
        <v>0</v>
      </c>
      <c r="AO39" s="59" t="n">
        <v>0</v>
      </c>
      <c r="AP39" s="59" t="n">
        <v>0</v>
      </c>
      <c r="AQ39" s="57" t="n">
        <v>0</v>
      </c>
      <c r="AR39" s="59" t="n">
        <v>0</v>
      </c>
      <c r="AS39" s="59" t="n">
        <v>0</v>
      </c>
      <c r="AT39" s="59" t="n">
        <v>0</v>
      </c>
      <c r="AU39" s="57" t="n">
        <v>0</v>
      </c>
      <c r="AV39" s="3"/>
      <c r="AW39" s="61" t="n">
        <v>0</v>
      </c>
      <c r="AX39" s="60"/>
      <c r="AY39" s="60"/>
      <c r="AZ39" s="60"/>
      <c r="BA39" s="60"/>
      <c r="BB39" s="60"/>
      <c r="BC39" s="61"/>
      <c r="BD39" s="59" t="n">
        <v>0</v>
      </c>
      <c r="BE39" s="57" t="n">
        <v>0</v>
      </c>
      <c r="BF39" s="59" t="n">
        <v>0</v>
      </c>
      <c r="BG39" s="61"/>
      <c r="BH39" s="62"/>
      <c r="BI39" s="62"/>
      <c r="BJ39" s="62"/>
      <c r="BK39" s="62"/>
      <c r="BL39" s="62"/>
      <c r="BM39" s="62"/>
      <c r="BN39" s="62"/>
      <c r="BO39" s="62"/>
      <c r="BP39" s="60" t="n">
        <v>0</v>
      </c>
      <c r="BQ39" s="60" t="n">
        <v>0</v>
      </c>
      <c r="BR39" s="60" t="n">
        <v>0</v>
      </c>
    </row>
    <row r="40" customFormat="false" ht="15.75" hidden="true" customHeight="false" outlineLevel="0" collapsed="false">
      <c r="A40" s="68" t="s">
        <v>96</v>
      </c>
      <c r="B40" s="69" t="n">
        <f aca="false">SUM(B10,B31)</f>
        <v>879839.3</v>
      </c>
      <c r="C40" s="69" t="n">
        <f aca="false">SUM(C10,C31)</f>
        <v>1174252.5</v>
      </c>
      <c r="D40" s="69" t="n">
        <f aca="false">SUM(D10,D31)-0.1</f>
        <v>1370528</v>
      </c>
      <c r="E40" s="69" t="n">
        <f aca="false">SUM(E10,E31)+0.1</f>
        <v>1457754.7</v>
      </c>
      <c r="F40" s="69" t="n">
        <f aca="false">SUM(F10,F31)</f>
        <v>1244659.2</v>
      </c>
      <c r="G40" s="70" t="n">
        <f aca="false">SUM(G10,G31)</f>
        <v>1325323.87</v>
      </c>
      <c r="H40" s="71" t="n">
        <f aca="false">SUM(H10,H31)</f>
        <v>1530542.8</v>
      </c>
      <c r="I40" s="71" t="n">
        <f aca="false">+I10+I31</f>
        <v>1567958.6</v>
      </c>
      <c r="J40" s="71" t="n">
        <f aca="false">+J10+J31</f>
        <v>561392</v>
      </c>
      <c r="K40" s="71" t="n">
        <f aca="false">+K10+K31</f>
        <v>494683.418043942</v>
      </c>
      <c r="L40" s="71" t="n">
        <f aca="false">+L10+L31</f>
        <v>485081.054191434</v>
      </c>
      <c r="M40" s="70" t="n">
        <f aca="false">+M10+M31</f>
        <v>607681.187989733</v>
      </c>
      <c r="N40" s="71" t="n">
        <f aca="false">+N10+N31</f>
        <v>615707.617336948</v>
      </c>
      <c r="O40" s="69" t="n">
        <f aca="false">+O10+O31</f>
        <v>656563.662813988</v>
      </c>
      <c r="P40" s="71" t="n">
        <f aca="false">+P10+P31</f>
        <v>691234.45454142</v>
      </c>
      <c r="Q40" s="71" t="n">
        <f aca="false">+Q10+Q31</f>
        <v>724630.775261274</v>
      </c>
      <c r="R40" s="71" t="n">
        <f aca="false">+R10+R31</f>
        <v>778292.426640769</v>
      </c>
      <c r="S40" s="72" t="n">
        <f aca="false">+S10+S31</f>
        <v>627515.61400972</v>
      </c>
      <c r="T40" s="72" t="n">
        <f aca="false">+T10+T31</f>
        <v>647292.819143633</v>
      </c>
      <c r="U40" s="72" t="n">
        <f aca="false">+U10+U31</f>
        <v>653048.550530639</v>
      </c>
      <c r="V40" s="72" t="n">
        <f aca="false">+V10+V31</f>
        <v>648263.030973303</v>
      </c>
      <c r="W40" s="72" t="n">
        <f aca="false">+W10+W31</f>
        <v>657204.586457741</v>
      </c>
      <c r="X40" s="72" t="n">
        <f aca="false">+X10+X31</f>
        <v>658888.656939979</v>
      </c>
      <c r="Y40" s="71" t="n">
        <f aca="false">+Y10+Y31</f>
        <v>658767.238357239</v>
      </c>
      <c r="Z40" s="72" t="n">
        <f aca="false">+Z10+Z31</f>
        <v>667910.249866072</v>
      </c>
      <c r="AA40" s="72" t="n">
        <f aca="false">+AA10+AA31</f>
        <v>660946.214074874</v>
      </c>
      <c r="AB40" s="72" t="n">
        <f aca="false">+AB10+AB31</f>
        <v>657139.721200565</v>
      </c>
      <c r="AC40" s="72" t="n">
        <f aca="false">+AC10+AC31</f>
        <v>655824.190643609</v>
      </c>
      <c r="AD40" s="71" t="n">
        <f aca="false">+AD10+AD31</f>
        <v>656563.662813988</v>
      </c>
      <c r="AE40" s="72" t="n">
        <f aca="false">+AE10+AE31</f>
        <v>645972.768465264</v>
      </c>
      <c r="AF40" s="71" t="n">
        <f aca="false">+AF10+AF31</f>
        <v>647955.800688113</v>
      </c>
      <c r="AG40" s="71" t="n">
        <f aca="false">+AG10+AG31</f>
        <v>638075.715027705</v>
      </c>
      <c r="AH40" s="71" t="n">
        <f aca="false">+AH10+AH31</f>
        <v>640016.469379232</v>
      </c>
      <c r="AI40" s="71" t="n">
        <f aca="false">+AI10+AI31</f>
        <v>652359.805206618</v>
      </c>
      <c r="AJ40" s="71" t="n">
        <f aca="false">+AJ10+AJ31</f>
        <v>662011.40019816</v>
      </c>
      <c r="AK40" s="71" t="n">
        <f aca="false">+AK10+AK31</f>
        <v>658307.656873802</v>
      </c>
      <c r="AL40" s="71" t="n">
        <v>663293.438276804</v>
      </c>
      <c r="AM40" s="71" t="n">
        <f aca="false">+AM10+AM31</f>
        <v>660662.683989319</v>
      </c>
      <c r="AN40" s="71" t="n">
        <f aca="false">+AN10+AN31</f>
        <v>661399.14934758</v>
      </c>
      <c r="AO40" s="71" t="n">
        <f aca="false">+AO10+AO31</f>
        <v>659207.125532124</v>
      </c>
      <c r="AP40" s="71" t="n">
        <f aca="false">+AP10+AP31</f>
        <v>691234.45454142</v>
      </c>
      <c r="AQ40" s="71" t="n">
        <f aca="false">+AQ10+AQ31</f>
        <v>676055.403790668</v>
      </c>
      <c r="AR40" s="71" t="n">
        <f aca="false">+AR10+AR31</f>
        <v>700034.076161665</v>
      </c>
      <c r="AS40" s="71" t="n">
        <f aca="false">+AS10+AS31</f>
        <v>720621.300879069</v>
      </c>
      <c r="AT40" s="71" t="n">
        <f aca="false">+AT10+AT31</f>
        <v>725571.364863499</v>
      </c>
      <c r="AU40" s="71" t="n">
        <f aca="false">+AU10+AU31</f>
        <v>732683.325312448</v>
      </c>
      <c r="AV40" s="73" t="n">
        <f aca="false">+AV10+AV31</f>
        <v>730813.06840454</v>
      </c>
      <c r="AW40" s="70" t="n">
        <f aca="false">+AW10+AW31</f>
        <v>727209.50984544</v>
      </c>
      <c r="AX40" s="74" t="n">
        <f aca="false">+AX10+AX31</f>
        <v>732683.705358788</v>
      </c>
      <c r="AY40" s="74" t="n">
        <f aca="false">+AY10+AY31</f>
        <v>736607.04039592</v>
      </c>
      <c r="AZ40" s="74" t="n">
        <f aca="false">+AZ10+AZ31</f>
        <v>729004.800724979</v>
      </c>
      <c r="BA40" s="74" t="n">
        <f aca="false">+BA10+BA31</f>
        <v>727220.780675796</v>
      </c>
      <c r="BB40" s="74" t="n">
        <f aca="false">+BB10+BB31</f>
        <v>724630.775261274</v>
      </c>
      <c r="BC40" s="70" t="n">
        <f aca="false">+BC10+BC31</f>
        <v>730756.400157097</v>
      </c>
      <c r="BD40" s="70" t="n">
        <f aca="false">+BD10+BD31</f>
        <v>734769.871571901</v>
      </c>
      <c r="BE40" s="70" t="n">
        <f aca="false">+BE10+BE31</f>
        <v>729097.855064951</v>
      </c>
      <c r="BF40" s="69" t="n">
        <f aca="false">+BF10+BF31</f>
        <v>718755.178951853</v>
      </c>
      <c r="BG40" s="70" t="n">
        <f aca="false">+BG10+BG31</f>
        <v>746862.287058566</v>
      </c>
      <c r="BH40" s="72" t="n">
        <f aca="false">+BH10+BH31</f>
        <v>752934.668490135</v>
      </c>
      <c r="BI40" s="72" t="n">
        <f aca="false">+BI10+BI31</f>
        <v>760394.024407195</v>
      </c>
      <c r="BJ40" s="72" t="n">
        <f aca="false">+BJ10+BJ31</f>
        <v>770584.344864233</v>
      </c>
      <c r="BK40" s="72" t="n">
        <f aca="false">+BK10+BK31</f>
        <v>775212.718166597</v>
      </c>
      <c r="BL40" s="72" t="n">
        <f aca="false">+BL10+BL31</f>
        <v>772300.465156854</v>
      </c>
      <c r="BM40" s="72" t="n">
        <f aca="false">+BM10+BM31</f>
        <v>775284.383442439</v>
      </c>
      <c r="BN40" s="72" t="n">
        <f aca="false">+BN10+BN31</f>
        <v>778633.38580172</v>
      </c>
      <c r="BO40" s="72" t="n">
        <f aca="false">+BO10+BO31</f>
        <v>787919.827698661</v>
      </c>
      <c r="BP40" s="72" t="n">
        <f aca="false">+BP10+BP31</f>
        <v>792100.300450701</v>
      </c>
      <c r="BQ40" s="72" t="n">
        <f aca="false">+BQ10+BQ31</f>
        <v>790412.435426258</v>
      </c>
      <c r="BR40" s="74" t="n">
        <f aca="false">+BR10+BR31</f>
        <v>803394.717199461</v>
      </c>
    </row>
    <row r="41" customFormat="false" ht="15.75" hidden="true" customHeight="false" outlineLevel="0" collapsed="false">
      <c r="A41" s="41"/>
      <c r="B41" s="42"/>
      <c r="C41" s="42"/>
      <c r="D41" s="42"/>
      <c r="E41" s="42"/>
      <c r="F41" s="42"/>
      <c r="G41" s="43"/>
      <c r="H41" s="42"/>
      <c r="I41" s="42"/>
      <c r="J41" s="42"/>
      <c r="K41" s="42"/>
      <c r="L41" s="42"/>
      <c r="M41" s="18"/>
      <c r="N41" s="42"/>
      <c r="O41" s="47"/>
      <c r="P41" s="42"/>
      <c r="Q41" s="42"/>
      <c r="R41" s="42"/>
      <c r="S41" s="18"/>
      <c r="T41" s="18"/>
      <c r="U41" s="18"/>
      <c r="V41" s="18"/>
      <c r="W41" s="18"/>
      <c r="X41" s="18"/>
      <c r="Y41" s="18"/>
      <c r="Z41" s="46"/>
      <c r="AA41" s="47"/>
      <c r="AB41" s="47"/>
      <c r="AC41" s="47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18"/>
      <c r="AW41" s="43"/>
      <c r="AX41" s="42"/>
      <c r="AY41" s="46"/>
      <c r="AZ41" s="46"/>
      <c r="BA41" s="46"/>
      <c r="BB41" s="46"/>
      <c r="BC41" s="43"/>
      <c r="BD41" s="18"/>
      <c r="BE41" s="19"/>
      <c r="BF41" s="43"/>
      <c r="BG41" s="18"/>
      <c r="BH41" s="46"/>
      <c r="BI41" s="46"/>
      <c r="BJ41" s="43"/>
      <c r="BK41" s="46"/>
      <c r="BL41" s="46"/>
      <c r="BM41" s="46"/>
      <c r="BN41" s="46"/>
      <c r="BO41" s="46"/>
      <c r="BP41" s="46"/>
      <c r="BQ41" s="46"/>
      <c r="BR41" s="46"/>
    </row>
    <row r="42" customFormat="false" ht="15.75" hidden="true" customHeight="false" outlineLevel="0" collapsed="false">
      <c r="A42" s="75" t="s">
        <v>97</v>
      </c>
      <c r="B42" s="76"/>
      <c r="C42" s="76"/>
      <c r="D42" s="76"/>
      <c r="E42" s="76"/>
      <c r="F42" s="76"/>
      <c r="G42" s="76"/>
      <c r="H42" s="76"/>
      <c r="I42" s="76"/>
      <c r="J42" s="77"/>
      <c r="K42" s="76"/>
      <c r="L42" s="75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29"/>
      <c r="AZ42" s="29"/>
      <c r="BA42" s="29"/>
      <c r="BB42" s="29"/>
      <c r="BC42" s="3"/>
      <c r="BD42" s="3"/>
      <c r="BE42" s="16"/>
      <c r="BF42" s="3"/>
      <c r="BG42" s="16"/>
      <c r="BH42" s="16"/>
      <c r="BI42" s="16"/>
      <c r="BJ42" s="3"/>
      <c r="BK42" s="29"/>
      <c r="BL42" s="78"/>
      <c r="BM42" s="29"/>
      <c r="BN42" s="78"/>
      <c r="BO42" s="78"/>
      <c r="BP42" s="78"/>
      <c r="BQ42" s="78"/>
      <c r="BR42" s="78"/>
    </row>
    <row r="43" customFormat="false" ht="17.25" hidden="tru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1"/>
      <c r="BF43" s="80"/>
      <c r="BG43" s="81"/>
      <c r="BH43" s="81"/>
      <c r="BI43" s="81"/>
      <c r="BJ43" s="80"/>
      <c r="BK43" s="80"/>
      <c r="BL43" s="81"/>
      <c r="BM43" s="80"/>
      <c r="BN43" s="81"/>
      <c r="BO43" s="81"/>
      <c r="BP43" s="81"/>
      <c r="BQ43" s="81"/>
      <c r="BR43" s="81"/>
    </row>
    <row r="44" customFormat="false" ht="21" hidden="true" customHeight="true" outlineLevel="0" collapsed="false">
      <c r="A44" s="82"/>
      <c r="B44" s="83"/>
      <c r="C44" s="3"/>
      <c r="D44" s="84"/>
      <c r="E44" s="84"/>
      <c r="F44" s="3"/>
      <c r="G44" s="3"/>
      <c r="H44" s="3"/>
      <c r="I44" s="3"/>
      <c r="J44" s="3"/>
      <c r="K44" s="3"/>
      <c r="L44" s="3"/>
      <c r="M44" s="84"/>
      <c r="N44" s="84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Z44" s="3"/>
      <c r="BF44" s="3"/>
      <c r="BK44" s="3"/>
      <c r="BL44" s="3"/>
      <c r="BM44" s="3"/>
      <c r="BN44" s="3"/>
      <c r="BO44" s="3"/>
      <c r="BP44" s="3"/>
      <c r="BQ44" s="3"/>
      <c r="BR44" s="3"/>
    </row>
    <row r="45" customFormat="false" ht="16.5" hidden="false" customHeight="true" outlineLevel="0" collapsed="false">
      <c r="A45" s="85" t="s">
        <v>98</v>
      </c>
      <c r="B45" s="3"/>
      <c r="C45" s="3"/>
      <c r="D45" s="3"/>
      <c r="E45" s="3"/>
      <c r="F45" s="3"/>
      <c r="G45" s="3"/>
      <c r="H45" s="3"/>
      <c r="I45" s="3"/>
      <c r="J45" s="3"/>
      <c r="K45" s="86"/>
      <c r="L45" s="8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Z45" s="80"/>
      <c r="BA45" s="3"/>
      <c r="BF45" s="3"/>
    </row>
    <row r="46" customFormat="false" ht="15.75" hidden="false" customHeight="false" outlineLevel="0" collapsed="false">
      <c r="A46" s="87" t="s">
        <v>99</v>
      </c>
      <c r="B46" s="88"/>
      <c r="C46" s="88"/>
      <c r="D46" s="88"/>
      <c r="E46" s="88"/>
      <c r="F46" s="88"/>
      <c r="G46" s="88"/>
      <c r="H46" s="88"/>
      <c r="I46" s="88"/>
      <c r="J46" s="89"/>
      <c r="K46" s="88"/>
      <c r="L46" s="4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 t="s">
        <v>100</v>
      </c>
      <c r="AV46" s="7"/>
      <c r="AW46" s="7"/>
      <c r="AX46" s="9" t="s">
        <v>101</v>
      </c>
      <c r="AY46" s="9"/>
      <c r="AZ46" s="7"/>
      <c r="BA46" s="7"/>
      <c r="BB46" s="7"/>
      <c r="BC46" s="9"/>
      <c r="BD46" s="9"/>
      <c r="BE46" s="9"/>
      <c r="BF46" s="7"/>
      <c r="BG46" s="9" t="s">
        <v>100</v>
      </c>
      <c r="BH46" s="90" t="s">
        <v>102</v>
      </c>
      <c r="BI46" s="90" t="s">
        <v>102</v>
      </c>
      <c r="BJ46" s="90" t="s">
        <v>102</v>
      </c>
      <c r="BK46" s="90" t="s">
        <v>102</v>
      </c>
      <c r="BL46" s="91" t="s">
        <v>102</v>
      </c>
      <c r="BM46" s="91" t="s">
        <v>102</v>
      </c>
      <c r="BN46" s="90" t="s">
        <v>102</v>
      </c>
      <c r="BO46" s="90" t="s">
        <v>102</v>
      </c>
      <c r="BP46" s="90" t="s">
        <v>102</v>
      </c>
      <c r="BQ46" s="90" t="s">
        <v>102</v>
      </c>
      <c r="BR46" s="90" t="s">
        <v>102</v>
      </c>
    </row>
    <row r="47" customFormat="false" ht="15.75" hidden="false" customHeight="false" outlineLevel="0" collapsed="false">
      <c r="A47" s="9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18"/>
      <c r="P47" s="18"/>
      <c r="Q47" s="3"/>
      <c r="R47" s="3"/>
      <c r="S47" s="3"/>
      <c r="T47" s="3"/>
      <c r="U47" s="3"/>
      <c r="V47" s="3"/>
      <c r="W47" s="3"/>
      <c r="X47" s="3"/>
      <c r="Y47" s="3"/>
      <c r="Z47" s="18"/>
      <c r="AA47" s="18"/>
      <c r="AB47" s="18"/>
      <c r="AC47" s="18"/>
      <c r="AD47" s="3"/>
      <c r="AE47" s="18"/>
      <c r="AF47" s="18"/>
      <c r="AG47" s="18"/>
      <c r="AH47" s="18"/>
      <c r="AI47" s="18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93"/>
      <c r="AY47" s="16"/>
      <c r="AZ47" s="3"/>
      <c r="BA47" s="3"/>
      <c r="BB47" s="18"/>
      <c r="BC47" s="16"/>
      <c r="BD47" s="16"/>
      <c r="BE47" s="16"/>
      <c r="BF47" s="3"/>
      <c r="BG47" s="16"/>
      <c r="BH47" s="16"/>
      <c r="BI47" s="16"/>
      <c r="BJ47" s="16"/>
      <c r="BK47" s="16"/>
      <c r="BL47" s="3"/>
      <c r="BM47" s="18"/>
      <c r="BN47" s="19"/>
      <c r="BO47" s="19"/>
      <c r="BP47" s="19"/>
      <c r="BQ47" s="19"/>
      <c r="BR47" s="19"/>
    </row>
    <row r="48" customFormat="false" ht="15.75" hidden="false" customHeight="false" outlineLevel="0" collapsed="false">
      <c r="A48" s="82"/>
      <c r="B48" s="94" t="n">
        <v>2001</v>
      </c>
      <c r="C48" s="95" t="n">
        <v>2002</v>
      </c>
      <c r="D48" s="95" t="n">
        <v>2003</v>
      </c>
      <c r="E48" s="96" t="n">
        <v>2004</v>
      </c>
      <c r="F48" s="97" t="n">
        <v>2005</v>
      </c>
      <c r="G48" s="97" t="n">
        <v>2006</v>
      </c>
      <c r="H48" s="97" t="n">
        <v>2007</v>
      </c>
      <c r="I48" s="98" t="s">
        <v>5</v>
      </c>
      <c r="J48" s="98" t="s">
        <v>6</v>
      </c>
      <c r="K48" s="98" t="s">
        <v>7</v>
      </c>
      <c r="L48" s="26" t="s">
        <v>8</v>
      </c>
      <c r="M48" s="99" t="s">
        <v>103</v>
      </c>
      <c r="N48" s="26" t="s">
        <v>10</v>
      </c>
      <c r="O48" s="26" t="s">
        <v>11</v>
      </c>
      <c r="P48" s="26" t="s">
        <v>104</v>
      </c>
      <c r="Q48" s="26" t="s">
        <v>105</v>
      </c>
      <c r="R48" s="26" t="s">
        <v>106</v>
      </c>
      <c r="S48" s="26" t="s">
        <v>15</v>
      </c>
      <c r="T48" s="29" t="s">
        <v>16</v>
      </c>
      <c r="U48" s="29" t="s">
        <v>17</v>
      </c>
      <c r="V48" s="29" t="s">
        <v>107</v>
      </c>
      <c r="W48" s="29" t="s">
        <v>108</v>
      </c>
      <c r="X48" s="29" t="s">
        <v>20</v>
      </c>
      <c r="Y48" s="29" t="s">
        <v>109</v>
      </c>
      <c r="Z48" s="100" t="s">
        <v>110</v>
      </c>
      <c r="AA48" s="99" t="s">
        <v>23</v>
      </c>
      <c r="AB48" s="99" t="s">
        <v>24</v>
      </c>
      <c r="AC48" s="99" t="s">
        <v>25</v>
      </c>
      <c r="AD48" s="99" t="s">
        <v>26</v>
      </c>
      <c r="AE48" s="26" t="s">
        <v>27</v>
      </c>
      <c r="AF48" s="26" t="s">
        <v>28</v>
      </c>
      <c r="AG48" s="26" t="s">
        <v>29</v>
      </c>
      <c r="AH48" s="26" t="s">
        <v>30</v>
      </c>
      <c r="AI48" s="26" t="s">
        <v>31</v>
      </c>
      <c r="AJ48" s="26" t="s">
        <v>32</v>
      </c>
      <c r="AK48" s="26" t="s">
        <v>33</v>
      </c>
      <c r="AL48" s="26" t="s">
        <v>34</v>
      </c>
      <c r="AM48" s="26" t="s">
        <v>35</v>
      </c>
      <c r="AN48" s="26" t="s">
        <v>36</v>
      </c>
      <c r="AO48" s="26" t="s">
        <v>37</v>
      </c>
      <c r="AP48" s="26" t="s">
        <v>38</v>
      </c>
      <c r="AQ48" s="26" t="s">
        <v>39</v>
      </c>
      <c r="AR48" s="26" t="s">
        <v>40</v>
      </c>
      <c r="AS48" s="26" t="s">
        <v>41</v>
      </c>
      <c r="AT48" s="26" t="s">
        <v>42</v>
      </c>
      <c r="AU48" s="26" t="s">
        <v>43</v>
      </c>
      <c r="AV48" s="30" t="s">
        <v>44</v>
      </c>
      <c r="AW48" s="33" t="s">
        <v>45</v>
      </c>
      <c r="AX48" s="32" t="s">
        <v>46</v>
      </c>
      <c r="AY48" s="32" t="s">
        <v>47</v>
      </c>
      <c r="AZ48" s="32" t="s">
        <v>48</v>
      </c>
      <c r="BA48" s="32" t="s">
        <v>49</v>
      </c>
      <c r="BB48" s="31" t="s">
        <v>50</v>
      </c>
      <c r="BC48" s="32" t="s">
        <v>39</v>
      </c>
      <c r="BD48" s="32" t="s">
        <v>52</v>
      </c>
      <c r="BE48" s="32" t="s">
        <v>53</v>
      </c>
      <c r="BF48" s="30" t="s">
        <v>54</v>
      </c>
      <c r="BG48" s="31" t="s">
        <v>55</v>
      </c>
      <c r="BH48" s="32" t="s">
        <v>56</v>
      </c>
      <c r="BI48" s="32" t="s">
        <v>57</v>
      </c>
      <c r="BJ48" s="32" t="s">
        <v>58</v>
      </c>
      <c r="BK48" s="32" t="s">
        <v>59</v>
      </c>
      <c r="BL48" s="32" t="s">
        <v>60</v>
      </c>
      <c r="BM48" s="32" t="s">
        <v>61</v>
      </c>
      <c r="BN48" s="32" t="s">
        <v>62</v>
      </c>
      <c r="BO48" s="32" t="s">
        <v>63</v>
      </c>
      <c r="BP48" s="32" t="s">
        <v>64</v>
      </c>
      <c r="BQ48" s="32" t="s">
        <v>65</v>
      </c>
      <c r="BR48" s="32" t="s">
        <v>66</v>
      </c>
    </row>
    <row r="49" customFormat="false" ht="15.75" hidden="false" customHeight="false" outlineLevel="0" collapsed="false">
      <c r="A49" s="82"/>
      <c r="B49" s="84"/>
      <c r="C49" s="84"/>
      <c r="D49" s="101"/>
      <c r="E49" s="97"/>
      <c r="F49" s="97"/>
      <c r="G49" s="97"/>
      <c r="H49" s="97"/>
      <c r="I49" s="101"/>
      <c r="J49" s="3"/>
      <c r="K49" s="3"/>
      <c r="L49" s="38"/>
      <c r="M49" s="38"/>
      <c r="N49" s="38"/>
      <c r="O49" s="38"/>
      <c r="P49" s="38"/>
      <c r="Q49" s="3"/>
      <c r="R49" s="3"/>
      <c r="S49" s="3"/>
      <c r="T49" s="3"/>
      <c r="U49" s="3"/>
      <c r="V49" s="3"/>
      <c r="W49" s="3"/>
      <c r="X49" s="3"/>
      <c r="Y49" s="3"/>
      <c r="Z49" s="15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9"/>
      <c r="AW49" s="3"/>
      <c r="AX49" s="40"/>
      <c r="AY49" s="40"/>
      <c r="AZ49" s="40"/>
      <c r="BA49" s="40"/>
      <c r="BB49" s="40"/>
      <c r="BC49" s="40"/>
      <c r="BD49" s="40"/>
      <c r="BE49" s="40"/>
      <c r="BF49" s="39"/>
      <c r="BG49" s="16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</row>
    <row r="50" customFormat="false" ht="15.75" hidden="false" customHeight="false" outlineLevel="0" collapsed="false">
      <c r="A50" s="82"/>
      <c r="B50" s="3"/>
      <c r="C50" s="3"/>
      <c r="D50" s="3"/>
      <c r="E50" s="3"/>
      <c r="F50" s="3"/>
      <c r="G50" s="3"/>
      <c r="H50" s="3"/>
      <c r="I50" s="3"/>
      <c r="J50" s="3"/>
      <c r="K50" s="3"/>
      <c r="L50" s="38"/>
      <c r="M50" s="42"/>
      <c r="N50" s="42"/>
      <c r="O50" s="42"/>
      <c r="P50" s="42"/>
      <c r="Q50" s="18"/>
      <c r="R50" s="18"/>
      <c r="S50" s="18"/>
      <c r="T50" s="18"/>
      <c r="U50" s="18"/>
      <c r="V50" s="18"/>
      <c r="W50" s="18"/>
      <c r="X50" s="18"/>
      <c r="Y50" s="18"/>
      <c r="Z50" s="47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3"/>
      <c r="AW50" s="18"/>
      <c r="AX50" s="46"/>
      <c r="AY50" s="46"/>
      <c r="AZ50" s="46"/>
      <c r="BA50" s="46"/>
      <c r="BB50" s="46"/>
      <c r="BC50" s="46"/>
      <c r="BD50" s="46"/>
      <c r="BE50" s="46"/>
      <c r="BF50" s="43"/>
      <c r="BG50" s="19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</row>
    <row r="51" customFormat="false" ht="15.75" hidden="false" customHeight="false" outlineLevel="0" collapsed="false">
      <c r="A51" s="82"/>
      <c r="B51" s="38"/>
      <c r="C51" s="38"/>
      <c r="D51" s="38"/>
      <c r="E51" s="38"/>
      <c r="F51" s="38"/>
      <c r="G51" s="39"/>
      <c r="H51" s="38"/>
      <c r="I51" s="38"/>
      <c r="J51" s="38"/>
      <c r="K51" s="39"/>
      <c r="L51" s="99"/>
      <c r="M51" s="38"/>
      <c r="N51" s="38"/>
      <c r="O51" s="38"/>
      <c r="P51" s="38"/>
      <c r="Q51" s="15"/>
      <c r="R51" s="15"/>
      <c r="S51" s="3"/>
      <c r="T51" s="3"/>
      <c r="U51" s="3"/>
      <c r="V51" s="3"/>
      <c r="W51" s="3"/>
      <c r="X51" s="3"/>
      <c r="Y51" s="3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"/>
      <c r="AW51" s="16"/>
      <c r="AX51" s="16"/>
      <c r="AY51" s="40"/>
      <c r="AZ51" s="40"/>
      <c r="BA51" s="40"/>
      <c r="BB51" s="40"/>
      <c r="BC51" s="40"/>
      <c r="BD51" s="40"/>
      <c r="BE51" s="40"/>
      <c r="BF51" s="39"/>
      <c r="BG51" s="16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</row>
    <row r="52" customFormat="false" ht="15.75" hidden="false" customHeight="false" outlineLevel="0" collapsed="false">
      <c r="A52" s="82"/>
      <c r="B52" s="38"/>
      <c r="C52" s="38"/>
      <c r="D52" s="38"/>
      <c r="E52" s="38"/>
      <c r="F52" s="38"/>
      <c r="G52" s="39"/>
      <c r="H52" s="38"/>
      <c r="I52" s="38"/>
      <c r="J52" s="38"/>
      <c r="K52" s="39"/>
      <c r="L52" s="38"/>
      <c r="M52" s="38"/>
      <c r="N52" s="38"/>
      <c r="O52" s="38"/>
      <c r="P52" s="38"/>
      <c r="Q52" s="15"/>
      <c r="R52" s="15"/>
      <c r="S52" s="3"/>
      <c r="T52" s="3"/>
      <c r="U52" s="3"/>
      <c r="V52" s="3"/>
      <c r="W52" s="3"/>
      <c r="X52" s="3"/>
      <c r="Y52" s="3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"/>
      <c r="AW52" s="16"/>
      <c r="AX52" s="16"/>
      <c r="AY52" s="40"/>
      <c r="AZ52" s="40"/>
      <c r="BA52" s="40"/>
      <c r="BB52" s="40"/>
      <c r="BC52" s="40"/>
      <c r="BD52" s="40"/>
      <c r="BE52" s="40"/>
      <c r="BF52" s="39"/>
      <c r="BG52" s="16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</row>
    <row r="53" customFormat="false" ht="15.75" hidden="false" customHeight="false" outlineLevel="0" collapsed="false">
      <c r="A53" s="75" t="s">
        <v>111</v>
      </c>
      <c r="B53" s="102" t="n">
        <f aca="false">SUM(B55:B57)</f>
        <v>30.7861901599531</v>
      </c>
      <c r="C53" s="102" t="n">
        <f aca="false">SUM(C55:C57)</f>
        <v>29.9664850617733</v>
      </c>
      <c r="D53" s="102" t="n">
        <f aca="false">SUM(D55:D57)</f>
        <v>29.0709274089986</v>
      </c>
      <c r="E53" s="102" t="n">
        <f aca="false">SUM(E55:E57)</f>
        <v>29.1941504287381</v>
      </c>
      <c r="F53" s="103" t="n">
        <f aca="false">SUM(F55:F57)</f>
        <v>29.0401260039696</v>
      </c>
      <c r="G53" s="103" t="n">
        <f aca="false">SUM(G55:G57)</f>
        <v>29.9124930119911</v>
      </c>
      <c r="H53" s="102" t="n">
        <f aca="false">SUM(H55:H57)</f>
        <v>30.1994299016009</v>
      </c>
      <c r="I53" s="102" t="n">
        <f aca="false">SUM(I55:I57)</f>
        <v>30.2969478913538</v>
      </c>
      <c r="J53" s="102" t="n">
        <f aca="false">SUM(J55:J57)</f>
        <v>34.5607881836578</v>
      </c>
      <c r="K53" s="103" t="n">
        <f aca="false">SUM(K55:K57)</f>
        <v>40.2288137132817</v>
      </c>
      <c r="L53" s="102" t="n">
        <f aca="false">SUM(L55:L57)</f>
        <v>43.5967846072181</v>
      </c>
      <c r="M53" s="102" t="n">
        <f aca="false">SUM(M55:M57)</f>
        <v>41.2657328750111</v>
      </c>
      <c r="N53" s="102" t="n">
        <f aca="false">SUM(N55:N57)</f>
        <v>41.4851595236663</v>
      </c>
      <c r="O53" s="102" t="n">
        <f aca="false">SUM(O55:O58)</f>
        <v>45.0435351613629</v>
      </c>
      <c r="P53" s="102" t="n">
        <f aca="false">SUM(P55:P58)</f>
        <v>47.1901648219499</v>
      </c>
      <c r="Q53" s="102" t="n">
        <f aca="false">SUM(Q55:Q58)</f>
        <v>45.955584068658</v>
      </c>
      <c r="R53" s="102" t="n">
        <f aca="false">SUM(R55:R58)</f>
        <v>46.2654498338657</v>
      </c>
      <c r="S53" s="102" t="n">
        <f aca="false">SUM(S55:S58)</f>
        <v>42.6101385228501</v>
      </c>
      <c r="T53" s="102" t="n">
        <f aca="false">SUM(T55:T58)</f>
        <v>43.7143174362053</v>
      </c>
      <c r="U53" s="102" t="n">
        <f aca="false">SUM(U55:U58)</f>
        <v>43.460675501123</v>
      </c>
      <c r="V53" s="102" t="n">
        <f aca="false">SUM(V55:V58)</f>
        <v>43.9949952485754</v>
      </c>
      <c r="W53" s="102" t="n">
        <f aca="false">SUM(W55:W58)</f>
        <v>43.9182508345351</v>
      </c>
      <c r="X53" s="102" t="n">
        <f aca="false">SUM(X55:X58)</f>
        <v>43.8686018809242</v>
      </c>
      <c r="Y53" s="102" t="n">
        <f aca="false">SUM(Y55:Y58)</f>
        <v>43.8268346696031</v>
      </c>
      <c r="Z53" s="102" t="n">
        <f aca="false">SUM(Z55:Z58)</f>
        <v>44.5421561706836</v>
      </c>
      <c r="AA53" s="102" t="n">
        <f aca="false">SUM(AA55:AA58)</f>
        <v>44.5065380288984</v>
      </c>
      <c r="AB53" s="102" t="n">
        <f aca="false">SUM(AB55:AB58)</f>
        <v>44.7336464386847</v>
      </c>
      <c r="AC53" s="102" t="n">
        <f aca="false">SUM(AC55:AC58)</f>
        <v>44.8482927961516</v>
      </c>
      <c r="AD53" s="102" t="n">
        <f aca="false">SUM(AD55:AD58)</f>
        <v>45.0435351613629</v>
      </c>
      <c r="AE53" s="102" t="n">
        <f aca="false">SUM(AE55:AE58)</f>
        <v>44.9547661488579</v>
      </c>
      <c r="AF53" s="102" t="n">
        <f aca="false">SUM(AF55:AF58)</f>
        <v>45.3646007664932</v>
      </c>
      <c r="AG53" s="102" t="n">
        <f aca="false">SUM(AG55:AG58)</f>
        <v>44.9411316825751</v>
      </c>
      <c r="AH53" s="102" t="n">
        <f aca="false">SUM(AH55:AH58)</f>
        <v>45.2524661791731</v>
      </c>
      <c r="AI53" s="102" t="n">
        <f aca="false">SUM(AI55:AI58)</f>
        <v>45.5928736974474</v>
      </c>
      <c r="AJ53" s="102" t="n">
        <f aca="false">SUM(AJ55:AJ58)</f>
        <v>46.2367941036913</v>
      </c>
      <c r="AK53" s="102" t="n">
        <f aca="false">SUM(AK55:AK58)</f>
        <v>46.0625985867215</v>
      </c>
      <c r="AL53" s="102" t="n">
        <f aca="false">SUM(AL55:AL58)</f>
        <v>46.046960295437</v>
      </c>
      <c r="AM53" s="102" t="n">
        <f aca="false">SUM(AM55:AM58)</f>
        <v>45.529064867862</v>
      </c>
      <c r="AN53" s="102" t="n">
        <f aca="false">SUM(AN55:AN58)</f>
        <v>45.6073306984046</v>
      </c>
      <c r="AO53" s="102" t="n">
        <f aca="false">SUM(AO55:AO58)</f>
        <v>45.6237103437166</v>
      </c>
      <c r="AP53" s="102" t="n">
        <f aca="false">SUM(AP55:AP58)</f>
        <v>47.1901648219499</v>
      </c>
      <c r="AQ53" s="102" t="n">
        <f aca="false">SUM(AQ55:AQ58)</f>
        <v>45.9628849406667</v>
      </c>
      <c r="AR53" s="102" t="n">
        <f aca="false">SUM(AR55:AR57)</f>
        <v>44.3920046324944</v>
      </c>
      <c r="AS53" s="104" t="n">
        <f aca="false">SUM(AS55:AS58)</f>
        <v>45.7160471108825</v>
      </c>
      <c r="AT53" s="104" t="n">
        <f aca="false">SUM(AT55:AT58)</f>
        <v>45.5600839576769</v>
      </c>
      <c r="AU53" s="104" t="n">
        <f aca="false">SUM(AU55:AU58)</f>
        <v>45.8434659219732</v>
      </c>
      <c r="AV53" s="104" t="n">
        <f aca="false">SUM(AV55:AV58)</f>
        <v>45.6409855789371</v>
      </c>
      <c r="AW53" s="104" t="n">
        <f aca="false">SUM(AW55:AW58)</f>
        <v>44.7824909824942</v>
      </c>
      <c r="AX53" s="104" t="n">
        <f aca="false">SUM(AX55:AX58)</f>
        <v>45.8473248838875</v>
      </c>
      <c r="AY53" s="104" t="n">
        <f aca="false">SUM(AY55:AY58)</f>
        <v>45.7367899137288</v>
      </c>
      <c r="AZ53" s="104" t="n">
        <f aca="false">SUM(AZ55:AZ58)</f>
        <v>45.7506342582092</v>
      </c>
      <c r="BA53" s="104" t="n">
        <f aca="false">SUM(BA55:BA58)</f>
        <v>45.8413908394676</v>
      </c>
      <c r="BB53" s="104" t="n">
        <f aca="false">SUM(BB55:BB58)</f>
        <v>45.955584068658</v>
      </c>
      <c r="BC53" s="104" t="n">
        <f aca="false">SUM(BC55:BC58)</f>
        <v>46.1211553070806</v>
      </c>
      <c r="BD53" s="104" t="n">
        <f aca="false">SUM(BD55:BD58)</f>
        <v>45.7781925641997</v>
      </c>
      <c r="BE53" s="104" t="n">
        <f aca="false">SUM(BE55:BE58)</f>
        <v>45.3212227300254</v>
      </c>
      <c r="BF53" s="103" t="n">
        <f aca="false">SUM(BF55:BF58)</f>
        <v>46.2690886012444</v>
      </c>
      <c r="BG53" s="105" t="n">
        <f aca="false">SUM(BG55:BG58)</f>
        <v>45.5460451325671</v>
      </c>
      <c r="BH53" s="104" t="n">
        <f aca="false">SUM(BH55:BH58)</f>
        <v>45.5556008788768</v>
      </c>
      <c r="BI53" s="104" t="n">
        <f aca="false">SUM(BI55:BI58)</f>
        <v>45.6628263207234</v>
      </c>
      <c r="BJ53" s="104" t="n">
        <f aca="false">SUM(BJ55:BJ58)</f>
        <v>45.7434479308935</v>
      </c>
      <c r="BK53" s="104" t="n">
        <f aca="false">SUM(BK55:BK58)</f>
        <v>45.6228177148362</v>
      </c>
      <c r="BL53" s="104" t="n">
        <f aca="false">SUM(BL55:BL58)</f>
        <v>45.7298139346322</v>
      </c>
      <c r="BM53" s="104" t="n">
        <f aca="false">SUM(BM55:BM58)</f>
        <v>45.8279640301238</v>
      </c>
      <c r="BN53" s="104" t="n">
        <f aca="false">SUM(BN55:BN58)</f>
        <v>46.1866930766853</v>
      </c>
      <c r="BO53" s="104" t="n">
        <f aca="false">SUM(BO55:BO58)</f>
        <v>46.3740936352922</v>
      </c>
      <c r="BP53" s="104" t="n">
        <f aca="false">SUM(BP55:BP58)</f>
        <v>45.9918129060387</v>
      </c>
      <c r="BQ53" s="104" t="n">
        <f aca="false">SUM(BQ55:BQ58)</f>
        <v>46.0347914076985</v>
      </c>
      <c r="BR53" s="104" t="n">
        <f aca="false">SUM(BR55:BR58)</f>
        <v>46.6156061998516</v>
      </c>
    </row>
    <row r="54" customFormat="false" ht="15.75" hidden="false" customHeight="false" outlineLevel="0" collapsed="false">
      <c r="A54" s="82" t="s">
        <v>112</v>
      </c>
      <c r="B54" s="38"/>
      <c r="C54" s="38"/>
      <c r="D54" s="38"/>
      <c r="E54" s="38"/>
      <c r="F54" s="39"/>
      <c r="G54" s="39"/>
      <c r="H54" s="38"/>
      <c r="I54" s="38"/>
      <c r="J54" s="38"/>
      <c r="K54" s="39"/>
      <c r="L54" s="38"/>
      <c r="M54" s="38"/>
      <c r="N54" s="38"/>
      <c r="O54" s="38"/>
      <c r="P54" s="38"/>
      <c r="Q54" s="15"/>
      <c r="R54" s="15"/>
      <c r="S54" s="3"/>
      <c r="T54" s="3"/>
      <c r="U54" s="3"/>
      <c r="V54" s="3"/>
      <c r="W54" s="3"/>
      <c r="X54" s="3"/>
      <c r="Y54" s="3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9"/>
      <c r="AW54" s="40"/>
      <c r="AX54" s="16"/>
      <c r="AY54" s="40"/>
      <c r="AZ54" s="40"/>
      <c r="BA54" s="40"/>
      <c r="BB54" s="40"/>
      <c r="BC54" s="40"/>
      <c r="BD54" s="40"/>
      <c r="BE54" s="40"/>
      <c r="BF54" s="39"/>
      <c r="BG54" s="16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</row>
    <row r="55" customFormat="false" ht="15.75" hidden="false" customHeight="false" outlineLevel="0" collapsed="false">
      <c r="A55" s="82" t="s">
        <v>69</v>
      </c>
      <c r="B55" s="50" t="n">
        <f aca="false">B12/B40*100</f>
        <v>20.0324195566168</v>
      </c>
      <c r="C55" s="50" t="n">
        <f aca="false">C12/C40*100</f>
        <v>19.1467422892436</v>
      </c>
      <c r="D55" s="50" t="n">
        <f aca="false">D12/D40*100</f>
        <v>18.103329519718</v>
      </c>
      <c r="E55" s="50" t="n">
        <f aca="false">E12/E40*100</f>
        <v>17.460523365145</v>
      </c>
      <c r="F55" s="51" t="n">
        <f aca="false">F12/F40*100</f>
        <v>17.0179355119859</v>
      </c>
      <c r="G55" s="51" t="n">
        <f aca="false">G12/G40*100</f>
        <v>17.5323643721893</v>
      </c>
      <c r="H55" s="50" t="n">
        <f aca="false">H12/H40*100</f>
        <v>17.9177936089079</v>
      </c>
      <c r="I55" s="50" t="n">
        <f aca="false">I12/I40*100</f>
        <v>17.9723877913613</v>
      </c>
      <c r="J55" s="50" t="n">
        <f aca="false">J12/J40*100</f>
        <v>21.0248097586001</v>
      </c>
      <c r="K55" s="51" t="n">
        <f aca="false">K12/K40*100</f>
        <v>29.9432395064105</v>
      </c>
      <c r="L55" s="50" t="n">
        <f aca="false">L12/L40*100</f>
        <v>35.3933416728806</v>
      </c>
      <c r="M55" s="50" t="n">
        <f aca="false">M12/M40*100</f>
        <v>34.0341550520968</v>
      </c>
      <c r="N55" s="50" t="n">
        <f aca="false">N12/N40*100</f>
        <v>34.3377385617402</v>
      </c>
      <c r="O55" s="50" t="n">
        <f aca="false">O12/O40*100</f>
        <v>38.7301246029182</v>
      </c>
      <c r="P55" s="50" t="n">
        <f aca="false">P12/P40*100</f>
        <v>38.6682540578018</v>
      </c>
      <c r="Q55" s="50" t="n">
        <f aca="false">Q12/Q40*100</f>
        <v>37.9574634127598</v>
      </c>
      <c r="R55" s="50" t="n">
        <f aca="false">R12/R40*100</f>
        <v>38.124642979035</v>
      </c>
      <c r="S55" s="50" t="n">
        <f aca="false">S12/S40*100</f>
        <v>35.597210983961</v>
      </c>
      <c r="T55" s="50" t="n">
        <f aca="false">T12/T40*100</f>
        <v>36.8930733662329</v>
      </c>
      <c r="U55" s="50" t="n">
        <f aca="false">U12/U40*100</f>
        <v>36.7059367628428</v>
      </c>
      <c r="V55" s="50" t="n">
        <f aca="false">V12/V40*100</f>
        <v>37.3138716184682</v>
      </c>
      <c r="W55" s="50" t="n">
        <f aca="false">W12/W40*100</f>
        <v>37.2015761820202</v>
      </c>
      <c r="X55" s="50" t="n">
        <f aca="false">X12/X40*100</f>
        <v>37.1817534325891</v>
      </c>
      <c r="Y55" s="50" t="n">
        <f aca="false">Y12/Y40*100</f>
        <v>37.1421527863231</v>
      </c>
      <c r="Z55" s="50" t="n">
        <f aca="false">Z12/Z40*100</f>
        <v>38.0126224314047</v>
      </c>
      <c r="AA55" s="50" t="n">
        <f aca="false">AA12/AA40*100</f>
        <v>38.0086431230507</v>
      </c>
      <c r="AB55" s="50" t="n">
        <f aca="false">AB12/AB40*100</f>
        <v>38.3087526472892</v>
      </c>
      <c r="AC55" s="50" t="n">
        <f aca="false">AC12/AC40*100</f>
        <v>38.4898054727936</v>
      </c>
      <c r="AD55" s="50" t="n">
        <f aca="false">AD12/AD40*100</f>
        <v>38.7301246029182</v>
      </c>
      <c r="AE55" s="50" t="n">
        <f aca="false">AE12/AE40*100</f>
        <v>38.6778513611604</v>
      </c>
      <c r="AF55" s="50" t="n">
        <f aca="false">AF12/AF40*100</f>
        <v>39.1509616512902</v>
      </c>
      <c r="AG55" s="50" t="n">
        <f aca="false">AG12/AG40*100</f>
        <v>38.7434022135511</v>
      </c>
      <c r="AH55" s="50" t="n">
        <f aca="false">AH12/AH40*100</f>
        <v>39.0885820507753</v>
      </c>
      <c r="AI55" s="50" t="n">
        <f aca="false">AI12/AI40*100</f>
        <v>39.4424529117159</v>
      </c>
      <c r="AJ55" s="50" t="n">
        <f aca="false">AJ12/AJ40*100</f>
        <v>40.1580178745431</v>
      </c>
      <c r="AK55" s="50" t="n">
        <f aca="false">AK12/AK40*100</f>
        <v>39.9527383710659</v>
      </c>
      <c r="AL55" s="50" t="n">
        <f aca="false">AL12/AL40*100</f>
        <v>39.9431340300778</v>
      </c>
      <c r="AM55" s="50" t="n">
        <f aca="false">AM12/AM40*100</f>
        <v>39.3960841715249</v>
      </c>
      <c r="AN55" s="50" t="n">
        <f aca="false">AN12/AN40*100</f>
        <v>39.468365219604</v>
      </c>
      <c r="AO55" s="50" t="n">
        <f aca="false">AO12/AO40*100</f>
        <v>39.5109786230005</v>
      </c>
      <c r="AP55" s="50" t="n">
        <f aca="false">AP12/AP40*100</f>
        <v>38.6682540578018</v>
      </c>
      <c r="AQ55" s="50" t="n">
        <f aca="false">AQ12/AQ40*100</f>
        <v>39.914332232815</v>
      </c>
      <c r="AR55" s="50" t="n">
        <f aca="false">AR12/AR40*100</f>
        <v>38.4770420825261</v>
      </c>
      <c r="AS55" s="50" t="n">
        <f aca="false">AS12/AS40*100</f>
        <v>37.5022550075305</v>
      </c>
      <c r="AT55" s="50" t="n">
        <f aca="false">AT12/AT40*100</f>
        <v>37.3132457438694</v>
      </c>
      <c r="AU55" s="50" t="n">
        <f aca="false">AU12/AU40*100</f>
        <v>37.6513290537366</v>
      </c>
      <c r="AV55" s="51" t="n">
        <f aca="false">AV12/AV40*100</f>
        <v>37.4601924884338</v>
      </c>
      <c r="AW55" s="54" t="n">
        <v>38.9049645887449</v>
      </c>
      <c r="AX55" s="16" t="n">
        <v>37.7814913966877</v>
      </c>
      <c r="AY55" s="54" t="n">
        <f aca="false">AY12/AY40*100</f>
        <v>37.6252503557191</v>
      </c>
      <c r="AZ55" s="54" t="n">
        <f aca="false">AZ12/AZ40*100</f>
        <v>37.6594655520579</v>
      </c>
      <c r="BA55" s="54" t="n">
        <f aca="false">BA12/BA40*100</f>
        <v>37.795902193249</v>
      </c>
      <c r="BB55" s="54" t="n">
        <f aca="false">BB12/BB40*100</f>
        <v>37.9574634127598</v>
      </c>
      <c r="BC55" s="54" t="n">
        <f aca="false">BC12/BC40*100</f>
        <v>38.1165452118878</v>
      </c>
      <c r="BD55" s="54" t="n">
        <f aca="false">BD12/BD40*100</f>
        <v>37.7784077902106</v>
      </c>
      <c r="BE55" s="54" t="n">
        <f aca="false">BE12/BE40*100</f>
        <v>37.4050546293965</v>
      </c>
      <c r="BF55" s="51" t="n">
        <f aca="false">BF12/BF40*100</f>
        <v>38.3587810357479</v>
      </c>
      <c r="BG55" s="53" t="n">
        <f aca="false">BG12/BG40*100</f>
        <v>37.5611207780653</v>
      </c>
      <c r="BH55" s="54" t="n">
        <f aca="false">BH12/BH40*100</f>
        <v>37.5431506908952</v>
      </c>
      <c r="BI55" s="54" t="n">
        <f aca="false">BI12/BI40*100</f>
        <v>37.6029983671811</v>
      </c>
      <c r="BJ55" s="54" t="n">
        <f aca="false">BJ12/BJ40*100</f>
        <v>37.6878802231185</v>
      </c>
      <c r="BK55" s="54" t="n">
        <f aca="false">BK12/BK40*100</f>
        <v>37.5076565074486</v>
      </c>
      <c r="BL55" s="54" t="n">
        <f aca="false">BL12/BL40*100</f>
        <v>37.6247493228779</v>
      </c>
      <c r="BM55" s="54" t="n">
        <f aca="false">BM12/BM40*100</f>
        <v>37.6982084451597</v>
      </c>
      <c r="BN55" s="54" t="n">
        <f aca="false">BN12/BN40*100</f>
        <v>38.05120931462</v>
      </c>
      <c r="BO55" s="54" t="n">
        <f aca="false">BO12/BO40*100</f>
        <v>38.1563533148885</v>
      </c>
      <c r="BP55" s="54" t="n">
        <f aca="false">BP12/BP40*100</f>
        <v>37.7149168387803</v>
      </c>
      <c r="BQ55" s="54" t="n">
        <f aca="false">BQ12/BQ40*100</f>
        <v>37.7954541458606</v>
      </c>
      <c r="BR55" s="54" t="n">
        <f aca="false">BR12/BR40*100</f>
        <v>38.4954959690532</v>
      </c>
    </row>
    <row r="56" customFormat="false" ht="18" hidden="false" customHeight="false" outlineLevel="0" collapsed="false">
      <c r="A56" s="82" t="s">
        <v>113</v>
      </c>
      <c r="B56" s="38" t="n">
        <f aca="false">B33/B40*100</f>
        <v>1.82028695467456</v>
      </c>
      <c r="C56" s="38" t="n">
        <f aca="false">C33/C40*100</f>
        <v>1.79073921494738</v>
      </c>
      <c r="D56" s="38" t="n">
        <f aca="false">D33/D40*100</f>
        <v>1.73762958509421</v>
      </c>
      <c r="E56" s="38" t="n">
        <f aca="false">E33/E40*100</f>
        <v>1.71796393453576</v>
      </c>
      <c r="F56" s="39" t="n">
        <f aca="false">F33/F40*100</f>
        <v>1.66646420160635</v>
      </c>
      <c r="G56" s="39" t="n">
        <f aca="false">G33/G40*100</f>
        <v>1.69037851857297</v>
      </c>
      <c r="H56" s="38" t="n">
        <f aca="false">H33/H40*100</f>
        <v>1.70482654911708</v>
      </c>
      <c r="I56" s="38" t="n">
        <f aca="false">I33/I40*100</f>
        <v>1.69485980050749</v>
      </c>
      <c r="J56" s="38" t="n">
        <f aca="false">J33/J40*100</f>
        <v>2.84756462507481</v>
      </c>
      <c r="K56" s="59" t="n">
        <f aca="false">K33/K40*100</f>
        <v>0</v>
      </c>
      <c r="L56" s="59" t="n">
        <f aca="false">L33/L40*100</f>
        <v>0</v>
      </c>
      <c r="M56" s="59" t="n">
        <f aca="false">M33/M40*100</f>
        <v>0</v>
      </c>
      <c r="N56" s="59" t="n">
        <f aca="false">N33/N40*100</f>
        <v>0</v>
      </c>
      <c r="O56" s="59" t="n">
        <f aca="false">O33/O40*100</f>
        <v>0</v>
      </c>
      <c r="P56" s="59" t="n">
        <f aca="false">P33/P40*100</f>
        <v>0</v>
      </c>
      <c r="Q56" s="59" t="n">
        <f aca="false">Q33/Q40*100</f>
        <v>0</v>
      </c>
      <c r="R56" s="59" t="n">
        <f aca="false">R33/R40*100</f>
        <v>0</v>
      </c>
      <c r="S56" s="59" t="n">
        <f aca="false">S33/S40*100</f>
        <v>0</v>
      </c>
      <c r="T56" s="59" t="n">
        <f aca="false">T33/T40*100</f>
        <v>0</v>
      </c>
      <c r="U56" s="59" t="n">
        <f aca="false">U33/U40*100</f>
        <v>0</v>
      </c>
      <c r="V56" s="59" t="n">
        <f aca="false">V33/V40*100</f>
        <v>0</v>
      </c>
      <c r="W56" s="59" t="n">
        <f aca="false">W33/W40*100</f>
        <v>0</v>
      </c>
      <c r="X56" s="59" t="n">
        <f aca="false">X33/X40*100</f>
        <v>0</v>
      </c>
      <c r="Y56" s="59" t="n">
        <f aca="false">Y33/Y40*100</f>
        <v>0</v>
      </c>
      <c r="Z56" s="59" t="n">
        <f aca="false">Z33/Z40*100</f>
        <v>0</v>
      </c>
      <c r="AA56" s="59" t="n">
        <f aca="false">AA33/AA40*100</f>
        <v>0</v>
      </c>
      <c r="AB56" s="59" t="n">
        <f aca="false">AB33/AB40*100</f>
        <v>0</v>
      </c>
      <c r="AC56" s="59" t="n">
        <f aca="false">AC33/AC40*100</f>
        <v>0</v>
      </c>
      <c r="AD56" s="59" t="n">
        <f aca="false">AD33/AD40*100</f>
        <v>0</v>
      </c>
      <c r="AE56" s="59" t="n">
        <f aca="false">AE33/AE40*100</f>
        <v>0</v>
      </c>
      <c r="AF56" s="59" t="n">
        <f aca="false">AF33/AF40*100</f>
        <v>0</v>
      </c>
      <c r="AG56" s="59" t="n">
        <f aca="false">AG33/AG40*100</f>
        <v>0</v>
      </c>
      <c r="AH56" s="59" t="n">
        <f aca="false">AH33/AH40*100</f>
        <v>0</v>
      </c>
      <c r="AI56" s="59" t="n">
        <f aca="false">AI33/AI40*100</f>
        <v>0</v>
      </c>
      <c r="AJ56" s="59" t="n">
        <f aca="false">AJ33/AJ40*100</f>
        <v>0</v>
      </c>
      <c r="AK56" s="59" t="n">
        <f aca="false">AK33/AK40*100</f>
        <v>0</v>
      </c>
      <c r="AL56" s="59" t="n">
        <f aca="false">AL33/AL40*100</f>
        <v>0</v>
      </c>
      <c r="AM56" s="59" t="n">
        <f aca="false">AM33/AM40*100</f>
        <v>0</v>
      </c>
      <c r="AN56" s="59" t="n">
        <f aca="false">AN33/AN40*100</f>
        <v>0</v>
      </c>
      <c r="AO56" s="59" t="n">
        <f aca="false">AO33/AO40*100</f>
        <v>0</v>
      </c>
      <c r="AP56" s="59" t="n">
        <f aca="false">AP33/AP40*100</f>
        <v>0</v>
      </c>
      <c r="AQ56" s="59" t="n">
        <f aca="false">AQ33/AQ40*100</f>
        <v>0</v>
      </c>
      <c r="AR56" s="59" t="n">
        <f aca="false">AR33/AR40*100</f>
        <v>0</v>
      </c>
      <c r="AS56" s="59" t="n">
        <f aca="false">AS33/AS40*100</f>
        <v>0</v>
      </c>
      <c r="AT56" s="59" t="n">
        <f aca="false">AT33/AT40*100</f>
        <v>0</v>
      </c>
      <c r="AU56" s="59" t="n">
        <f aca="false">AU33/AU40*100</f>
        <v>0</v>
      </c>
      <c r="AV56" s="59" t="n">
        <f aca="false">AV33/AV40*100</f>
        <v>0</v>
      </c>
      <c r="AW56" s="59" t="n">
        <f aca="false">AW33/AW40*100</f>
        <v>0</v>
      </c>
      <c r="AX56" s="59" t="n">
        <f aca="false">AX33/AX40*100</f>
        <v>0</v>
      </c>
      <c r="AY56" s="59" t="n">
        <f aca="false">AY33/AY40*100</f>
        <v>0</v>
      </c>
      <c r="AZ56" s="62" t="n">
        <f aca="false">AZ33/AZ40*100</f>
        <v>0</v>
      </c>
      <c r="BA56" s="59" t="n">
        <f aca="false">BA33/BA40*100</f>
        <v>0</v>
      </c>
      <c r="BB56" s="59" t="n">
        <f aca="false">BB33/BB40*100</f>
        <v>0</v>
      </c>
      <c r="BC56" s="59" t="n">
        <f aca="false">BC33/BC40*100</f>
        <v>0</v>
      </c>
      <c r="BD56" s="59" t="n">
        <f aca="false">BD33/BD40*100</f>
        <v>0</v>
      </c>
      <c r="BE56" s="64" t="n">
        <f aca="false">BE33/BE40*100</f>
        <v>0</v>
      </c>
      <c r="BF56" s="57" t="n">
        <f aca="false">BF33/BF40*100</f>
        <v>0</v>
      </c>
      <c r="BG56" s="59" t="n">
        <f aca="false">BG33/BG40*100</f>
        <v>0</v>
      </c>
      <c r="BH56" s="62" t="n">
        <f aca="false">BH33/BH40*100</f>
        <v>0</v>
      </c>
      <c r="BI56" s="62" t="n">
        <f aca="false">BI33/BI40*100</f>
        <v>0</v>
      </c>
      <c r="BJ56" s="62" t="n">
        <f aca="false">BJ33/BJ40*100</f>
        <v>0</v>
      </c>
      <c r="BK56" s="62" t="n">
        <f aca="false">BK33/BK40*100</f>
        <v>0</v>
      </c>
      <c r="BL56" s="62" t="n">
        <f aca="false">BL33/BL40*100</f>
        <v>0</v>
      </c>
      <c r="BM56" s="62" t="n">
        <f aca="false">BM33/BM40*100</f>
        <v>0</v>
      </c>
      <c r="BN56" s="62" t="n">
        <f aca="false">BN33/BN40*100</f>
        <v>0</v>
      </c>
      <c r="BO56" s="62" t="n">
        <f aca="false">BO33/BO40*100</f>
        <v>0</v>
      </c>
      <c r="BP56" s="62" t="n">
        <f aca="false">BP33/BP40*100</f>
        <v>0</v>
      </c>
      <c r="BQ56" s="62" t="n">
        <f aca="false">BQ33/BQ40*100</f>
        <v>0</v>
      </c>
      <c r="BR56" s="62" t="n">
        <f aca="false">BR33/BR40*100</f>
        <v>0</v>
      </c>
    </row>
    <row r="57" customFormat="false" ht="15.75" hidden="false" customHeight="false" outlineLevel="0" collapsed="false">
      <c r="A57" s="82" t="s">
        <v>114</v>
      </c>
      <c r="B57" s="50" t="n">
        <f aca="false">(+B15+B34)/B40*100</f>
        <v>8.93348364866175</v>
      </c>
      <c r="C57" s="50" t="n">
        <f aca="false">(+C15+C34)/C40*100</f>
        <v>9.02900355758238</v>
      </c>
      <c r="D57" s="50" t="n">
        <f aca="false">(+D15+D34)/D40*100</f>
        <v>9.22996830418642</v>
      </c>
      <c r="E57" s="50" t="n">
        <f aca="false">(+E15+E34)/E40*100</f>
        <v>10.0156631290573</v>
      </c>
      <c r="F57" s="50" t="n">
        <f aca="false">(+F15+F34)/F40*100</f>
        <v>10.3557262903773</v>
      </c>
      <c r="G57" s="51" t="n">
        <f aca="false">(+G15+G34)/G40*100</f>
        <v>10.6897501212289</v>
      </c>
      <c r="H57" s="50" t="n">
        <f aca="false">(+H15+H34)/H40*100</f>
        <v>10.5768097435759</v>
      </c>
      <c r="I57" s="50" t="n">
        <f aca="false">(+I15+I34)/I40*100</f>
        <v>10.629700299485</v>
      </c>
      <c r="J57" s="50" t="n">
        <f aca="false">(+J15+J34)/J40*100</f>
        <v>10.6884137999829</v>
      </c>
      <c r="K57" s="51" t="n">
        <f aca="false">(+K15+K34)/K40*100</f>
        <v>10.2855742068712</v>
      </c>
      <c r="L57" s="50" t="n">
        <f aca="false">(+L15+L34)/L40*100</f>
        <v>8.20344293433749</v>
      </c>
      <c r="M57" s="50" t="n">
        <f aca="false">(+M15+M34)/M40*100</f>
        <v>7.23157782291438</v>
      </c>
      <c r="N57" s="50" t="n">
        <f aca="false">(+N15+N34)/N40*100</f>
        <v>7.14742096192608</v>
      </c>
      <c r="O57" s="50" t="n">
        <f aca="false">(+O15+O34)/O40*100</f>
        <v>6.31341055844478</v>
      </c>
      <c r="P57" s="50" t="n">
        <f aca="false">(+P15+P34)/P40*100</f>
        <v>5.90215146799656</v>
      </c>
      <c r="Q57" s="50" t="n">
        <f aca="false">(+Q15+Q34)/Q40*100</f>
        <v>5.65358963297438</v>
      </c>
      <c r="R57" s="50" t="n">
        <f aca="false">(+R15+R34)/R40*100</f>
        <v>5.74386699733914</v>
      </c>
      <c r="S57" s="50" t="n">
        <f aca="false">(+S15+S34)/S40*100</f>
        <v>7.0129275388891</v>
      </c>
      <c r="T57" s="50" t="n">
        <f aca="false">(+T15+T34)/T40*100</f>
        <v>6.82124406997232</v>
      </c>
      <c r="U57" s="50" t="n">
        <f aca="false">(+U15+U34)/U40*100</f>
        <v>6.75473873828016</v>
      </c>
      <c r="V57" s="50" t="n">
        <f aca="false">(+V15+V34)/V40*100</f>
        <v>6.68112363010715</v>
      </c>
      <c r="W57" s="50" t="n">
        <f aca="false">(+W15+W34)/W40*100</f>
        <v>6.71667465251483</v>
      </c>
      <c r="X57" s="50" t="n">
        <f aca="false">(+X15+X34)/X40*100</f>
        <v>6.68684844833517</v>
      </c>
      <c r="Y57" s="50" t="n">
        <f aca="false">(+Y15+Y34)/Y40*100</f>
        <v>6.68468188327999</v>
      </c>
      <c r="Z57" s="50" t="n">
        <f aca="false">(+Z15+Z34)/Z40*100</f>
        <v>6.52953373927887</v>
      </c>
      <c r="AA57" s="50" t="n">
        <f aca="false">(+AA15+AA34)/AA40*100</f>
        <v>6.49789490584764</v>
      </c>
      <c r="AB57" s="50" t="n">
        <f aca="false">(+AB15+AB34)/AB40*100</f>
        <v>6.42489379139556</v>
      </c>
      <c r="AC57" s="50" t="n">
        <f aca="false">(+AC15+AC34)/AC40*100</f>
        <v>6.35848732335795</v>
      </c>
      <c r="AD57" s="50" t="n">
        <f aca="false">(+AD15+AD34)/AD40*100</f>
        <v>6.31341055844478</v>
      </c>
      <c r="AE57" s="50" t="n">
        <f aca="false">(+AE15+AE34)/AE40*100</f>
        <v>6.2769147876975</v>
      </c>
      <c r="AF57" s="50" t="n">
        <f aca="false">(+AF15+AF34)/AF40*100</f>
        <v>6.21363911520301</v>
      </c>
      <c r="AG57" s="50" t="n">
        <f aca="false">(+AG15+AG34)/AG40*100</f>
        <v>6.19772946902405</v>
      </c>
      <c r="AH57" s="50" t="n">
        <f aca="false">(+AH15+AH34)/AH40*100</f>
        <v>6.16388412839785</v>
      </c>
      <c r="AI57" s="50" t="n">
        <f aca="false">(+AI15+AI34)/AI40*100</f>
        <v>6.15042078573154</v>
      </c>
      <c r="AJ57" s="50" t="n">
        <f aca="false">(+AJ15+AJ34)/AJ40*100</f>
        <v>6.07877622914825</v>
      </c>
      <c r="AK57" s="50" t="n">
        <f aca="false">(+AK15+AK34)/AK40*100</f>
        <v>6.10986021565561</v>
      </c>
      <c r="AL57" s="50" t="n">
        <f aca="false">(+AL15+AL34)/AL40*100</f>
        <v>6.10382626535923</v>
      </c>
      <c r="AM57" s="50" t="n">
        <f aca="false">(+AM15+AM34)/AM40*100</f>
        <v>6.13298069633711</v>
      </c>
      <c r="AN57" s="50" t="n">
        <f aca="false">(+AN15+AN34)/AN40*100</f>
        <v>6.13896547880067</v>
      </c>
      <c r="AO57" s="50" t="n">
        <f aca="false">(+AO15+AO34)/AO40*100</f>
        <v>6.11273172071618</v>
      </c>
      <c r="AP57" s="50" t="n">
        <f aca="false">(+AP15+AP34)/AP40*100</f>
        <v>5.90215146799656</v>
      </c>
      <c r="AQ57" s="50" t="n">
        <f aca="false">(+AQ15+AQ34)/AQ40*100</f>
        <v>6.04855270785179</v>
      </c>
      <c r="AR57" s="50" t="n">
        <f aca="false">(+AR15+AR34)/AR40*100</f>
        <v>5.91496254996833</v>
      </c>
      <c r="AS57" s="50" t="n">
        <f aca="false">(+AS15+AS34)/AS40*100</f>
        <v>5.77036197228879</v>
      </c>
      <c r="AT57" s="50" t="n">
        <f aca="false">(+AT15+AT34)/AT40*100</f>
        <v>5.81011788330478</v>
      </c>
      <c r="AU57" s="50" t="n">
        <f aca="false">(+AU15+AU34)/AU40*100</f>
        <v>5.78228627581949</v>
      </c>
      <c r="AV57" s="51" t="n">
        <f aca="false">(+AV15+AV34)/AV40*100</f>
        <v>5.79851319836368</v>
      </c>
      <c r="AW57" s="54" t="n">
        <v>5.8774690674629</v>
      </c>
      <c r="AX57" s="16" t="n">
        <v>5.73868444053075</v>
      </c>
      <c r="AY57" s="54" t="n">
        <f aca="false">(+AY15+AY34)/AY40*100</f>
        <v>5.72235581714109</v>
      </c>
      <c r="AZ57" s="54" t="n">
        <f aca="false">(+AZ15+AZ34)/AZ40*100</f>
        <v>5.7272880033725</v>
      </c>
      <c r="BA57" s="54" t="n">
        <f aca="false">(+BA15+BA34)/BA40*100</f>
        <v>5.69385624738584</v>
      </c>
      <c r="BB57" s="54" t="n">
        <f aca="false">(+BB15+BB34)/BB40*100</f>
        <v>5.65358963297438</v>
      </c>
      <c r="BC57" s="54" t="n">
        <f aca="false">(+BC15+BC34)/BC40*100</f>
        <v>5.64438589883466</v>
      </c>
      <c r="BD57" s="54" t="n">
        <f aca="false">(+BD15+BD34)/BD40*100</f>
        <v>5.65252999325854</v>
      </c>
      <c r="BE57" s="51" t="n">
        <f aca="false">(+BE15+BE34)/BE40*100</f>
        <v>5.68025117464707</v>
      </c>
      <c r="BF57" s="55" t="n">
        <f aca="false">(+BF15+BF34)/BF40*100</f>
        <v>5.50515750899381</v>
      </c>
      <c r="BG57" s="53" t="n">
        <f aca="false">(+BG15+BG34)/BG40*100</f>
        <v>5.66741473479156</v>
      </c>
      <c r="BH57" s="54" t="n">
        <f aca="false">(+BH15+BH34)/BH40*100</f>
        <v>5.68233547804594</v>
      </c>
      <c r="BI57" s="54" t="n">
        <f aca="false">(+BI15+BI34)/BI40*100</f>
        <v>5.69608980605436</v>
      </c>
      <c r="BJ57" s="54" t="n">
        <f aca="false">(+BJ15+BJ34)/BJ40*100</f>
        <v>5.70231570625402</v>
      </c>
      <c r="BK57" s="54" t="n">
        <f aca="false">(+BK15+BK34)/BK40*100</f>
        <v>5.7305721790272</v>
      </c>
      <c r="BL57" s="54" t="n">
        <f aca="false">(+BL15+BL34)/BL40*100</f>
        <v>5.73120146817959</v>
      </c>
      <c r="BM57" s="54" t="n">
        <f aca="false">(+BM15+BM34)/BM40*100</f>
        <v>5.7211093416098</v>
      </c>
      <c r="BN57" s="54" t="n">
        <f aca="false">(+BN15+BN34)/BN40*100</f>
        <v>5.73959351099648</v>
      </c>
      <c r="BO57" s="54" t="n">
        <f aca="false">(+BO15+BO34)/BO40*100</f>
        <v>5.7718426982743</v>
      </c>
      <c r="BP57" s="54" t="n">
        <f aca="false">(+BP15+BP34)/BP40*100</f>
        <v>5.82354962987223</v>
      </c>
      <c r="BQ57" s="54" t="n">
        <f aca="false">(+BQ15+BQ34)/BQ40*100</f>
        <v>5.79911801248896</v>
      </c>
      <c r="BR57" s="54" t="n">
        <f aca="false">(+BR15+BR34)/BR40*100</f>
        <v>5.70810273333956</v>
      </c>
    </row>
    <row r="58" customFormat="false" ht="18" hidden="false" customHeight="false" outlineLevel="0" collapsed="false">
      <c r="A58" s="49" t="s">
        <v>115</v>
      </c>
      <c r="B58" s="50"/>
      <c r="C58" s="50"/>
      <c r="D58" s="50"/>
      <c r="E58" s="50"/>
      <c r="F58" s="51"/>
      <c r="G58" s="51"/>
      <c r="H58" s="50"/>
      <c r="I58" s="50"/>
      <c r="J58" s="50"/>
      <c r="K58" s="51"/>
      <c r="L58" s="59" t="n">
        <f aca="false">+L16*100/L40</f>
        <v>0</v>
      </c>
      <c r="M58" s="59" t="n">
        <f aca="false">+M16*100/M40</f>
        <v>0</v>
      </c>
      <c r="N58" s="59" t="n">
        <f aca="false">+N16*100/N40</f>
        <v>0</v>
      </c>
      <c r="O58" s="59" t="n">
        <f aca="false">+O16*100/O40</f>
        <v>0</v>
      </c>
      <c r="P58" s="50" t="n">
        <f aca="false">+P16*100/P40</f>
        <v>2.61975929615157</v>
      </c>
      <c r="Q58" s="50" t="n">
        <f aca="false">+Q16*100/Q40</f>
        <v>2.34453102292381</v>
      </c>
      <c r="R58" s="50" t="n">
        <f aca="false">+R16*100/R40</f>
        <v>2.39693985749156</v>
      </c>
      <c r="S58" s="50" t="n">
        <f aca="false">+S16*100/S40</f>
        <v>0</v>
      </c>
      <c r="T58" s="50" t="n">
        <f aca="false">+T16*100/T40</f>
        <v>0</v>
      </c>
      <c r="U58" s="50" t="n">
        <f aca="false">+U16*100/U40</f>
        <v>0</v>
      </c>
      <c r="V58" s="50" t="n">
        <f aca="false">+V16*100/V40</f>
        <v>0</v>
      </c>
      <c r="W58" s="50" t="n">
        <f aca="false">+W16*100/W40</f>
        <v>0</v>
      </c>
      <c r="X58" s="50" t="n">
        <f aca="false">+X16*100/X40</f>
        <v>0</v>
      </c>
      <c r="Y58" s="50" t="n">
        <f aca="false">+Y16*100/Y40</f>
        <v>0</v>
      </c>
      <c r="Z58" s="50" t="n">
        <f aca="false">+Z16*100/Z40</f>
        <v>0</v>
      </c>
      <c r="AA58" s="50" t="n">
        <f aca="false">+AA16*100/AA40</f>
        <v>0</v>
      </c>
      <c r="AB58" s="50" t="n">
        <f aca="false">+AB16*100/AB40</f>
        <v>0</v>
      </c>
      <c r="AC58" s="50" t="n">
        <f aca="false">+AC16*100/AC40</f>
        <v>0</v>
      </c>
      <c r="AD58" s="50" t="n">
        <f aca="false">+AD16*100/AD40</f>
        <v>0</v>
      </c>
      <c r="AE58" s="50" t="n">
        <f aca="false">+AE16*100/AE40</f>
        <v>0</v>
      </c>
      <c r="AF58" s="50" t="n">
        <f aca="false">+AF16*100/AF40</f>
        <v>0</v>
      </c>
      <c r="AG58" s="50" t="n">
        <f aca="false">+AG16*100/AG40</f>
        <v>0</v>
      </c>
      <c r="AH58" s="50" t="n">
        <f aca="false">+AH16*100/AH40</f>
        <v>0</v>
      </c>
      <c r="AI58" s="50" t="n">
        <f aca="false">+AI16*100/AI40</f>
        <v>0</v>
      </c>
      <c r="AJ58" s="57" t="n">
        <f aca="false">+AJ16*100/AJ40</f>
        <v>0</v>
      </c>
      <c r="AK58" s="50" t="n">
        <f aca="false">+AK16*100/AK40</f>
        <v>0</v>
      </c>
      <c r="AL58" s="50" t="n">
        <f aca="false">+AL16*100/AL40</f>
        <v>0</v>
      </c>
      <c r="AM58" s="50" t="n">
        <f aca="false">+AM16*100/AM40</f>
        <v>0</v>
      </c>
      <c r="AN58" s="50" t="n">
        <f aca="false">+AN16*100/AN40</f>
        <v>0</v>
      </c>
      <c r="AO58" s="50" t="n">
        <f aca="false">+AO16*100/AO40</f>
        <v>0</v>
      </c>
      <c r="AP58" s="50" t="n">
        <f aca="false">+AP16*100/AP40</f>
        <v>2.61975929615157</v>
      </c>
      <c r="AQ58" s="50" t="n">
        <f aca="false">+AQ16*100/AQ40</f>
        <v>0</v>
      </c>
      <c r="AR58" s="50" t="n">
        <f aca="false">+AR16*100/AR40</f>
        <v>2.51231491568515</v>
      </c>
      <c r="AS58" s="50" t="n">
        <f aca="false">+AS16*100/AS40</f>
        <v>2.44343013106316</v>
      </c>
      <c r="AT58" s="50" t="n">
        <f aca="false">+AT16*100/AT40</f>
        <v>2.4367203305027</v>
      </c>
      <c r="AU58" s="50" t="n">
        <f aca="false">+AU16*100/AU40</f>
        <v>2.40985059241712</v>
      </c>
      <c r="AV58" s="51" t="n">
        <f aca="false">+AV16*100/AV40</f>
        <v>2.38227989213967</v>
      </c>
      <c r="AW58" s="54" t="n">
        <v>5.73262864377802E-005</v>
      </c>
      <c r="AX58" s="16" t="n">
        <v>2.32714904666899</v>
      </c>
      <c r="AY58" s="54" t="n">
        <f aca="false">+AY16*100/AY40</f>
        <v>2.38918374086861</v>
      </c>
      <c r="AZ58" s="54" t="n">
        <f aca="false">+AZ16*100/AZ40</f>
        <v>2.36388070277881</v>
      </c>
      <c r="BA58" s="54" t="n">
        <f aca="false">+BA16*100/BA40</f>
        <v>2.35163239883273</v>
      </c>
      <c r="BB58" s="54" t="n">
        <f aca="false">+BB16*100/BB40</f>
        <v>2.34453102292381</v>
      </c>
      <c r="BC58" s="54" t="n">
        <f aca="false">+BC16*100/BC40</f>
        <v>2.36022419635816</v>
      </c>
      <c r="BD58" s="54" t="n">
        <f aca="false">+BD16*100/BD40</f>
        <v>2.34725478073056</v>
      </c>
      <c r="BE58" s="51" t="n">
        <f aca="false">+BE16*100/BE40</f>
        <v>2.23591692598184</v>
      </c>
      <c r="BF58" s="55" t="n">
        <f aca="false">+BF16*100/BF40</f>
        <v>2.40515005650272</v>
      </c>
      <c r="BG58" s="53" t="n">
        <f aca="false">+BG16*100/BG40</f>
        <v>2.31750961971026</v>
      </c>
      <c r="BH58" s="54" t="n">
        <f aca="false">+BH16*100/BH40</f>
        <v>2.33011470993572</v>
      </c>
      <c r="BI58" s="54" t="n">
        <f aca="false">+BI16*100/BI40</f>
        <v>2.36373814748788</v>
      </c>
      <c r="BJ58" s="54" t="n">
        <f aca="false">+BJ16*100/BJ40</f>
        <v>2.35325200152102</v>
      </c>
      <c r="BK58" s="54" t="n">
        <f aca="false">+BK16*100/BK40</f>
        <v>2.38458902836038</v>
      </c>
      <c r="BL58" s="54" t="n">
        <f aca="false">+BL16*100/BL40</f>
        <v>2.37386314357474</v>
      </c>
      <c r="BM58" s="54" t="n">
        <f aca="false">+BM16*100/BM40</f>
        <v>2.40864624335427</v>
      </c>
      <c r="BN58" s="54" t="n">
        <f aca="false">+BN16*100/BN40</f>
        <v>2.39589025106887</v>
      </c>
      <c r="BO58" s="54" t="n">
        <f aca="false">+BO16*100/BO40</f>
        <v>2.44589762212936</v>
      </c>
      <c r="BP58" s="54" t="n">
        <f aca="false">+BP16*100/BP40</f>
        <v>2.45334643738619</v>
      </c>
      <c r="BQ58" s="54" t="n">
        <f aca="false">+BQ16*100/BQ40</f>
        <v>2.44021924934902</v>
      </c>
      <c r="BR58" s="54" t="n">
        <f aca="false">+BR16*100/BR40</f>
        <v>2.41200749745884</v>
      </c>
    </row>
    <row r="59" customFormat="false" ht="15.75" hidden="false" customHeight="false" outlineLevel="0" collapsed="false">
      <c r="A59" s="82" t="s">
        <v>112</v>
      </c>
      <c r="B59" s="38"/>
      <c r="C59" s="38"/>
      <c r="D59" s="38"/>
      <c r="E59" s="38"/>
      <c r="F59" s="39"/>
      <c r="G59" s="39"/>
      <c r="H59" s="38"/>
      <c r="I59" s="38"/>
      <c r="J59" s="38"/>
      <c r="K59" s="39"/>
      <c r="L59" s="38"/>
      <c r="M59" s="38"/>
      <c r="N59" s="38"/>
      <c r="O59" s="38"/>
      <c r="P59" s="38"/>
      <c r="Q59" s="15"/>
      <c r="R59" s="15"/>
      <c r="S59" s="3"/>
      <c r="T59" s="3"/>
      <c r="U59" s="3"/>
      <c r="V59" s="3"/>
      <c r="W59" s="3"/>
      <c r="X59" s="3"/>
      <c r="Y59" s="3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9"/>
      <c r="AW59" s="40"/>
      <c r="AX59" s="16"/>
      <c r="AY59" s="40"/>
      <c r="AZ59" s="40"/>
      <c r="BA59" s="40"/>
      <c r="BB59" s="40"/>
      <c r="BC59" s="40"/>
      <c r="BD59" s="40"/>
      <c r="BE59" s="39"/>
      <c r="BF59" s="3"/>
      <c r="BG59" s="16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</row>
    <row r="60" customFormat="false" ht="15.75" hidden="false" customHeight="false" outlineLevel="0" collapsed="false">
      <c r="A60" s="75" t="s">
        <v>116</v>
      </c>
      <c r="B60" s="102" t="e">
        <f aca="false">SUM(B62:B65)</f>
        <v>#VALUE!</v>
      </c>
      <c r="C60" s="102" t="e">
        <f aca="false">SUM(C62:C65)</f>
        <v>#VALUE!</v>
      </c>
      <c r="D60" s="102" t="e">
        <f aca="false">SUM(D62:D65)</f>
        <v>#VALUE!</v>
      </c>
      <c r="E60" s="102" t="e">
        <f aca="false">SUM(E62:E65)</f>
        <v>#VALUE!</v>
      </c>
      <c r="F60" s="103" t="e">
        <f aca="false">SUM(F62:F65)</f>
        <v>#VALUE!</v>
      </c>
      <c r="G60" s="103" t="e">
        <f aca="false">SUM(G62:G65)</f>
        <v>#VALUE!</v>
      </c>
      <c r="H60" s="102" t="n">
        <f aca="false">SUM(H62:H65)</f>
        <v>25.3388209725334</v>
      </c>
      <c r="I60" s="102" t="n">
        <f aca="false">SUM(I62:I65)</f>
        <v>24.7397029487896</v>
      </c>
      <c r="J60" s="102" t="n">
        <f aca="false">SUM(J62:J65)</f>
        <v>28.6853571123208</v>
      </c>
      <c r="K60" s="103" t="n">
        <f aca="false">SUM(K62:K65)</f>
        <v>18.3499868265391</v>
      </c>
      <c r="L60" s="102" t="n">
        <f aca="false">SUM(L62:L65)</f>
        <v>13.5727324818773</v>
      </c>
      <c r="M60" s="102" t="n">
        <f aca="false">SUM(M62:M65)</f>
        <v>17.9612014511333</v>
      </c>
      <c r="N60" s="102" t="n">
        <f aca="false">SUM(N62:N65)</f>
        <v>18.4426477894635</v>
      </c>
      <c r="O60" s="102" t="n">
        <f aca="false">SUM(O62:O65)</f>
        <v>17.7406955083631</v>
      </c>
      <c r="P60" s="102" t="n">
        <f aca="false">SUM(P62:P65)</f>
        <v>18.1103706203437</v>
      </c>
      <c r="Q60" s="102" t="n">
        <f aca="false">SUM(Q62:Q65)</f>
        <v>18.2848854399563</v>
      </c>
      <c r="R60" s="102" t="n">
        <f aca="false">SUM(R62:R65)</f>
        <v>18.3978341668133</v>
      </c>
      <c r="S60" s="102" t="n">
        <f aca="false">SUM(S62:S65)</f>
        <v>18.1393725824827</v>
      </c>
      <c r="T60" s="102" t="n">
        <f aca="false">SUM(T62:T65)</f>
        <v>17.7510120692241</v>
      </c>
      <c r="U60" s="102" t="n">
        <f aca="false">SUM(U62:U65)</f>
        <v>17.8020559712507</v>
      </c>
      <c r="V60" s="102" t="n">
        <f aca="false">SUM(V62:V65)</f>
        <v>17.7128331473467</v>
      </c>
      <c r="W60" s="102" t="n">
        <f aca="false">SUM(W62:W65)</f>
        <v>17.6721997701347</v>
      </c>
      <c r="X60" s="102" t="n">
        <f aca="false">SUM(X62:X65)</f>
        <v>17.6137979409328</v>
      </c>
      <c r="Y60" s="102" t="n">
        <f aca="false">SUM(Y62:Y65)</f>
        <v>17.6723699775126</v>
      </c>
      <c r="Z60" s="102" t="n">
        <f aca="false">SUM(Z62:Z65)</f>
        <v>17.4816436789169</v>
      </c>
      <c r="AA60" s="102" t="n">
        <f aca="false">SUM(AA62:AA65)</f>
        <v>17.5805554552983</v>
      </c>
      <c r="AB60" s="102" t="n">
        <f aca="false">SUM(AB62:AB65)</f>
        <v>17.5657879305551</v>
      </c>
      <c r="AC60" s="102" t="n">
        <f aca="false">SUM(AC62:AC65)</f>
        <v>17.7234940130977</v>
      </c>
      <c r="AD60" s="102" t="n">
        <f aca="false">SUM(AD62:AD65)</f>
        <v>17.7406955083631</v>
      </c>
      <c r="AE60" s="102" t="n">
        <f aca="false">SUM(AE62:AE65)</f>
        <v>17.9903159737086</v>
      </c>
      <c r="AF60" s="102" t="n">
        <f aca="false">SUM(AF62:AF65)</f>
        <v>17.9066389463878</v>
      </c>
      <c r="AG60" s="102" t="n">
        <f aca="false">SUM(AG62:AG65)</f>
        <v>18.3648055001916</v>
      </c>
      <c r="AH60" s="102" t="n">
        <f aca="false">SUM(AH62:AH65)</f>
        <v>18.2743902873927</v>
      </c>
      <c r="AI60" s="102" t="n">
        <f aca="false">SUM(AI62:AI65)</f>
        <v>18.2140437682772</v>
      </c>
      <c r="AJ60" s="102" t="n">
        <f aca="false">SUM(AJ62:AJ65)</f>
        <v>18.0097101042989</v>
      </c>
      <c r="AK60" s="102" t="n">
        <f aca="false">SUM(AK62:AK65)</f>
        <v>18.129326365277</v>
      </c>
      <c r="AL60" s="102" t="n">
        <f aca="false">SUM(AL62:AL65)</f>
        <v>18.1779668289473</v>
      </c>
      <c r="AM60" s="102" t="n">
        <f aca="false">SUM(AM62:AM65)</f>
        <v>18.3713440519562</v>
      </c>
      <c r="AN60" s="102" t="n">
        <f aca="false">SUM(AN62:AN65)</f>
        <v>18.3739076543952</v>
      </c>
      <c r="AO60" s="102" t="n">
        <f aca="false">SUM(AO62:AO65)</f>
        <v>18.4207763119133</v>
      </c>
      <c r="AP60" s="102" t="n">
        <f aca="false">SUM(AP62:AP65)</f>
        <v>18.1103706203437</v>
      </c>
      <c r="AQ60" s="102" t="n">
        <f aca="false">SUM(AQ62:AQ65)</f>
        <v>18.5769747332776</v>
      </c>
      <c r="AR60" s="102" t="n">
        <f aca="false">SUM(AR62:AR65)</f>
        <v>18.4810312428583</v>
      </c>
      <c r="AS60" s="102" t="n">
        <f aca="false">SUM(AS62:AS65)</f>
        <v>18.055196522706</v>
      </c>
      <c r="AT60" s="102" t="n">
        <f aca="false">SUM(AT62:AT65)</f>
        <v>18.1233042259801</v>
      </c>
      <c r="AU60" s="102" t="n">
        <f aca="false">SUM(AU62:AU65)</f>
        <v>18.032206392385</v>
      </c>
      <c r="AV60" s="103" t="n">
        <f aca="false">SUM(AV62:AV65)</f>
        <v>18.1091894363596</v>
      </c>
      <c r="AW60" s="104" t="n">
        <v>18.4726712396409</v>
      </c>
      <c r="AX60" s="106" t="n">
        <v>18.3270626321694</v>
      </c>
      <c r="AY60" s="104" t="n">
        <f aca="false">SUM(AY62:AY65)</f>
        <v>18.2489703573425</v>
      </c>
      <c r="AZ60" s="104" t="n">
        <f aca="false">SUM(AZ62:AZ65)</f>
        <v>18.2625817146761</v>
      </c>
      <c r="BA60" s="104" t="n">
        <f aca="false">SUM(BA62:BA65)</f>
        <v>18.276349111649</v>
      </c>
      <c r="BB60" s="104" t="n">
        <f aca="false">SUM(BB62:BB65)</f>
        <v>18.2848854399563</v>
      </c>
      <c r="BC60" s="104" t="n">
        <f aca="false">SUM(BC62:BC65)</f>
        <v>18.3193583331485</v>
      </c>
      <c r="BD60" s="104" t="n">
        <f aca="false">SUM(BD62:BD65)</f>
        <v>18.6761412944693</v>
      </c>
      <c r="BE60" s="103" t="n">
        <f aca="false">SUM(BE62:BE65)</f>
        <v>18.8477341287543</v>
      </c>
      <c r="BF60" s="107" t="n">
        <f aca="false">SUM(BF62:BF65)</f>
        <v>18.6846942022185</v>
      </c>
      <c r="BG60" s="105" t="n">
        <f aca="false">SUM(BG62:BG65)</f>
        <v>18.8854526778907</v>
      </c>
      <c r="BH60" s="104" t="n">
        <f aca="false">SUM(BH62:BH65)</f>
        <v>18.8720191881718</v>
      </c>
      <c r="BI60" s="104" t="n">
        <f aca="false">SUM(BI62:BI65)</f>
        <v>18.8798855586909</v>
      </c>
      <c r="BJ60" s="104" t="n">
        <f aca="false">SUM(BJ62:BJ65)</f>
        <v>18.8193591395938</v>
      </c>
      <c r="BK60" s="104" t="n">
        <f aca="false">SUM(BK62:BK65)</f>
        <v>18.894240491905</v>
      </c>
      <c r="BL60" s="104" t="n">
        <f aca="false">SUM(BL62:BL65)</f>
        <v>18.8633856668882</v>
      </c>
      <c r="BM60" s="104" t="n">
        <f aca="false">SUM(BM62:BM65)</f>
        <v>18.8461769730988</v>
      </c>
      <c r="BN60" s="104" t="n">
        <f aca="false">SUM(BN62:BN65)</f>
        <v>18.4136366469263</v>
      </c>
      <c r="BO60" s="104" t="n">
        <f aca="false">SUM(BO62:BO65)</f>
        <v>18.089829121633</v>
      </c>
      <c r="BP60" s="104" t="n">
        <f aca="false">SUM(BP62:BP65)</f>
        <v>18.4379023759815</v>
      </c>
      <c r="BQ60" s="104" t="n">
        <f aca="false">SUM(BQ62:BQ65)</f>
        <v>18.5201378157045</v>
      </c>
      <c r="BR60" s="104" t="n">
        <f aca="false">SUM(BR62:BR65)</f>
        <v>18.6173803393286</v>
      </c>
    </row>
    <row r="61" customFormat="false" ht="15.75" hidden="false" customHeight="false" outlineLevel="0" collapsed="false">
      <c r="A61" s="82" t="s">
        <v>112</v>
      </c>
      <c r="B61" s="38"/>
      <c r="C61" s="38"/>
      <c r="D61" s="38"/>
      <c r="E61" s="38"/>
      <c r="F61" s="39"/>
      <c r="G61" s="39"/>
      <c r="H61" s="38"/>
      <c r="I61" s="38"/>
      <c r="J61" s="38"/>
      <c r="K61" s="39"/>
      <c r="L61" s="38"/>
      <c r="M61" s="38"/>
      <c r="N61" s="38"/>
      <c r="O61" s="38"/>
      <c r="P61" s="38"/>
      <c r="Q61" s="15"/>
      <c r="R61" s="15"/>
      <c r="S61" s="3"/>
      <c r="T61" s="3"/>
      <c r="U61" s="3"/>
      <c r="V61" s="3"/>
      <c r="W61" s="3"/>
      <c r="X61" s="3"/>
      <c r="Y61" s="3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9"/>
      <c r="AW61" s="40"/>
      <c r="AX61" s="16"/>
      <c r="AY61" s="40"/>
      <c r="AZ61" s="40"/>
      <c r="BA61" s="40"/>
      <c r="BB61" s="40"/>
      <c r="BC61" s="40"/>
      <c r="BD61" s="40"/>
      <c r="BE61" s="39"/>
      <c r="BF61" s="3"/>
      <c r="BG61" s="16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</row>
    <row r="62" customFormat="false" ht="15.75" hidden="false" customHeight="false" outlineLevel="0" collapsed="false">
      <c r="A62" s="82" t="s">
        <v>117</v>
      </c>
      <c r="B62" s="50" t="n">
        <f aca="false">(+B18+B36)/B40*100</f>
        <v>16.0793794957784</v>
      </c>
      <c r="C62" s="50" t="n">
        <f aca="false">(+C18+C36)/C40*100</f>
        <v>16.3812893734525</v>
      </c>
      <c r="D62" s="50" t="n">
        <f aca="false">(+D18+D36)/D40*100</f>
        <v>16.2572964580074</v>
      </c>
      <c r="E62" s="50" t="n">
        <f aca="false">(+E18+E36)/E40*100</f>
        <v>15.9266919187433</v>
      </c>
      <c r="F62" s="50" t="n">
        <f aca="false">(+F18+F36)/F40*100</f>
        <v>15.0773480805027</v>
      </c>
      <c r="G62" s="51" t="n">
        <f aca="false">(+G18+G36)/G40*100</f>
        <v>15.2835314133443</v>
      </c>
      <c r="H62" s="50" t="n">
        <f aca="false">(+H18+H36)/H40*100</f>
        <v>15.5471575182347</v>
      </c>
      <c r="I62" s="50" t="n">
        <f aca="false">(+I18+I36)/I40*100</f>
        <v>15.5955265655611</v>
      </c>
      <c r="J62" s="50" t="n">
        <f aca="false">(+J18+J36)/J40*100</f>
        <v>18.058201755636</v>
      </c>
      <c r="K62" s="51" t="n">
        <f aca="false">(+K18+K36)/K40*100</f>
        <v>12.8367187568689</v>
      </c>
      <c r="L62" s="50" t="n">
        <f aca="false">(+L18+L36)/L40*100</f>
        <v>13.0499723826962</v>
      </c>
      <c r="M62" s="50" t="n">
        <f aca="false">(+M18+M36)/M40*100</f>
        <v>11.7190220798276</v>
      </c>
      <c r="N62" s="50" t="n">
        <f aca="false">(+N18+N36)/N40*100</f>
        <v>12.0361292758449</v>
      </c>
      <c r="O62" s="50" t="n">
        <f aca="false">(+O18+O36)/O40*100</f>
        <v>11.3793449193948</v>
      </c>
      <c r="P62" s="50" t="n">
        <f aca="false">(+P18+P36)/P40*100</f>
        <v>11.5363478293345</v>
      </c>
      <c r="Q62" s="50" t="n">
        <f aca="false">(+Q18+Q36)/Q40*100</f>
        <v>11.7226650442433</v>
      </c>
      <c r="R62" s="50" t="n">
        <f aca="false">(+R18+R36)/R40*100</f>
        <v>12.2887602068438</v>
      </c>
      <c r="S62" s="50" t="n">
        <f aca="false">(+S18+S36)/S40*100</f>
        <v>11.8096447529593</v>
      </c>
      <c r="T62" s="50" t="n">
        <f aca="false">(+T18+T36)/T40*100</f>
        <v>11.6063513222917</v>
      </c>
      <c r="U62" s="50" t="n">
        <f aca="false">(+U18+U36)/U40*100</f>
        <v>11.5624515185893</v>
      </c>
      <c r="V62" s="50" t="n">
        <f aca="false">(+V18+V36)/V40*100</f>
        <v>11.4252350685519</v>
      </c>
      <c r="W62" s="50" t="n">
        <f aca="false">(+W18+W36)/W40*100</f>
        <v>11.4680895999836</v>
      </c>
      <c r="X62" s="50" t="n">
        <f aca="false">(+X18+X36)/X40*100</f>
        <v>11.4196307050085</v>
      </c>
      <c r="Y62" s="50" t="n">
        <f aca="false">(+Y18+Y36)/Y40*100</f>
        <v>11.4098075986522</v>
      </c>
      <c r="Z62" s="50" t="n">
        <f aca="false">(+Z18+Z36)/Z40*100</f>
        <v>11.3014989803853</v>
      </c>
      <c r="AA62" s="50" t="n">
        <f aca="false">(+AA18+AA36)/AA40*100</f>
        <v>11.3080070098824</v>
      </c>
      <c r="AB62" s="50" t="n">
        <f aca="false">(+AB18+AB36)/AB40*100</f>
        <v>11.2465589408758</v>
      </c>
      <c r="AC62" s="50" t="n">
        <f aca="false">(+AC18+AC36)/AC40*100</f>
        <v>11.3962826071984</v>
      </c>
      <c r="AD62" s="50" t="n">
        <f aca="false">(+AD18+AD36)/AD40*100</f>
        <v>11.3793449193948</v>
      </c>
      <c r="AE62" s="50" t="n">
        <f aca="false">(+AE18+AE36)/AE40*100</f>
        <v>11.4819389264588</v>
      </c>
      <c r="AF62" s="50" t="n">
        <f aca="false">(+AF18+AF36)/AF40*100</f>
        <v>11.3951025685539</v>
      </c>
      <c r="AG62" s="50" t="n">
        <f aca="false">(+AG18+AG36)/AG40*100</f>
        <v>11.7363517274519</v>
      </c>
      <c r="AH62" s="50" t="n">
        <f aca="false">(+AH18+AH36)/AH40*100</f>
        <v>11.6683748792492</v>
      </c>
      <c r="AI62" s="50" t="n">
        <f aca="false">(+AI18+AI36)/AI40*100</f>
        <v>11.7172022967493</v>
      </c>
      <c r="AJ62" s="50" t="n">
        <f aca="false">(+AJ18+AJ36)/AJ40*100</f>
        <v>11.5811995019387</v>
      </c>
      <c r="AK62" s="50" t="n">
        <f aca="false">(+AK18+AK36)/AK40*100</f>
        <v>11.6507425086685</v>
      </c>
      <c r="AL62" s="50" t="n">
        <f aca="false">(+AL18+AL36)/AL40*100</f>
        <v>11.719307098895</v>
      </c>
      <c r="AM62" s="50" t="n">
        <f aca="false">(+AM18+AM36)/AM40*100</f>
        <v>11.8699893631244</v>
      </c>
      <c r="AN62" s="50" t="n">
        <f aca="false">(+AN18+AN36)/AN40*100</f>
        <v>11.8821849246597</v>
      </c>
      <c r="AO62" s="50" t="n">
        <f aca="false">(+AO18+AO36)/AO40*100</f>
        <v>11.8680407200081</v>
      </c>
      <c r="AP62" s="50" t="n">
        <f aca="false">(+AP18+AP36)/AP40*100</f>
        <v>11.5363478293345</v>
      </c>
      <c r="AQ62" s="50" t="n">
        <f aca="false">(+AQ18+AQ36)/AQ40*100</f>
        <v>11.8292599490102</v>
      </c>
      <c r="AR62" s="50" t="n">
        <f aca="false">(+AR18+AR36)/AR40*100</f>
        <v>11.9301190536551</v>
      </c>
      <c r="AS62" s="50" t="n">
        <f aca="false">(+AS18+AS36)/AS40*100</f>
        <v>11.6361229452476</v>
      </c>
      <c r="AT62" s="50" t="n">
        <f aca="false">(+AT18+AT36)/AT40*100</f>
        <v>11.7209585630048</v>
      </c>
      <c r="AU62" s="50" t="n">
        <f aca="false">(+AU18+AU36)/AU40*100</f>
        <v>11.6852494116125</v>
      </c>
      <c r="AV62" s="51" t="n">
        <f aca="false">(+AV18+AV36)/AV40*100</f>
        <v>11.7292428645146</v>
      </c>
      <c r="AW62" s="54" t="n">
        <v>11.9228236572886</v>
      </c>
      <c r="AX62" s="16" t="n">
        <v>11.9684346390357</v>
      </c>
      <c r="AY62" s="54" t="n">
        <f aca="false">(+AY18+AY36)/AY40*100</f>
        <v>11.8408874812687</v>
      </c>
      <c r="AZ62" s="54" t="n">
        <f aca="false">(+AZ18+AZ36)/AZ40*100</f>
        <v>11.7847406165766</v>
      </c>
      <c r="BA62" s="54" t="n">
        <f aca="false">(+BA18+BA36)/BA40*100</f>
        <v>11.7676034896875</v>
      </c>
      <c r="BB62" s="54" t="n">
        <f aca="false">(+BB18+BB36)/BB40*100</f>
        <v>11.7226650442433</v>
      </c>
      <c r="BC62" s="54" t="n">
        <f aca="false">(+BC18+BC36)/BC40*100</f>
        <v>11.6959568232265</v>
      </c>
      <c r="BD62" s="54" t="n">
        <f aca="false">(+BD18+BD36)/BD40*100</f>
        <v>12.0334650494866</v>
      </c>
      <c r="BE62" s="51" t="n">
        <f aca="false">(+BE18+BE36)/BE40*100</f>
        <v>12.1500755624361</v>
      </c>
      <c r="BF62" s="55" t="n">
        <f aca="false">(+BF18+BF36)/BF40*100</f>
        <v>11.8417416334715</v>
      </c>
      <c r="BG62" s="53" t="n">
        <f aca="false">(+BG18+BG36)/BG40*100</f>
        <v>12.2720249859238</v>
      </c>
      <c r="BH62" s="54" t="n">
        <f aca="false">(+BH18+BH36)/BH40*100</f>
        <v>12.2832957270501</v>
      </c>
      <c r="BI62" s="54" t="n">
        <f aca="false">(+BI18+BI36)/BI40*100</f>
        <v>12.1209000066791</v>
      </c>
      <c r="BJ62" s="54" t="n">
        <f aca="false">(+BJ18+BJ36)/BJ40*100</f>
        <v>12.1202547982025</v>
      </c>
      <c r="BK62" s="54" t="n">
        <f aca="false">(+BK18+BK36)/BK40*100</f>
        <v>12.2135248424077</v>
      </c>
      <c r="BL62" s="54" t="n">
        <f aca="false">(+BL18+BL36)/BL40*100</f>
        <v>12.1293125806147</v>
      </c>
      <c r="BM62" s="54" t="n">
        <f aca="false">(+BM18+BM36)/BM40*100</f>
        <v>12.111867721606</v>
      </c>
      <c r="BN62" s="54" t="n">
        <f aca="false">(+BN18+BN36)/BN40*100</f>
        <v>12.2781754911536</v>
      </c>
      <c r="BO62" s="54" t="n">
        <f aca="false">(+BO18+BO36)/BO40*100</f>
        <v>12.2242262750666</v>
      </c>
      <c r="BP62" s="54" t="n">
        <f aca="false">(+BP18+BP36)/BP40*100</f>
        <v>12.4045592197316</v>
      </c>
      <c r="BQ62" s="54" t="n">
        <f aca="false">(+BQ18+BQ36)/BQ40*100</f>
        <v>12.4739109187169</v>
      </c>
      <c r="BR62" s="54" t="n">
        <f aca="false">(+BR18+BR36)/BR40*100</f>
        <v>12.6437261338703</v>
      </c>
    </row>
    <row r="63" customFormat="false" ht="18" hidden="true" customHeight="false" outlineLevel="0" collapsed="false">
      <c r="A63" s="82" t="s">
        <v>76</v>
      </c>
      <c r="B63" s="50" t="e">
        <f aca="false">(+B19+B37)/B40*100</f>
        <v>#VALUE!</v>
      </c>
      <c r="C63" s="50" t="e">
        <f aca="false">(+C19+C37)/C40*100</f>
        <v>#VALUE!</v>
      </c>
      <c r="D63" s="50" t="e">
        <f aca="false">(+D19+D37)/D40*100</f>
        <v>#VALUE!</v>
      </c>
      <c r="E63" s="50" t="e">
        <f aca="false">(+E19+E37)/E40*100</f>
        <v>#VALUE!</v>
      </c>
      <c r="F63" s="51" t="e">
        <f aca="false">(+F19+F37)/F40*100</f>
        <v>#VALUE!</v>
      </c>
      <c r="G63" s="51" t="e">
        <f aca="false">(+G19+G37)/G40*100</f>
        <v>#VALUE!</v>
      </c>
      <c r="H63" s="50" t="n">
        <f aca="false">(+H19+H37)/H40*100</f>
        <v>1.5339198616334</v>
      </c>
      <c r="I63" s="50" t="n">
        <f aca="false">(+I19+I37)/I40*100</f>
        <v>1.52914751703266</v>
      </c>
      <c r="J63" s="50" t="n">
        <f aca="false">(+J19+J37)/J40*100</f>
        <v>0.657597543249637</v>
      </c>
      <c r="K63" s="59" t="n">
        <f aca="false">(+K19+K37)/K40*100</f>
        <v>0</v>
      </c>
      <c r="L63" s="59" t="n">
        <f aca="false">(+L19+L37)/L40*100</f>
        <v>0</v>
      </c>
      <c r="M63" s="59" t="n">
        <f aca="false">(+M19+M37)/M40*100</f>
        <v>0</v>
      </c>
      <c r="N63" s="50" t="n">
        <f aca="false">(+N19+N37)/N40*100</f>
        <v>0</v>
      </c>
      <c r="O63" s="50" t="n">
        <f aca="false">(+O19+O37)/O40*100</f>
        <v>0</v>
      </c>
      <c r="P63" s="50" t="n">
        <f aca="false">(+P19+P37)/P40*100</f>
        <v>0</v>
      </c>
      <c r="Q63" s="50" t="n">
        <f aca="false">(+Q19+Q37)/Q40*100</f>
        <v>0</v>
      </c>
      <c r="R63" s="50" t="n">
        <f aca="false">(+R19+R37)/R40*100</f>
        <v>0</v>
      </c>
      <c r="S63" s="50" t="n">
        <f aca="false">(+S19+S37)/S40*100</f>
        <v>0</v>
      </c>
      <c r="T63" s="50" t="n">
        <f aca="false">(+T19+T37)/T40*100</f>
        <v>0</v>
      </c>
      <c r="U63" s="50" t="n">
        <f aca="false">(+U19+U37)/U40*100</f>
        <v>0</v>
      </c>
      <c r="V63" s="50" t="n">
        <f aca="false">(+V19+V37)/V40*100</f>
        <v>0</v>
      </c>
      <c r="W63" s="50" t="n">
        <f aca="false">(+W19+W37)/W40*100</f>
        <v>0</v>
      </c>
      <c r="X63" s="50" t="n">
        <f aca="false">(+X19+X37)/X40*100</f>
        <v>0</v>
      </c>
      <c r="Y63" s="50" t="n">
        <f aca="false">(+Y19+Y37)/Y40*100</f>
        <v>0</v>
      </c>
      <c r="Z63" s="50" t="n">
        <f aca="false">(+Z19+Z37)/Z40*100</f>
        <v>0</v>
      </c>
      <c r="AA63" s="50" t="n">
        <f aca="false">(+AA19+AA37)/AA40*100</f>
        <v>0</v>
      </c>
      <c r="AB63" s="50" t="n">
        <f aca="false">(+AB19+AB37)/AB40*100</f>
        <v>0</v>
      </c>
      <c r="AC63" s="50" t="n">
        <f aca="false">(+AC19+AC37)/AC40*100</f>
        <v>0</v>
      </c>
      <c r="AD63" s="50" t="n">
        <f aca="false">(+AD19+AD37)/AD40*100</f>
        <v>0</v>
      </c>
      <c r="AE63" s="50" t="n">
        <f aca="false">(+AE19+AE37)/AE40*100</f>
        <v>0</v>
      </c>
      <c r="AF63" s="50" t="n">
        <f aca="false">(+AF19+AF37)/AF40*100</f>
        <v>0</v>
      </c>
      <c r="AG63" s="50" t="n">
        <f aca="false">(+AG19+AG37)/AG40*100</f>
        <v>0</v>
      </c>
      <c r="AH63" s="50" t="n">
        <f aca="false">(+AH19+AH37)/AH40*100</f>
        <v>0</v>
      </c>
      <c r="AI63" s="50" t="n">
        <f aca="false">(+AI19+AI37)/AI40*100</f>
        <v>0</v>
      </c>
      <c r="AJ63" s="50" t="n">
        <f aca="false">(+AJ19+AJ37)/AJ40*100</f>
        <v>0</v>
      </c>
      <c r="AK63" s="50" t="n">
        <f aca="false">(+AK19+AK37)/AK40*100</f>
        <v>0</v>
      </c>
      <c r="AL63" s="50" t="n">
        <f aca="false">(+AL19+AL37)/AL40*100</f>
        <v>0</v>
      </c>
      <c r="AM63" s="50" t="n">
        <f aca="false">(+AM19+AM37)/AM40*100</f>
        <v>0</v>
      </c>
      <c r="AN63" s="50" t="n">
        <f aca="false">(+AN19+AN37)/AN40*100</f>
        <v>0</v>
      </c>
      <c r="AO63" s="50" t="n">
        <f aca="false">(+AO19+AO37)/AO40*100</f>
        <v>0</v>
      </c>
      <c r="AP63" s="50" t="n">
        <f aca="false">(+AP19+AP37)/AP40*100</f>
        <v>0</v>
      </c>
      <c r="AQ63" s="50" t="n">
        <f aca="false">(+AQ19+AQ37)/AQ40*100</f>
        <v>0</v>
      </c>
      <c r="AR63" s="50" t="n">
        <f aca="false">(+AR19+AR37)/AR40*100</f>
        <v>0</v>
      </c>
      <c r="AS63" s="50" t="n">
        <f aca="false">(+AS19+AS37)/AS40*100</f>
        <v>0</v>
      </c>
      <c r="AT63" s="50" t="n">
        <f aca="false">(+AT19+AT37)/AT40*100</f>
        <v>0</v>
      </c>
      <c r="AU63" s="50" t="n">
        <f aca="false">(+AU19+AU37)/AU40*100</f>
        <v>0</v>
      </c>
      <c r="AV63" s="51" t="n">
        <f aca="false">(+AV19+AV37)/AV40*100</f>
        <v>0</v>
      </c>
      <c r="AW63" s="54" t="n">
        <v>0</v>
      </c>
      <c r="AX63" s="16" t="n">
        <v>0</v>
      </c>
      <c r="AY63" s="54" t="n">
        <f aca="false">(+AY19+AY37)/AY40*100</f>
        <v>0</v>
      </c>
      <c r="AZ63" s="54" t="n">
        <f aca="false">(+AZ19+AZ37)/AZ40*100</f>
        <v>0</v>
      </c>
      <c r="BA63" s="54" t="n">
        <f aca="false">(+BA19+BA37)/BA40*100</f>
        <v>0</v>
      </c>
      <c r="BB63" s="54" t="n">
        <f aca="false">(+BB19+BB37)/BB40*100</f>
        <v>0</v>
      </c>
      <c r="BC63" s="54" t="n">
        <f aca="false">(+BC19+BC37)/BC40*100</f>
        <v>0</v>
      </c>
      <c r="BD63" s="54" t="n">
        <f aca="false">(+BD19+BD37)/BD40*100</f>
        <v>0</v>
      </c>
      <c r="BE63" s="51" t="n">
        <f aca="false">(+BE19+BE37)/BE40*100</f>
        <v>0</v>
      </c>
      <c r="BF63" s="55" t="n">
        <f aca="false">(+BF19+BF37)/BF40*100</f>
        <v>0</v>
      </c>
      <c r="BG63" s="53" t="n">
        <f aca="false">(+BG19+BG37)/BG40*100</f>
        <v>0</v>
      </c>
      <c r="BH63" s="54" t="n">
        <f aca="false">(+BH19+BH37)/BH40*100</f>
        <v>0</v>
      </c>
      <c r="BI63" s="54" t="n">
        <f aca="false">(+BI19+BI37)/BI40*100</f>
        <v>0</v>
      </c>
      <c r="BJ63" s="54" t="n">
        <f aca="false">(+BJ19+BJ37)/BJ40*100</f>
        <v>0</v>
      </c>
      <c r="BK63" s="54" t="n">
        <f aca="false">(+BK19+BK37)/BK40*100</f>
        <v>0</v>
      </c>
      <c r="BL63" s="54" t="n">
        <f aca="false">(+BL19+BL37)/BL40*100</f>
        <v>0</v>
      </c>
      <c r="BM63" s="54" t="n">
        <f aca="false">(+BM19+BM37)/BM40*100</f>
        <v>0</v>
      </c>
      <c r="BN63" s="54" t="n">
        <f aca="false">(+BN19+BN37)/BN40*100</f>
        <v>0</v>
      </c>
      <c r="BO63" s="54" t="n">
        <f aca="false">(+BO19+BO37)/BO40*100</f>
        <v>0</v>
      </c>
      <c r="BP63" s="54" t="n">
        <f aca="false">(+BP19+BP37)/BP40*100</f>
        <v>0</v>
      </c>
      <c r="BQ63" s="54" t="n">
        <f aca="false">(+BQ19+BQ37)/BQ40*100</f>
        <v>0</v>
      </c>
      <c r="BR63" s="54" t="n">
        <f aca="false">(+BR19+BR37)/BR40*100</f>
        <v>0</v>
      </c>
    </row>
    <row r="64" customFormat="false" ht="15.75" hidden="false" customHeight="false" outlineLevel="0" collapsed="false">
      <c r="A64" s="82" t="s">
        <v>118</v>
      </c>
      <c r="B64" s="50" t="n">
        <f aca="false">(+B20+B38)/B40*100</f>
        <v>1.57379876075097</v>
      </c>
      <c r="C64" s="50" t="n">
        <f aca="false">(+C20+C38)/C40*100</f>
        <v>1.64175933200057</v>
      </c>
      <c r="D64" s="50" t="n">
        <f aca="false">(+D20+D38)/D40*100</f>
        <v>1.50898777697355</v>
      </c>
      <c r="E64" s="50" t="n">
        <f aca="false">(+E20+E38)/E40*100</f>
        <v>1.36994927884643</v>
      </c>
      <c r="F64" s="50" t="n">
        <f aca="false">(+F20+F38)/F40*100</f>
        <v>1.23448249930583</v>
      </c>
      <c r="G64" s="51" t="n">
        <f aca="false">(+G20+G38)/G40*100</f>
        <v>1.21827504698908</v>
      </c>
      <c r="H64" s="50" t="n">
        <f aca="false">(+H20+H38)/H40*100</f>
        <v>1.14942228338861</v>
      </c>
      <c r="I64" s="50" t="n">
        <f aca="false">(+I20+I38)/I40*100</f>
        <v>1.12855020534343</v>
      </c>
      <c r="J64" s="50" t="n">
        <f aca="false">(+J20+J38)/J40*100</f>
        <v>3.06764257417277</v>
      </c>
      <c r="K64" s="51" t="n">
        <f aca="false">(+K20+K38)/K40*100</f>
        <v>2.17374803184626</v>
      </c>
      <c r="L64" s="50" t="n">
        <f aca="false">(+L20+L38)/L40*100</f>
        <v>0.522760099181127</v>
      </c>
      <c r="M64" s="50" t="n">
        <f aca="false">(+M20+M38)/M40*100</f>
        <v>0.441588420546159</v>
      </c>
      <c r="N64" s="50" t="n">
        <f aca="false">(+N20+N38)/N40*100</f>
        <v>0.420871701053178</v>
      </c>
      <c r="O64" s="50" t="n">
        <f aca="false">(+O20+O38)/O40*100</f>
        <v>0.367073120018645</v>
      </c>
      <c r="P64" s="50" t="n">
        <f aca="false">(+P20+P38)/P40*100</f>
        <v>0.325417302226376</v>
      </c>
      <c r="Q64" s="50" t="n">
        <f aca="false">(+Q20+Q38)/Q40*100</f>
        <v>0.29644302050987</v>
      </c>
      <c r="R64" s="50" t="n">
        <f aca="false">(+R20+R38)/R40*100</f>
        <v>0.257994314098407</v>
      </c>
      <c r="S64" s="50" t="n">
        <f aca="false">(+S20+S38)/S40*100</f>
        <v>0.411559480328724</v>
      </c>
      <c r="T64" s="50" t="n">
        <f aca="false">(+T20+T38)/T40*100</f>
        <v>0.40336270120442</v>
      </c>
      <c r="U64" s="50" t="n">
        <f aca="false">(+U20+U38)/U40*100</f>
        <v>0.400757003116143</v>
      </c>
      <c r="V64" s="50" t="n">
        <f aca="false">(+V20+V38)/V40*100</f>
        <v>0.403715417192713</v>
      </c>
      <c r="W64" s="50" t="n">
        <f aca="false">(+W20+W38)/W40*100</f>
        <v>0.368641338472428</v>
      </c>
      <c r="X64" s="50" t="n">
        <f aca="false">(+X20+X38)/X40*100</f>
        <v>0.369470230613146</v>
      </c>
      <c r="Y64" s="50" t="n">
        <f aca="false">(+Y20+Y38)/Y40*100</f>
        <v>0.369713132376392</v>
      </c>
      <c r="Z64" s="50" t="n">
        <f aca="false">(+Z20+Z38)/Z40*100</f>
        <v>0.3633960418165</v>
      </c>
      <c r="AA64" s="50" t="n">
        <f aca="false">(+AA20+AA38)/AA40*100</f>
        <v>0.362419292884949</v>
      </c>
      <c r="AB64" s="50" t="n">
        <f aca="false">(+AB20+AB38)/AB40*100</f>
        <v>0.372014776543065</v>
      </c>
      <c r="AC64" s="50" t="n">
        <f aca="false">(+AC20+AC38)/AC40*100</f>
        <v>0.365303248367352</v>
      </c>
      <c r="AD64" s="50" t="n">
        <f aca="false">(+AD20+AD38)/AD40*100</f>
        <v>0.367073120018645</v>
      </c>
      <c r="AE64" s="50" t="n">
        <f aca="false">(+AE20+AE38)/AE40*100</f>
        <v>0.36262401363533</v>
      </c>
      <c r="AF64" s="50" t="n">
        <f aca="false">(+AF20+AF38)/AF40*100</f>
        <v>0.381023256863837</v>
      </c>
      <c r="AG64" s="50" t="n">
        <f aca="false">(+AG20+AG38)/AG40*100</f>
        <v>0.367563378289388</v>
      </c>
      <c r="AH64" s="50" t="n">
        <f aca="false">(+AH20+AH38)/AH40*100</f>
        <v>0.353982898106733</v>
      </c>
      <c r="AI64" s="50" t="n">
        <f aca="false">(+AI20+AI38)/AI40*100</f>
        <v>0.356104468170183</v>
      </c>
      <c r="AJ64" s="50" t="n">
        <f aca="false">(+AJ20+AJ38)/AJ40*100</f>
        <v>0.358243047628249</v>
      </c>
      <c r="AK64" s="50" t="n">
        <f aca="false">(+AK20+AK38)/AK40*100</f>
        <v>0.346580187481832</v>
      </c>
      <c r="AL64" s="50" t="n">
        <f aca="false">(+AL20+AL38)/AL40*100</f>
        <v>0.351722449228306</v>
      </c>
      <c r="AM64" s="50" t="n">
        <f aca="false">(+AM20+AM38)/AM40*100</f>
        <v>0.352374433022712</v>
      </c>
      <c r="AN64" s="50" t="n">
        <f aca="false">(+AN20+AN38)/AN40*100</f>
        <v>0.33503457133832</v>
      </c>
      <c r="AO64" s="50" t="n">
        <f aca="false">(+AO20+AO38)/AO40*100</f>
        <v>0.320218375392375</v>
      </c>
      <c r="AP64" s="50" t="n">
        <f aca="false">(+AP20+AP38)/AP40*100</f>
        <v>0.325417302226376</v>
      </c>
      <c r="AQ64" s="50" t="n">
        <f aca="false">(+AQ20+AQ38)/AQ40*100</f>
        <v>0.325229241440006</v>
      </c>
      <c r="AR64" s="50" t="n">
        <f aca="false">(+AR20+AR38)/AR40*100</f>
        <v>0.32309756717748</v>
      </c>
      <c r="AS64" s="50" t="n">
        <f aca="false">(+AS20+AS38)/AS40*100</f>
        <v>0.310700037526249</v>
      </c>
      <c r="AT64" s="50" t="n">
        <f aca="false">(+AT20+AT38)/AT40*100</f>
        <v>0.311636157685813</v>
      </c>
      <c r="AU64" s="50" t="n">
        <f aca="false">(+AU20+AU38)/AU40*100</f>
        <v>0.297356072049019</v>
      </c>
      <c r="AV64" s="51" t="n">
        <f aca="false">(+AV20+AV38)/AV40*100</f>
        <v>0.297657140959668</v>
      </c>
      <c r="AW64" s="54" t="n">
        <v>0.305252909126057</v>
      </c>
      <c r="AX64" s="16" t="n">
        <v>0.295164962884657</v>
      </c>
      <c r="AY64" s="54" t="n">
        <f aca="false">(+AY20+AY38)/AY40*100</f>
        <v>0.302643109363234</v>
      </c>
      <c r="AZ64" s="54" t="n">
        <f aca="false">(+AZ20+AZ38)/AZ40*100</f>
        <v>0.289848430660536</v>
      </c>
      <c r="BA64" s="54" t="n">
        <f aca="false">(+BA20+BA38)/BA40*100</f>
        <v>0.286425423630651</v>
      </c>
      <c r="BB64" s="54" t="n">
        <f aca="false">(+BB20+BB38)/BB40*100</f>
        <v>0.29644302050987</v>
      </c>
      <c r="BC64" s="54" t="n">
        <f aca="false">(+BC20+BC38)/BC40*100</f>
        <v>0.302791199752905</v>
      </c>
      <c r="BD64" s="54" t="n">
        <f aca="false">(+BD20+BD38)/BD40*100</f>
        <v>0.29397052635561</v>
      </c>
      <c r="BE64" s="51" t="n">
        <f aca="false">(+BE20+BE38)/BE40*100</f>
        <v>0.276075030055095</v>
      </c>
      <c r="BF64" s="55" t="n">
        <f aca="false">(+BF20+BF38)/BF40*100</f>
        <v>0.296512179047838</v>
      </c>
      <c r="BG64" s="53" t="n">
        <f aca="false">(+BG20+BG38)/BG40*100</f>
        <v>0.290888937950526</v>
      </c>
      <c r="BH64" s="54" t="n">
        <f aca="false">(+BH20+BH38)/BH40*100</f>
        <v>0.290573371643335</v>
      </c>
      <c r="BI64" s="54" t="n">
        <f aca="false">(+BI20+BI38)/BI40*100</f>
        <v>0.293027683292273</v>
      </c>
      <c r="BJ64" s="54" t="n">
        <f aca="false">(+BJ20+BJ38)/BJ40*100</f>
        <v>0.290305425618093</v>
      </c>
      <c r="BK64" s="54" t="n">
        <f aca="false">(+BK20+BK38)/BK40*100</f>
        <v>0.283468181381384</v>
      </c>
      <c r="BL64" s="54" t="n">
        <f aca="false">(+BL20+BL38)/BL40*100</f>
        <v>0.288826480522061</v>
      </c>
      <c r="BM64" s="54" t="n">
        <f aca="false">(+BM20+BM38)/BM40*100</f>
        <v>0.292016851963653</v>
      </c>
      <c r="BN64" s="54" t="n">
        <f aca="false">(+BN20+BN38)/BN40*100</f>
        <v>0.286943664624392</v>
      </c>
      <c r="BO64" s="54" t="n">
        <f aca="false">(+BO20+BO38)/BO40*100</f>
        <v>0.275302913427599</v>
      </c>
      <c r="BP64" s="54" t="n">
        <f aca="false">(+BP20+BP38)/BP40*100</f>
        <v>0.255126397538369</v>
      </c>
      <c r="BQ64" s="54" t="n">
        <f aca="false">(+BQ20+BQ38)/BQ40*100</f>
        <v>0.255671200357653</v>
      </c>
      <c r="BR64" s="54" t="n">
        <f aca="false">(+BR20+BR38)/BR40*100</f>
        <v>0.241886185849098</v>
      </c>
    </row>
    <row r="65" customFormat="false" ht="18" hidden="false" customHeight="false" outlineLevel="0" collapsed="false">
      <c r="A65" s="82" t="s">
        <v>119</v>
      </c>
      <c r="B65" s="50" t="n">
        <f aca="false">(+B21+B39)/B40*100</f>
        <v>8.31843951503416</v>
      </c>
      <c r="C65" s="50" t="n">
        <f aca="false">(+C21+C39)/C40*100</f>
        <v>8.19551161270681</v>
      </c>
      <c r="D65" s="50" t="n">
        <f aca="false">(+D21+D39)/D40*100</f>
        <v>8.09368360223213</v>
      </c>
      <c r="E65" s="50" t="n">
        <f aca="false">(+E21+E39)/E40*100</f>
        <v>7.35581919235109</v>
      </c>
      <c r="F65" s="51" t="n">
        <f aca="false">(+F21+F39)/F40*100</f>
        <v>7.13253073612439</v>
      </c>
      <c r="G65" s="51" t="n">
        <f aca="false">(+G21+G39)/G40*100</f>
        <v>7.12509690178598</v>
      </c>
      <c r="H65" s="50" t="n">
        <f aca="false">(+H21+H39)/H40*100</f>
        <v>7.10832130927668</v>
      </c>
      <c r="I65" s="50" t="n">
        <f aca="false">(+I21+I39)/I40*100</f>
        <v>6.4864786608524</v>
      </c>
      <c r="J65" s="50" t="n">
        <f aca="false">(+J21+J39)/J40*100</f>
        <v>6.90191523926241</v>
      </c>
      <c r="K65" s="51" t="n">
        <f aca="false">(+K21+K39)/K40*100</f>
        <v>3.33952003782398</v>
      </c>
      <c r="L65" s="59" t="n">
        <f aca="false">(+L21+L39)/L40*100</f>
        <v>0</v>
      </c>
      <c r="M65" s="50" t="n">
        <f aca="false">(+M21+M39)/M40*100</f>
        <v>5.80059095075945</v>
      </c>
      <c r="N65" s="50" t="n">
        <f aca="false">(+N21+N39)/N40*100</f>
        <v>5.98564681256546</v>
      </c>
      <c r="O65" s="50" t="n">
        <f aca="false">(+O21+O39)/O40*100</f>
        <v>5.99427746894966</v>
      </c>
      <c r="P65" s="50" t="n">
        <f aca="false">(+P21+P39)/P40*100</f>
        <v>6.2486054887828</v>
      </c>
      <c r="Q65" s="50" t="n">
        <f aca="false">(+Q21+Q39)/Q40*100</f>
        <v>6.26577737520316</v>
      </c>
      <c r="R65" s="50" t="n">
        <f aca="false">(+R21+R39)/R40*100</f>
        <v>5.85107964587107</v>
      </c>
      <c r="S65" s="50" t="n">
        <f aca="false">(+S21+S39)/S40*100</f>
        <v>5.91816834919467</v>
      </c>
      <c r="T65" s="50" t="n">
        <f aca="false">(+T21+T39)/T40*100</f>
        <v>5.74129804572793</v>
      </c>
      <c r="U65" s="50" t="n">
        <f aca="false">(+U21+U39)/U40*100</f>
        <v>5.83884744954525</v>
      </c>
      <c r="V65" s="50" t="n">
        <f aca="false">(+V21+V39)/V40*100</f>
        <v>5.88388266160207</v>
      </c>
      <c r="W65" s="50" t="n">
        <f aca="false">(+W21+W39)/W40*100</f>
        <v>5.83546883167868</v>
      </c>
      <c r="X65" s="50" t="n">
        <f aca="false">(+X21+X39)/X40*100</f>
        <v>5.82469700531121</v>
      </c>
      <c r="Y65" s="50" t="n">
        <f aca="false">(+Y21+Y39)/Y40*100</f>
        <v>5.89284924648403</v>
      </c>
      <c r="Z65" s="50" t="n">
        <f aca="false">(+Z21+Z39)/Z40*100</f>
        <v>5.81674865671512</v>
      </c>
      <c r="AA65" s="50" t="n">
        <f aca="false">(+AA21+AA39)/AA40*100</f>
        <v>5.91012915253086</v>
      </c>
      <c r="AB65" s="50" t="n">
        <f aca="false">(+AB21+AB39)/AB40*100</f>
        <v>5.94721421313627</v>
      </c>
      <c r="AC65" s="50" t="n">
        <f aca="false">(+AC21+AC39)/AC40*100</f>
        <v>5.9619081575319</v>
      </c>
      <c r="AD65" s="50" t="n">
        <f aca="false">(+AD21+AD39)/AD40*100</f>
        <v>5.99427746894966</v>
      </c>
      <c r="AE65" s="50" t="n">
        <f aca="false">(+AE21+AE39)/AE40*100</f>
        <v>6.14575303361444</v>
      </c>
      <c r="AF65" s="50" t="n">
        <f aca="false">(+AF21+AF39)/AF40*100</f>
        <v>6.1305131209701</v>
      </c>
      <c r="AG65" s="50" t="n">
        <f aca="false">(+AG21+AG39)/AG40*100</f>
        <v>6.26089039445023</v>
      </c>
      <c r="AH65" s="50" t="n">
        <f aca="false">(+AH21+AH39)/AH40*100</f>
        <v>6.25203251003673</v>
      </c>
      <c r="AI65" s="50" t="n">
        <f aca="false">(+AI21+AI39)/AI40*100</f>
        <v>6.14073700335768</v>
      </c>
      <c r="AJ65" s="50" t="n">
        <f aca="false">(+AJ21+AJ39)/AJ40*100</f>
        <v>6.07026755473193</v>
      </c>
      <c r="AK65" s="50" t="n">
        <f aca="false">(+AK21+AK39)/AK40*100</f>
        <v>6.13200366912668</v>
      </c>
      <c r="AL65" s="50" t="n">
        <f aca="false">(+AL21+AL39)/AL40*100</f>
        <v>6.10693728082402</v>
      </c>
      <c r="AM65" s="50" t="n">
        <f aca="false">(+AM21+AM39)/AM40*100</f>
        <v>6.14898025580901</v>
      </c>
      <c r="AN65" s="50" t="n">
        <f aca="false">(+AN21+AN39)/AN40*100</f>
        <v>6.15668815839721</v>
      </c>
      <c r="AO65" s="50" t="n">
        <f aca="false">(+AO21+AO39)/AO40*100</f>
        <v>6.2325172165128</v>
      </c>
      <c r="AP65" s="50" t="n">
        <f aca="false">(+AP21+AP39)/AP40*100</f>
        <v>6.2486054887828</v>
      </c>
      <c r="AQ65" s="50" t="n">
        <f aca="false">(+AQ21+AQ39)/AQ40*100</f>
        <v>6.42248554282745</v>
      </c>
      <c r="AR65" s="50" t="n">
        <f aca="false">(+AR21+AR39)/AR40*100</f>
        <v>6.22781462202567</v>
      </c>
      <c r="AS65" s="50" t="n">
        <f aca="false">(+AS21+AS39)/AS40*100</f>
        <v>6.10837353993211</v>
      </c>
      <c r="AT65" s="50" t="n">
        <f aca="false">(+AT21+AT39)/AT40*100</f>
        <v>6.09070950528952</v>
      </c>
      <c r="AU65" s="50" t="n">
        <f aca="false">(+AU21+AU39)/AU40*100</f>
        <v>6.04960090872347</v>
      </c>
      <c r="AV65" s="51" t="n">
        <f aca="false">(+AV21+AV39)/AV40*100</f>
        <v>6.08228943088531</v>
      </c>
      <c r="AW65" s="54" t="n">
        <v>6.24459467322627</v>
      </c>
      <c r="AX65" s="16" t="n">
        <v>6.0634630302491</v>
      </c>
      <c r="AY65" s="54" t="n">
        <f aca="false">(+AY21+AY39)/AY40*100</f>
        <v>6.10543976671058</v>
      </c>
      <c r="AZ65" s="54" t="n">
        <f aca="false">(+AZ21+AZ39)/AZ40*100</f>
        <v>6.18799266743901</v>
      </c>
      <c r="BA65" s="54" t="n">
        <f aca="false">(+BA21+BA39)/BA40*100</f>
        <v>6.22232019833082</v>
      </c>
      <c r="BB65" s="54" t="n">
        <f aca="false">(+BB21+BB39)/BB40*100</f>
        <v>6.26577737520316</v>
      </c>
      <c r="BC65" s="54" t="n">
        <f aca="false">(+BC21+BC39)/BC40*100</f>
        <v>6.32061031016914</v>
      </c>
      <c r="BD65" s="54" t="n">
        <f aca="false">(+BD21+BD39)/BD40*100</f>
        <v>6.34870571862713</v>
      </c>
      <c r="BE65" s="51" t="n">
        <f aca="false">(+BE21+BE39)/BE40*100</f>
        <v>6.42158353626315</v>
      </c>
      <c r="BF65" s="55" t="n">
        <f aca="false">(+BF21+BF39)/BF40*100</f>
        <v>6.54644038969924</v>
      </c>
      <c r="BG65" s="53" t="n">
        <f aca="false">(+BG21+BG39)/BG40*100</f>
        <v>6.32253875401635</v>
      </c>
      <c r="BH65" s="54" t="n">
        <f aca="false">(+BH21+BH39)/BH40*100</f>
        <v>6.29815008947839</v>
      </c>
      <c r="BI65" s="54" t="n">
        <f aca="false">(+BI21+BI39)/BI40*100</f>
        <v>6.46595786871959</v>
      </c>
      <c r="BJ65" s="54" t="n">
        <f aca="false">(+BJ21+BJ39)/BJ40*100</f>
        <v>6.40879891577325</v>
      </c>
      <c r="BK65" s="54" t="n">
        <f aca="false">(+BK21+BK39)/BK40*100</f>
        <v>6.39724746811596</v>
      </c>
      <c r="BL65" s="54" t="n">
        <f aca="false">(+BL21+BL39)/BL40*100</f>
        <v>6.44524660575151</v>
      </c>
      <c r="BM65" s="54" t="n">
        <f aca="false">(+BM21+BM39)/BM40*100</f>
        <v>6.44229239952922</v>
      </c>
      <c r="BN65" s="54" t="n">
        <f aca="false">(+BN21+BN39)/BN40*100</f>
        <v>5.84851749114834</v>
      </c>
      <c r="BO65" s="54" t="n">
        <f aca="false">(+BO21+BO39)/BO40*100</f>
        <v>5.59029993313889</v>
      </c>
      <c r="BP65" s="54" t="n">
        <f aca="false">(+BP21+BP39)/BP40*100</f>
        <v>5.77821675871153</v>
      </c>
      <c r="BQ65" s="54" t="n">
        <f aca="false">(+BQ21+BQ39)/BQ40*100</f>
        <v>5.79055569662996</v>
      </c>
      <c r="BR65" s="54" t="n">
        <f aca="false">(+BR21+BR39)/BR40*100</f>
        <v>5.73176801960919</v>
      </c>
    </row>
    <row r="66" customFormat="false" ht="15.75" hidden="false" customHeight="false" outlineLevel="0" collapsed="false">
      <c r="A66" s="82"/>
      <c r="B66" s="38"/>
      <c r="C66" s="38"/>
      <c r="D66" s="38"/>
      <c r="E66" s="38"/>
      <c r="F66" s="39"/>
      <c r="G66" s="39"/>
      <c r="H66" s="38"/>
      <c r="I66" s="38"/>
      <c r="J66" s="38"/>
      <c r="K66" s="39"/>
      <c r="L66" s="38"/>
      <c r="M66" s="38"/>
      <c r="N66" s="38"/>
      <c r="O66" s="38"/>
      <c r="P66" s="38"/>
      <c r="Q66" s="15"/>
      <c r="R66" s="15"/>
      <c r="S66" s="3"/>
      <c r="T66" s="3"/>
      <c r="U66" s="3"/>
      <c r="V66" s="3"/>
      <c r="W66" s="3"/>
      <c r="X66" s="3"/>
      <c r="Y66" s="3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9"/>
      <c r="AW66" s="40"/>
      <c r="AX66" s="16"/>
      <c r="AY66" s="40"/>
      <c r="AZ66" s="40"/>
      <c r="BA66" s="40"/>
      <c r="BB66" s="40"/>
      <c r="BC66" s="40"/>
      <c r="BD66" s="40"/>
      <c r="BE66" s="39"/>
      <c r="BF66" s="3"/>
      <c r="BG66" s="16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</row>
    <row r="67" customFormat="false" ht="15.75" hidden="false" customHeight="false" outlineLevel="0" collapsed="false">
      <c r="A67" s="49" t="s">
        <v>120</v>
      </c>
      <c r="B67" s="102" t="n">
        <f aca="false">SUM(B69:B70)</f>
        <v>12.4245302522858</v>
      </c>
      <c r="C67" s="102" t="n">
        <f aca="false">SUM(C69:C70)</f>
        <v>12.0708961658587</v>
      </c>
      <c r="D67" s="102" t="n">
        <f aca="false">SUM(D69:D70)</f>
        <v>11.7625688785636</v>
      </c>
      <c r="E67" s="102" t="n">
        <f aca="false">SUM(E69:E70)</f>
        <v>11.9410419325007</v>
      </c>
      <c r="F67" s="103" t="n">
        <f aca="false">SUM(F69:F70)</f>
        <v>12.5890283862442</v>
      </c>
      <c r="G67" s="103" t="n">
        <f aca="false">SUM(G69:G70)</f>
        <v>13.1396290327133</v>
      </c>
      <c r="H67" s="102" t="n">
        <f aca="false">SUM(H69:H70)</f>
        <v>13.5107361911082</v>
      </c>
      <c r="I67" s="102" t="n">
        <f aca="false">SUM(I69:I70)</f>
        <v>13.6873894502061</v>
      </c>
      <c r="J67" s="102" t="n">
        <f aca="false">SUM(J69:J70)</f>
        <v>8.71049106506683</v>
      </c>
      <c r="K67" s="103" t="n">
        <f aca="false">SUM(K69:K70)</f>
        <v>9.59297232553489</v>
      </c>
      <c r="L67" s="102" t="n">
        <f aca="false">SUM(L69:L70)</f>
        <v>10.7831100906632</v>
      </c>
      <c r="M67" s="102" t="n">
        <f aca="false">SUM(M69:M70)</f>
        <v>9.60346746310499</v>
      </c>
      <c r="N67" s="102" t="n">
        <f aca="false">SUM(N69:N70)</f>
        <v>9.38959040471947</v>
      </c>
      <c r="O67" s="102" t="n">
        <f aca="false">SUM(O69:O70)</f>
        <v>8.25785013034112</v>
      </c>
      <c r="P67" s="102" t="n">
        <f aca="false">SUM(P69:P70)</f>
        <v>7.62782504408577</v>
      </c>
      <c r="Q67" s="102" t="n">
        <f aca="false">SUM(Q69:Q70)</f>
        <v>7.25499893518633</v>
      </c>
      <c r="R67" s="102" t="n">
        <f aca="false">SUM(R69:R70)</f>
        <v>7.29715492575611</v>
      </c>
      <c r="S67" s="102" t="n">
        <f aca="false">SUM(S69:S70)</f>
        <v>9.13506580037949</v>
      </c>
      <c r="T67" s="102" t="n">
        <f aca="false">SUM(T69:T70)</f>
        <v>8.88446124536709</v>
      </c>
      <c r="U67" s="102" t="n">
        <f aca="false">SUM(U69:U70)</f>
        <v>8.85458969268318</v>
      </c>
      <c r="V67" s="102" t="n">
        <f aca="false">SUM(V69:V70)</f>
        <v>8.75808979782262</v>
      </c>
      <c r="W67" s="102" t="n">
        <f aca="false">SUM(W69:W70)</f>
        <v>8.80469259458091</v>
      </c>
      <c r="X67" s="102" t="n">
        <f aca="false">SUM(X69:X70)</f>
        <v>8.76559429480443</v>
      </c>
      <c r="Y67" s="102" t="n">
        <f aca="false">SUM(Y69:Y70)</f>
        <v>8.68782362763895</v>
      </c>
      <c r="Z67" s="102" t="n">
        <f aca="false">SUM(Z69:Z70)</f>
        <v>8.48529374636591</v>
      </c>
      <c r="AA67" s="102" t="n">
        <f aca="false">SUM(AA69:AA70)</f>
        <v>8.44417828450048</v>
      </c>
      <c r="AB67" s="102" t="n">
        <f aca="false">SUM(AB69:AB70)</f>
        <v>8.40366859426502</v>
      </c>
      <c r="AC67" s="102" t="n">
        <f aca="false">SUM(AC69:AC70)</f>
        <v>8.31680988997779</v>
      </c>
      <c r="AD67" s="102" t="n">
        <f aca="false">SUM(AD69:AD70)</f>
        <v>8.25785013034112</v>
      </c>
      <c r="AE67" s="102" t="n">
        <f aca="false">SUM(AE69:AE70)</f>
        <v>8.14286737410665</v>
      </c>
      <c r="AF67" s="102" t="n">
        <f aca="false">SUM(AF69:AF70)</f>
        <v>8.06078160003499</v>
      </c>
      <c r="AG67" s="102" t="n">
        <f aca="false">SUM(AG69:AG70)</f>
        <v>8.03928195325751</v>
      </c>
      <c r="AH67" s="102" t="n">
        <f aca="false">SUM(AH69:AH70)</f>
        <v>7.99538003119751</v>
      </c>
      <c r="AI67" s="102" t="n">
        <f aca="false">SUM(AI69:AI70)</f>
        <v>7.97791627963032</v>
      </c>
      <c r="AJ67" s="102" t="n">
        <f aca="false">SUM(AJ69:AJ70)</f>
        <v>7.8849837317242</v>
      </c>
      <c r="AK67" s="102" t="n">
        <f aca="false">SUM(AK69:AK70)</f>
        <v>7.8350861898214</v>
      </c>
      <c r="AL67" s="102" t="n">
        <f aca="false">SUM(AL69:AL70)</f>
        <v>7.84445551327901</v>
      </c>
      <c r="AM67" s="102" t="n">
        <f aca="false">SUM(AM69:AM70)</f>
        <v>7.92614422115032</v>
      </c>
      <c r="AN67" s="102" t="n">
        <f aca="false">SUM(AN69:AN70)</f>
        <v>7.93387883687586</v>
      </c>
      <c r="AO67" s="102" t="n">
        <f aca="false">SUM(AO69:AO70)</f>
        <v>7.89997484135789</v>
      </c>
      <c r="AP67" s="102" t="n">
        <f aca="false">SUM(AP69:AP70)</f>
        <v>7.62782504408577</v>
      </c>
      <c r="AQ67" s="102" t="n">
        <f aca="false">SUM(AQ69:AQ70)</f>
        <v>7.74815752309994</v>
      </c>
      <c r="AR67" s="102" t="n">
        <f aca="false">SUM(AR69:AR70)</f>
        <v>7.57546979183374</v>
      </c>
      <c r="AS67" s="102" t="n">
        <f aca="false">SUM(AS69:AS70)</f>
        <v>7.3902754987441</v>
      </c>
      <c r="AT67" s="102" t="n">
        <f aca="false">SUM(AT69:AT70)</f>
        <v>7.4411920853504</v>
      </c>
      <c r="AU67" s="102" t="n">
        <f aca="false">SUM(AU69:AU70)</f>
        <v>7.4055473116123</v>
      </c>
      <c r="AV67" s="103" t="n">
        <f aca="false">SUM(AV69:AV70)</f>
        <v>7.42632961758794</v>
      </c>
      <c r="AW67" s="104" t="n">
        <v>7.46260755283577</v>
      </c>
      <c r="AX67" s="106" t="n">
        <v>7.28652839381333</v>
      </c>
      <c r="AY67" s="104" t="n">
        <f aca="false">SUM(AY69:AY70)</f>
        <v>7.34324350638699</v>
      </c>
      <c r="AZ67" s="104" t="n">
        <f aca="false">SUM(AZ69:AZ70)</f>
        <v>7.34957276057415</v>
      </c>
      <c r="BA67" s="104" t="n">
        <f aca="false">SUM(BA69:BA70)</f>
        <v>7.30667128207454</v>
      </c>
      <c r="BB67" s="104" t="n">
        <f aca="false">SUM(BB69:BB70)</f>
        <v>7.25499893518633</v>
      </c>
      <c r="BC67" s="104" t="n">
        <f aca="false">SUM(BC69:BC70)</f>
        <v>7.18335537701362</v>
      </c>
      <c r="BD67" s="104" t="n">
        <f aca="false">SUM(BD69:BD70)</f>
        <v>7.19229419842065</v>
      </c>
      <c r="BE67" s="103" t="n">
        <f aca="false">SUM(BE69:BE70)</f>
        <v>7.27112618304411</v>
      </c>
      <c r="BF67" s="107" t="n">
        <f aca="false">SUM(BF69:BF70)</f>
        <v>7.04699381676794</v>
      </c>
      <c r="BG67" s="105" t="n">
        <f aca="false">SUM(BG69:BG70)</f>
        <v>7.25691303547202</v>
      </c>
      <c r="BH67" s="104" t="n">
        <f aca="false">SUM(BH69:BH70)</f>
        <v>7.2760184903026</v>
      </c>
      <c r="BI67" s="104" t="n">
        <f aca="false">SUM(BI69:BI70)</f>
        <v>7.2271130779092</v>
      </c>
      <c r="BJ67" s="104" t="n">
        <f aca="false">SUM(BJ69:BJ70)</f>
        <v>7.246586362295</v>
      </c>
      <c r="BK67" s="104" t="n">
        <f aca="false">SUM(BK69:BK70)</f>
        <v>7.28249510197072</v>
      </c>
      <c r="BL67" s="104" t="n">
        <f aca="false">SUM(BL69:BL70)</f>
        <v>7.28329481184731</v>
      </c>
      <c r="BM67" s="104" t="n">
        <f aca="false">SUM(BM69:BM70)</f>
        <v>7.27046958951053</v>
      </c>
      <c r="BN67" s="104" t="n">
        <f aca="false">SUM(BN69:BN70)</f>
        <v>7.29395954283755</v>
      </c>
      <c r="BO67" s="104" t="n">
        <f aca="false">SUM(BO69:BO70)</f>
        <v>7.40019902636107</v>
      </c>
      <c r="BP67" s="104" t="n">
        <f aca="false">SUM(BP69:BP70)</f>
        <v>7.39838577158793</v>
      </c>
      <c r="BQ67" s="104" t="n">
        <f aca="false">SUM(BQ69:BQ70)</f>
        <v>7.35989651877379</v>
      </c>
      <c r="BR67" s="104" t="n">
        <f aca="false">SUM(BR69:BR70)</f>
        <v>7.24438532642967</v>
      </c>
    </row>
    <row r="68" customFormat="false" ht="15.75" hidden="false" customHeight="false" outlineLevel="0" collapsed="false">
      <c r="A68" s="82"/>
      <c r="B68" s="38"/>
      <c r="C68" s="38"/>
      <c r="D68" s="38"/>
      <c r="E68" s="38"/>
      <c r="F68" s="39"/>
      <c r="G68" s="39"/>
      <c r="H68" s="38"/>
      <c r="I68" s="38"/>
      <c r="J68" s="38"/>
      <c r="K68" s="39"/>
      <c r="L68" s="38"/>
      <c r="M68" s="38"/>
      <c r="N68" s="38"/>
      <c r="O68" s="38"/>
      <c r="P68" s="38"/>
      <c r="Q68" s="15"/>
      <c r="R68" s="15"/>
      <c r="S68" s="3"/>
      <c r="T68" s="3"/>
      <c r="U68" s="3"/>
      <c r="V68" s="3"/>
      <c r="W68" s="3"/>
      <c r="X68" s="3"/>
      <c r="Y68" s="3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9"/>
      <c r="AW68" s="40"/>
      <c r="AX68" s="16"/>
      <c r="AY68" s="40"/>
      <c r="AZ68" s="40"/>
      <c r="BA68" s="40"/>
      <c r="BB68" s="40"/>
      <c r="BC68" s="40"/>
      <c r="BD68" s="40"/>
      <c r="BE68" s="39"/>
      <c r="BF68" s="3"/>
      <c r="BG68" s="16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</row>
    <row r="69" customFormat="false" ht="18" hidden="true" customHeight="false" outlineLevel="0" collapsed="false">
      <c r="A69" s="82" t="s">
        <v>121</v>
      </c>
      <c r="B69" s="50" t="n">
        <f aca="false">B23/B40*100</f>
        <v>7.47614933772565</v>
      </c>
      <c r="C69" s="50" t="n">
        <f aca="false">C23/C40*100</f>
        <v>7.01676172714131</v>
      </c>
      <c r="D69" s="50" t="n">
        <f aca="false">D23/D40*100</f>
        <v>6.48935300847557</v>
      </c>
      <c r="E69" s="50" t="n">
        <f aca="false">E23/E40*100</f>
        <v>6.24957683209665</v>
      </c>
      <c r="F69" s="51" t="n">
        <f aca="false">F23/F40*100</f>
        <v>6.11863874062876</v>
      </c>
      <c r="G69" s="51" t="n">
        <f aca="false">G23/G40*100</f>
        <v>5.90750017955988</v>
      </c>
      <c r="H69" s="50" t="n">
        <f aca="false">H23/H40*100</f>
        <v>5.75879354696909</v>
      </c>
      <c r="I69" s="50" t="n">
        <f aca="false">I23/I40*100</f>
        <v>5.72976863037073</v>
      </c>
      <c r="J69" s="59" t="n">
        <f aca="false">J23/J40*100</f>
        <v>0</v>
      </c>
      <c r="K69" s="64" t="n">
        <f aca="false">K23/K40*100</f>
        <v>0</v>
      </c>
      <c r="L69" s="59" t="n">
        <f aca="false">L23/L40*100</f>
        <v>0</v>
      </c>
      <c r="M69" s="59" t="n">
        <f aca="false">M23/M40*100</f>
        <v>0</v>
      </c>
      <c r="N69" s="59" t="n">
        <f aca="false">N23/N40*100</f>
        <v>0</v>
      </c>
      <c r="O69" s="59" t="n">
        <f aca="false">O23/O40*100</f>
        <v>0</v>
      </c>
      <c r="P69" s="59" t="n">
        <f aca="false">P23/P40*100</f>
        <v>0</v>
      </c>
      <c r="Q69" s="59" t="n">
        <f aca="false">Q23/Q40*100</f>
        <v>0</v>
      </c>
      <c r="R69" s="59" t="n">
        <f aca="false">R23/R40*100</f>
        <v>0</v>
      </c>
      <c r="S69" s="59" t="n">
        <f aca="false">S23/S40*100</f>
        <v>0</v>
      </c>
      <c r="T69" s="59" t="n">
        <f aca="false">T23/T40*100</f>
        <v>0</v>
      </c>
      <c r="U69" s="59" t="n">
        <f aca="false">U23/U40*100</f>
        <v>0</v>
      </c>
      <c r="V69" s="59" t="n">
        <f aca="false">V23/V40*100</f>
        <v>0</v>
      </c>
      <c r="W69" s="59" t="n">
        <f aca="false">W23/W40*100</f>
        <v>0</v>
      </c>
      <c r="X69" s="59" t="n">
        <f aca="false">X23/X40*100</f>
        <v>0</v>
      </c>
      <c r="Y69" s="59" t="n">
        <f aca="false">Y23/Y40*100</f>
        <v>0</v>
      </c>
      <c r="Z69" s="59" t="n">
        <f aca="false">Z23/Z40*100</f>
        <v>0</v>
      </c>
      <c r="AA69" s="59" t="n">
        <f aca="false">AA23/AA40*100</f>
        <v>0</v>
      </c>
      <c r="AB69" s="59" t="n">
        <f aca="false">AB23/AB40*100</f>
        <v>0</v>
      </c>
      <c r="AC69" s="59" t="n">
        <f aca="false">AC23/AC40*100</f>
        <v>0</v>
      </c>
      <c r="AD69" s="59" t="n">
        <f aca="false">AD23/AD40*100</f>
        <v>0</v>
      </c>
      <c r="AE69" s="59" t="n">
        <f aca="false">AE23/AE40*100</f>
        <v>0</v>
      </c>
      <c r="AF69" s="59" t="n">
        <f aca="false">AF23/AF40*100</f>
        <v>0</v>
      </c>
      <c r="AG69" s="59" t="n">
        <f aca="false">AG23/AG40*100</f>
        <v>0</v>
      </c>
      <c r="AH69" s="59" t="n">
        <f aca="false">AH23/AH40*100</f>
        <v>0</v>
      </c>
      <c r="AI69" s="59" t="n">
        <f aca="false">AI23/AI40*100</f>
        <v>0</v>
      </c>
      <c r="AJ69" s="59" t="n">
        <f aca="false">AJ23/AJ40*100</f>
        <v>0</v>
      </c>
      <c r="AK69" s="59" t="n">
        <f aca="false">AK23/AK40*100</f>
        <v>0</v>
      </c>
      <c r="AL69" s="59" t="n">
        <f aca="false">AL23/AL40*100</f>
        <v>0</v>
      </c>
      <c r="AM69" s="59" t="n">
        <f aca="false">AM23/AM40*100</f>
        <v>0</v>
      </c>
      <c r="AN69" s="59" t="n">
        <f aca="false">AN23/AN40*100</f>
        <v>0</v>
      </c>
      <c r="AO69" s="59" t="n">
        <f aca="false">AO23/AO40*100</f>
        <v>0</v>
      </c>
      <c r="AP69" s="59" t="n">
        <f aca="false">AP23/AP40*100</f>
        <v>0</v>
      </c>
      <c r="AQ69" s="59" t="n">
        <f aca="false">AQ23/AQ40*100</f>
        <v>0</v>
      </c>
      <c r="AR69" s="59" t="n">
        <f aca="false">AR23/AR40*100</f>
        <v>0</v>
      </c>
      <c r="AS69" s="59" t="n">
        <f aca="false">AS23/AS40*100</f>
        <v>0</v>
      </c>
      <c r="AT69" s="59" t="n">
        <f aca="false">AT23/AT40*100</f>
        <v>0</v>
      </c>
      <c r="AU69" s="59" t="n">
        <f aca="false">AU23/AU40*100</f>
        <v>0</v>
      </c>
      <c r="AV69" s="64" t="n">
        <f aca="false">AV23/AV40*100</f>
        <v>0</v>
      </c>
      <c r="AW69" s="62" t="n">
        <v>0</v>
      </c>
      <c r="AX69" s="16" t="n">
        <v>0.000135329437384221</v>
      </c>
      <c r="AY69" s="62" t="n">
        <f aca="false">AY23/AY40*100</f>
        <v>0</v>
      </c>
      <c r="AZ69" s="62" t="n">
        <f aca="false">AZ23/AZ40*100</f>
        <v>0</v>
      </c>
      <c r="BA69" s="62" t="n">
        <f aca="false">BA23/BA40*100</f>
        <v>0</v>
      </c>
      <c r="BB69" s="62" t="n">
        <f aca="false">BB23/BB40*100</f>
        <v>0</v>
      </c>
      <c r="BC69" s="62" t="n">
        <f aca="false">BC23/BC40*100</f>
        <v>0</v>
      </c>
      <c r="BD69" s="62" t="n">
        <f aca="false">BD23/BD40*100</f>
        <v>0</v>
      </c>
      <c r="BE69" s="64" t="n">
        <f aca="false">BE23/BE40*100</f>
        <v>0</v>
      </c>
      <c r="BF69" s="61" t="n">
        <f aca="false">BF23/BF40*100</f>
        <v>0</v>
      </c>
      <c r="BG69" s="60" t="n">
        <f aca="false">BG23/BG40*100</f>
        <v>0</v>
      </c>
      <c r="BH69" s="62" t="n">
        <f aca="false">BH23/BH40*100</f>
        <v>0</v>
      </c>
      <c r="BI69" s="62" t="n">
        <f aca="false">BI23/BI40*100</f>
        <v>0</v>
      </c>
      <c r="BJ69" s="62" t="n">
        <f aca="false">BJ23/BJ40*100</f>
        <v>0</v>
      </c>
      <c r="BK69" s="62" t="n">
        <f aca="false">BK23/BK40*100</f>
        <v>0</v>
      </c>
      <c r="BL69" s="62" t="n">
        <f aca="false">BL23/BL40*100</f>
        <v>0</v>
      </c>
      <c r="BM69" s="62" t="n">
        <f aca="false">BM23/BM40*100</f>
        <v>0</v>
      </c>
      <c r="BN69" s="62" t="n">
        <f aca="false">BN23/BN40*100</f>
        <v>0</v>
      </c>
      <c r="BO69" s="62" t="n">
        <f aca="false">BO23/BO40*100</f>
        <v>0</v>
      </c>
      <c r="BP69" s="62" t="n">
        <f aca="false">BP23/BP40*100</f>
        <v>0</v>
      </c>
      <c r="BQ69" s="62" t="n">
        <f aca="false">BQ23/BQ40*100</f>
        <v>0</v>
      </c>
      <c r="BR69" s="62" t="n">
        <f aca="false">BR23/BR40*100</f>
        <v>0</v>
      </c>
    </row>
    <row r="70" customFormat="false" ht="15.75" hidden="false" customHeight="false" outlineLevel="0" collapsed="false">
      <c r="A70" s="82" t="s">
        <v>122</v>
      </c>
      <c r="B70" s="50" t="n">
        <f aca="false">B24/B40*100</f>
        <v>4.94838091456019</v>
      </c>
      <c r="C70" s="50" t="n">
        <f aca="false">C24/C40*100</f>
        <v>5.0541344387174</v>
      </c>
      <c r="D70" s="50" t="n">
        <f aca="false">D24/D40*100</f>
        <v>5.27321587008802</v>
      </c>
      <c r="E70" s="50" t="n">
        <f aca="false">E24/E40*100</f>
        <v>5.69146510040407</v>
      </c>
      <c r="F70" s="51" t="n">
        <f aca="false">F24/F40*100</f>
        <v>6.47038964561544</v>
      </c>
      <c r="G70" s="51" t="n">
        <f aca="false">G24/G40*100</f>
        <v>7.23212885315346</v>
      </c>
      <c r="H70" s="50" t="n">
        <f aca="false">H24/H40*100</f>
        <v>7.75194264413906</v>
      </c>
      <c r="I70" s="50" t="n">
        <f aca="false">I24/I40*100</f>
        <v>7.95762081983542</v>
      </c>
      <c r="J70" s="50" t="n">
        <f aca="false">J24/J40*100</f>
        <v>8.71049106506683</v>
      </c>
      <c r="K70" s="51" t="n">
        <f aca="false">K24/K40*100</f>
        <v>9.59297232553489</v>
      </c>
      <c r="L70" s="50" t="n">
        <f aca="false">L24/L40*100</f>
        <v>10.7831100906632</v>
      </c>
      <c r="M70" s="50" t="n">
        <f aca="false">M24/M40*100</f>
        <v>9.60346746310499</v>
      </c>
      <c r="N70" s="50" t="n">
        <f aca="false">N24/N40*100</f>
        <v>9.38959040471947</v>
      </c>
      <c r="O70" s="50" t="n">
        <f aca="false">O24/O40*100</f>
        <v>8.25785013034112</v>
      </c>
      <c r="P70" s="50" t="n">
        <f aca="false">P24/P40*100</f>
        <v>7.62782504408577</v>
      </c>
      <c r="Q70" s="50" t="n">
        <f aca="false">Q24/Q40*100</f>
        <v>7.25499893518633</v>
      </c>
      <c r="R70" s="50" t="n">
        <f aca="false">R24/R40*100</f>
        <v>7.29715492575611</v>
      </c>
      <c r="S70" s="50" t="n">
        <f aca="false">S24/S40*100</f>
        <v>9.13506580037949</v>
      </c>
      <c r="T70" s="50" t="n">
        <f aca="false">T24/T40*100</f>
        <v>8.88446124536709</v>
      </c>
      <c r="U70" s="50" t="n">
        <f aca="false">U24/U40*100</f>
        <v>8.85458969268318</v>
      </c>
      <c r="V70" s="50" t="n">
        <f aca="false">V24/V40*100</f>
        <v>8.75808979782262</v>
      </c>
      <c r="W70" s="50" t="n">
        <f aca="false">W24/W40*100</f>
        <v>8.80469259458091</v>
      </c>
      <c r="X70" s="50" t="n">
        <f aca="false">X24/X40*100</f>
        <v>8.76559429480443</v>
      </c>
      <c r="Y70" s="50" t="n">
        <f aca="false">Y24/Y40*100</f>
        <v>8.68782362763895</v>
      </c>
      <c r="Z70" s="50" t="n">
        <f aca="false">Z24/Z40*100</f>
        <v>8.48529374636591</v>
      </c>
      <c r="AA70" s="50" t="n">
        <f aca="false">AA24/AA40*100</f>
        <v>8.44417828450048</v>
      </c>
      <c r="AB70" s="50" t="n">
        <f aca="false">AB24/AB40*100</f>
        <v>8.40366859426502</v>
      </c>
      <c r="AC70" s="50" t="n">
        <f aca="false">AC24/AC40*100</f>
        <v>8.31680988997779</v>
      </c>
      <c r="AD70" s="50" t="n">
        <f aca="false">AD24/AD40*100</f>
        <v>8.25785013034112</v>
      </c>
      <c r="AE70" s="50" t="n">
        <f aca="false">AE24/AE40*100</f>
        <v>8.14286737410665</v>
      </c>
      <c r="AF70" s="50" t="n">
        <f aca="false">AF24/AF40*100</f>
        <v>8.06078160003499</v>
      </c>
      <c r="AG70" s="50" t="n">
        <f aca="false">AG24/AG40*100</f>
        <v>8.03928195325751</v>
      </c>
      <c r="AH70" s="50" t="n">
        <f aca="false">AH24/AH40*100</f>
        <v>7.99538003119751</v>
      </c>
      <c r="AI70" s="50" t="n">
        <f aca="false">AI24/AI40*100</f>
        <v>7.97791627963032</v>
      </c>
      <c r="AJ70" s="50" t="n">
        <f aca="false">AJ24/AJ40*100</f>
        <v>7.8849837317242</v>
      </c>
      <c r="AK70" s="50" t="n">
        <f aca="false">AK24/AK40*100</f>
        <v>7.8350861898214</v>
      </c>
      <c r="AL70" s="50" t="n">
        <f aca="false">AL24/AL40*100</f>
        <v>7.84445551327901</v>
      </c>
      <c r="AM70" s="50" t="n">
        <f aca="false">AM24/AM40*100</f>
        <v>7.92614422115032</v>
      </c>
      <c r="AN70" s="50" t="n">
        <f aca="false">AN24/AN40*100</f>
        <v>7.93387883687586</v>
      </c>
      <c r="AO70" s="50" t="n">
        <f aca="false">AO24/AO40*100</f>
        <v>7.89997484135789</v>
      </c>
      <c r="AP70" s="50" t="n">
        <f aca="false">AP24/AP40*100</f>
        <v>7.62782504408577</v>
      </c>
      <c r="AQ70" s="50" t="n">
        <f aca="false">AQ24/AQ40*100</f>
        <v>7.74815752309994</v>
      </c>
      <c r="AR70" s="50" t="n">
        <f aca="false">AR24/AR40*100</f>
        <v>7.57546979183374</v>
      </c>
      <c r="AS70" s="50" t="n">
        <f aca="false">AS24/AS40*100</f>
        <v>7.3902754987441</v>
      </c>
      <c r="AT70" s="50" t="n">
        <f aca="false">AT24/AT40*100</f>
        <v>7.4411920853504</v>
      </c>
      <c r="AU70" s="50" t="n">
        <f aca="false">AU24/AU40*100</f>
        <v>7.4055473116123</v>
      </c>
      <c r="AV70" s="51" t="n">
        <f aca="false">AV24/AV40*100</f>
        <v>7.42632961758794</v>
      </c>
      <c r="AW70" s="54" t="n">
        <v>7.46260755283577</v>
      </c>
      <c r="AX70" s="16" t="n">
        <v>7.28639306437595</v>
      </c>
      <c r="AY70" s="54" t="n">
        <f aca="false">AY24/AY40*100</f>
        <v>7.34324350638699</v>
      </c>
      <c r="AZ70" s="54" t="n">
        <f aca="false">AZ24/AZ40*100</f>
        <v>7.34957276057415</v>
      </c>
      <c r="BA70" s="54" t="n">
        <f aca="false">BA24/BA40*100</f>
        <v>7.30667128207454</v>
      </c>
      <c r="BB70" s="54" t="n">
        <f aca="false">BB24/BB40*100</f>
        <v>7.25499893518633</v>
      </c>
      <c r="BC70" s="54" t="n">
        <f aca="false">BC24/BC40*100</f>
        <v>7.18335537701362</v>
      </c>
      <c r="BD70" s="54" t="n">
        <f aca="false">BD24/BD40*100</f>
        <v>7.19229419842065</v>
      </c>
      <c r="BE70" s="51" t="n">
        <f aca="false">BE24/BE40*100</f>
        <v>7.27112618304411</v>
      </c>
      <c r="BF70" s="55" t="n">
        <f aca="false">BF24/BF40*100</f>
        <v>7.04699381676794</v>
      </c>
      <c r="BG70" s="53" t="n">
        <f aca="false">BG24/BG40*100</f>
        <v>7.25691303547202</v>
      </c>
      <c r="BH70" s="54" t="n">
        <f aca="false">BH24/BH40*100</f>
        <v>7.2760184903026</v>
      </c>
      <c r="BI70" s="54" t="n">
        <f aca="false">BI24/BI40*100</f>
        <v>7.2271130779092</v>
      </c>
      <c r="BJ70" s="54" t="n">
        <f aca="false">BJ24/BJ40*100</f>
        <v>7.246586362295</v>
      </c>
      <c r="BK70" s="54" t="n">
        <f aca="false">BK24/BK40*100</f>
        <v>7.28249510197072</v>
      </c>
      <c r="BL70" s="54" t="n">
        <f aca="false">BL24/BL40*100</f>
        <v>7.28329481184731</v>
      </c>
      <c r="BM70" s="54" t="n">
        <f aca="false">BM24/BM40*100</f>
        <v>7.27046958951053</v>
      </c>
      <c r="BN70" s="54" t="n">
        <f aca="false">BN24/BN40*100</f>
        <v>7.29395954283755</v>
      </c>
      <c r="BO70" s="54" t="n">
        <f aca="false">BO24/BO40*100</f>
        <v>7.40019902636107</v>
      </c>
      <c r="BP70" s="54" t="n">
        <f aca="false">BP24/BP40*100</f>
        <v>7.39838577158793</v>
      </c>
      <c r="BQ70" s="54" t="n">
        <f aca="false">BQ24/BQ40*100</f>
        <v>7.35989651877379</v>
      </c>
      <c r="BR70" s="54" t="n">
        <f aca="false">BR24/BR40*100</f>
        <v>7.24438532642967</v>
      </c>
    </row>
    <row r="71" customFormat="false" ht="15.75" hidden="false" customHeight="false" outlineLevel="0" collapsed="false">
      <c r="A71" s="82"/>
      <c r="B71" s="38"/>
      <c r="C71" s="38"/>
      <c r="D71" s="38"/>
      <c r="E71" s="38"/>
      <c r="F71" s="39"/>
      <c r="G71" s="39"/>
      <c r="H71" s="38"/>
      <c r="I71" s="38"/>
      <c r="J71" s="38"/>
      <c r="K71" s="39"/>
      <c r="L71" s="38"/>
      <c r="M71" s="38"/>
      <c r="N71" s="38"/>
      <c r="O71" s="102"/>
      <c r="P71" s="102"/>
      <c r="Q71" s="108"/>
      <c r="R71" s="108"/>
      <c r="S71" s="107"/>
      <c r="T71" s="107"/>
      <c r="U71" s="107"/>
      <c r="V71" s="107"/>
      <c r="W71" s="107"/>
      <c r="X71" s="107"/>
      <c r="Y71" s="107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3"/>
      <c r="AW71" s="104"/>
      <c r="AX71" s="16"/>
      <c r="AY71" s="104"/>
      <c r="AZ71" s="104"/>
      <c r="BA71" s="104"/>
      <c r="BB71" s="104"/>
      <c r="BC71" s="104"/>
      <c r="BD71" s="104"/>
      <c r="BE71" s="103"/>
      <c r="BF71" s="107"/>
      <c r="BG71" s="105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</row>
    <row r="72" customFormat="false" ht="15.75" hidden="false" customHeight="false" outlineLevel="0" collapsed="false">
      <c r="A72" s="49" t="s">
        <v>123</v>
      </c>
      <c r="B72" s="102" t="n">
        <f aca="false">SUM(B74:B78)</f>
        <v>28.5832878799572</v>
      </c>
      <c r="C72" s="102" t="n">
        <f aca="false">SUM(C74:C78)</f>
        <v>29.6180932124905</v>
      </c>
      <c r="D72" s="102" t="n">
        <f aca="false">SUM(D74:D78)</f>
        <v>31.3002215204651</v>
      </c>
      <c r="E72" s="102" t="n">
        <f aca="false">SUM(E74:E78)</f>
        <v>32.2431682093016</v>
      </c>
      <c r="F72" s="103" t="n">
        <f aca="false">SUM(F74:F78)</f>
        <v>33.2633784412633</v>
      </c>
      <c r="G72" s="103" t="n">
        <f aca="false">SUM(G74:G78)</f>
        <v>31.699694656522</v>
      </c>
      <c r="H72" s="102" t="n">
        <f aca="false">SUM(H74:H78)</f>
        <v>30.9139541867108</v>
      </c>
      <c r="I72" s="102" t="n">
        <f aca="false">SUM(I74:I78)</f>
        <v>31.2457675859554</v>
      </c>
      <c r="J72" s="102" t="n">
        <f aca="false">SUM(J74:J78)</f>
        <v>28.0433636389546</v>
      </c>
      <c r="K72" s="103" t="n">
        <f aca="false">SUM(K74:K78)</f>
        <v>31.828229794854</v>
      </c>
      <c r="L72" s="102" t="n">
        <f aca="false">SUM(L74:L78)</f>
        <v>32.0473728202415</v>
      </c>
      <c r="M72" s="102" t="n">
        <f aca="false">SUM(M74:M78)</f>
        <v>31.1695982107506</v>
      </c>
      <c r="N72" s="102" t="n">
        <f aca="false">SUM(N74:N78)</f>
        <v>30.6826022821507</v>
      </c>
      <c r="O72" s="102" t="n">
        <f aca="false">SUM(O74:O78)</f>
        <v>28.9579191999328</v>
      </c>
      <c r="P72" s="102" t="n">
        <f aca="false">SUM(P74:P78)</f>
        <v>27.0716395136206</v>
      </c>
      <c r="Q72" s="102" t="n">
        <f aca="false">SUM(Q74:Q78)</f>
        <v>28.5045315561993</v>
      </c>
      <c r="R72" s="102" t="n">
        <f aca="false">SUM(R74:R78)</f>
        <v>28.0395610735649</v>
      </c>
      <c r="S72" s="102" t="n">
        <f aca="false">SUM(S74:S78)</f>
        <v>30.1154230942878</v>
      </c>
      <c r="T72" s="102" t="n">
        <f aca="false">SUM(T74:T78)</f>
        <v>29.6502092492036</v>
      </c>
      <c r="U72" s="102" t="n">
        <f aca="false">SUM(U74:U78)</f>
        <v>29.8826788349432</v>
      </c>
      <c r="V72" s="102" t="n">
        <f aca="false">SUM(V74:V78)</f>
        <v>29.5340818062553</v>
      </c>
      <c r="W72" s="102" t="n">
        <f aca="false">SUM(W74:W78)</f>
        <v>29.6048568007494</v>
      </c>
      <c r="X72" s="102" t="n">
        <f aca="false">SUM(X74:X78)</f>
        <v>29.7520058833385</v>
      </c>
      <c r="Y72" s="102" t="n">
        <f aca="false">SUM(Y74:Y78)</f>
        <v>29.8129717252453</v>
      </c>
      <c r="Z72" s="102" t="n">
        <f aca="false">SUM(Z74:Z78)</f>
        <v>29.4909064040336</v>
      </c>
      <c r="AA72" s="102" t="n">
        <f aca="false">SUM(AA74:AA78)</f>
        <v>29.4687282313029</v>
      </c>
      <c r="AB72" s="102" t="n">
        <f aca="false">SUM(AB74:AB78)</f>
        <v>29.2968970364951</v>
      </c>
      <c r="AC72" s="102" t="n">
        <f aca="false">SUM(AC74:AC78)</f>
        <v>29.1114033007729</v>
      </c>
      <c r="AD72" s="102" t="n">
        <f aca="false">SUM(AD74:AD78)</f>
        <v>28.9579191999328</v>
      </c>
      <c r="AE72" s="102" t="n">
        <f aca="false">SUM(AE74:AE78)</f>
        <v>28.9120505033269</v>
      </c>
      <c r="AF72" s="102" t="n">
        <f aca="false">SUM(AF74:AF78)</f>
        <v>28.667978687084</v>
      </c>
      <c r="AG72" s="102" t="n">
        <f aca="false">SUM(AG74:AG78)</f>
        <v>28.6547808639758</v>
      </c>
      <c r="AH72" s="102" t="n">
        <f aca="false">SUM(AH74:AH78)</f>
        <v>28.4777635022367</v>
      </c>
      <c r="AI72" s="102" t="n">
        <f aca="false">SUM(AI74:AI78)</f>
        <v>28.2151662546451</v>
      </c>
      <c r="AJ72" s="102" t="n">
        <f aca="false">SUM(AJ74:AJ78)</f>
        <v>27.8685120602856</v>
      </c>
      <c r="AK72" s="102" t="n">
        <f aca="false">SUM(AK74:AK78)</f>
        <v>27.9729888581801</v>
      </c>
      <c r="AL72" s="102" t="n">
        <f aca="false">SUM(AL74:AL78)</f>
        <v>27.9306173623367</v>
      </c>
      <c r="AM72" s="102" t="n">
        <f aca="false">SUM(AM74:AM78)</f>
        <v>28.1734468590315</v>
      </c>
      <c r="AN72" s="102" t="n">
        <f aca="false">SUM(AN74:AN78)</f>
        <v>28.0848828103243</v>
      </c>
      <c r="AO72" s="102" t="n">
        <f aca="false">SUM(AO74:AO78)</f>
        <v>28.0555385030122</v>
      </c>
      <c r="AP72" s="102" t="n">
        <f aca="false">SUM(AP74:AP78)</f>
        <v>27.0716395136206</v>
      </c>
      <c r="AQ72" s="102" t="n">
        <f aca="false">SUM(AQ74:AQ78)</f>
        <v>27.7119828029557</v>
      </c>
      <c r="AR72" s="102" t="n">
        <f aca="false">SUM(AR74:AR78)</f>
        <v>27.0391794171284</v>
      </c>
      <c r="AS72" s="102" t="n">
        <f aca="false">SUM(AS74:AS78)</f>
        <v>28.8384808676675</v>
      </c>
      <c r="AT72" s="102" t="n">
        <f aca="false">SUM(AT74:AT78)</f>
        <v>28.8754197309926</v>
      </c>
      <c r="AU72" s="102" t="n">
        <f aca="false">SUM(AU74:AU78)</f>
        <v>28.7187803740296</v>
      </c>
      <c r="AV72" s="103" t="n">
        <f aca="false">SUM(AV74:AV78)</f>
        <v>28.8234953671153</v>
      </c>
      <c r="AW72" s="103" t="n">
        <v>29.2822302250291</v>
      </c>
      <c r="AX72" s="105" t="n">
        <v>28.5390840901298</v>
      </c>
      <c r="AY72" s="104" t="n">
        <f aca="false">SUM(AY74:AY78)</f>
        <v>28.6709962225418</v>
      </c>
      <c r="AZ72" s="104" t="n">
        <f aca="false">SUM(AZ74:AZ78)</f>
        <v>28.6372112665405</v>
      </c>
      <c r="BA72" s="104" t="n">
        <f aca="false">SUM(BA74:BA78)</f>
        <v>28.5755887668089</v>
      </c>
      <c r="BB72" s="104" t="n">
        <f aca="false">SUM(BB74:BB78)</f>
        <v>28.5045315561993</v>
      </c>
      <c r="BC72" s="104" t="n">
        <f aca="false">SUM(BC74:BC78)</f>
        <v>28.3761309827573</v>
      </c>
      <c r="BD72" s="104" t="n">
        <f aca="false">SUM(BD74:BD78)</f>
        <v>28.3533719429103</v>
      </c>
      <c r="BE72" s="103" t="n">
        <f aca="false">SUM(BE74:BE78)</f>
        <v>28.5599169581762</v>
      </c>
      <c r="BF72" s="107" t="n">
        <f aca="false">SUM(BF74:BF78)</f>
        <v>27.9992233797691</v>
      </c>
      <c r="BG72" s="105" t="n">
        <f aca="false">SUM(BG74:BG78)</f>
        <v>28.3115891540702</v>
      </c>
      <c r="BH72" s="104" t="n">
        <f aca="false">SUM(BH74:BH78)</f>
        <v>28.2963614426487</v>
      </c>
      <c r="BI72" s="104" t="n">
        <f aca="false">SUM(BI74:BI78)</f>
        <v>28.2301750426765</v>
      </c>
      <c r="BJ72" s="104" t="n">
        <f aca="false">SUM(BJ74:BJ78)</f>
        <v>28.1906065672177</v>
      </c>
      <c r="BK72" s="104" t="n">
        <f aca="false">SUM(BK74:BK78)</f>
        <v>28.2004466912881</v>
      </c>
      <c r="BL72" s="104" t="n">
        <f aca="false">SUM(BL74:BL78)</f>
        <v>28.1235055866323</v>
      </c>
      <c r="BM72" s="104" t="n">
        <f aca="false">SUM(BM74:BM78)</f>
        <v>28.0553894072668</v>
      </c>
      <c r="BN72" s="104" t="n">
        <f aca="false">SUM(BN74:BN78)</f>
        <v>28.1057107335508</v>
      </c>
      <c r="BO72" s="104" t="n">
        <f aca="false">SUM(BO74:BO78)</f>
        <v>28.1358782167137</v>
      </c>
      <c r="BP72" s="104" t="n">
        <f aca="false">SUM(BP74:BP78)</f>
        <v>28.1718989463919</v>
      </c>
      <c r="BQ72" s="104" t="n">
        <f aca="false">SUM(BQ74:BQ78)</f>
        <v>28.0851742578231</v>
      </c>
      <c r="BR72" s="104" t="n">
        <f aca="false">SUM(BR74:BR78)</f>
        <v>27.5226281343901</v>
      </c>
    </row>
    <row r="73" customFormat="false" ht="15.75" hidden="false" customHeight="false" outlineLevel="0" collapsed="false">
      <c r="A73" s="49" t="s">
        <v>112</v>
      </c>
      <c r="B73" s="38"/>
      <c r="C73" s="38"/>
      <c r="D73" s="38"/>
      <c r="E73" s="38"/>
      <c r="F73" s="39"/>
      <c r="G73" s="39"/>
      <c r="H73" s="38"/>
      <c r="I73" s="38"/>
      <c r="J73" s="38"/>
      <c r="K73" s="39"/>
      <c r="L73" s="38"/>
      <c r="M73" s="38"/>
      <c r="N73" s="38"/>
      <c r="O73" s="38"/>
      <c r="P73" s="38"/>
      <c r="Q73" s="15"/>
      <c r="R73" s="15"/>
      <c r="S73" s="3"/>
      <c r="T73" s="3"/>
      <c r="U73" s="3"/>
      <c r="V73" s="3"/>
      <c r="W73" s="3"/>
      <c r="X73" s="3"/>
      <c r="Y73" s="3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9"/>
      <c r="AW73" s="40"/>
      <c r="AX73" s="16"/>
      <c r="AY73" s="40"/>
      <c r="AZ73" s="40"/>
      <c r="BA73" s="40"/>
      <c r="BB73" s="40"/>
      <c r="BC73" s="40"/>
      <c r="BD73" s="40"/>
      <c r="BE73" s="39"/>
      <c r="BF73" s="3"/>
      <c r="BG73" s="16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</row>
    <row r="74" customFormat="false" ht="18" hidden="true" customHeight="false" outlineLevel="0" collapsed="false">
      <c r="A74" s="82" t="s">
        <v>83</v>
      </c>
      <c r="B74" s="50" t="n">
        <f aca="false">B26/B40*100</f>
        <v>17.5299625738473</v>
      </c>
      <c r="C74" s="50" t="n">
        <f aca="false">C26/C40*100</f>
        <v>16.7807349782095</v>
      </c>
      <c r="D74" s="50" t="n">
        <f aca="false">D26/D40*100</f>
        <v>16.2515906278456</v>
      </c>
      <c r="E74" s="50" t="n">
        <f aca="false">E26/E40*100</f>
        <v>16.05055363567</v>
      </c>
      <c r="F74" s="51" t="n">
        <f aca="false">F26/F40*100</f>
        <v>16.0800964633532</v>
      </c>
      <c r="G74" s="51" t="n">
        <f aca="false">G26/G40*100</f>
        <v>14.4026908683083</v>
      </c>
      <c r="H74" s="50" t="n">
        <f aca="false">H26/H40*100</f>
        <v>14.2837364626458</v>
      </c>
      <c r="I74" s="50" t="n">
        <f aca="false">I26/I40*100</f>
        <v>13.9633916354679</v>
      </c>
      <c r="J74" s="50" t="n">
        <f aca="false">J26/J40*100</f>
        <v>4.93044076153561</v>
      </c>
      <c r="K74" s="51" t="n">
        <f aca="false">K26/K40*100</f>
        <v>5.21506132760245</v>
      </c>
      <c r="L74" s="59" t="n">
        <f aca="false">L26/L40*100</f>
        <v>0</v>
      </c>
      <c r="M74" s="59" t="n">
        <f aca="false">M26/M40*100</f>
        <v>0</v>
      </c>
      <c r="N74" s="59" t="n">
        <f aca="false">N26/N40*100</f>
        <v>0</v>
      </c>
      <c r="O74" s="59" t="n">
        <f aca="false">O26/O40*100</f>
        <v>0</v>
      </c>
      <c r="P74" s="59" t="n">
        <f aca="false">P26/P40*100</f>
        <v>0</v>
      </c>
      <c r="Q74" s="59" t="n">
        <f aca="false">Q26/Q40*100</f>
        <v>0</v>
      </c>
      <c r="R74" s="59" t="n">
        <f aca="false">R26/R40*100</f>
        <v>0</v>
      </c>
      <c r="S74" s="59" t="n">
        <f aca="false">S26/S40*100</f>
        <v>0</v>
      </c>
      <c r="T74" s="59" t="n">
        <f aca="false">T26/T40*100</f>
        <v>0</v>
      </c>
      <c r="U74" s="59" t="n">
        <f aca="false">U26/U40*100</f>
        <v>0</v>
      </c>
      <c r="V74" s="59" t="n">
        <f aca="false">V26/V40*100</f>
        <v>0</v>
      </c>
      <c r="W74" s="59" t="n">
        <f aca="false">W26/W40*100</f>
        <v>0</v>
      </c>
      <c r="X74" s="59" t="n">
        <f aca="false">X26/X40*100</f>
        <v>0</v>
      </c>
      <c r="Y74" s="59" t="n">
        <f aca="false">Y26/Y40*100</f>
        <v>0</v>
      </c>
      <c r="Z74" s="59" t="n">
        <f aca="false">Z26/Z40*100</f>
        <v>0</v>
      </c>
      <c r="AA74" s="59" t="n">
        <f aca="false">AA26/AA40*100</f>
        <v>0</v>
      </c>
      <c r="AB74" s="59" t="n">
        <f aca="false">AB26/AB40*100</f>
        <v>0</v>
      </c>
      <c r="AC74" s="59" t="n">
        <f aca="false">AC26/AC40*100</f>
        <v>0</v>
      </c>
      <c r="AD74" s="59" t="n">
        <f aca="false">AD26/AD40*100</f>
        <v>0</v>
      </c>
      <c r="AE74" s="59" t="n">
        <f aca="false">AE26/AE40*100</f>
        <v>0</v>
      </c>
      <c r="AF74" s="59" t="n">
        <f aca="false">AF26/AF40*100</f>
        <v>0</v>
      </c>
      <c r="AG74" s="59" t="n">
        <f aca="false">AG26/AG40*100</f>
        <v>0</v>
      </c>
      <c r="AH74" s="59" t="n">
        <f aca="false">AH26/AH40*100</f>
        <v>0</v>
      </c>
      <c r="AI74" s="59" t="n">
        <f aca="false">AI26/AI40*100</f>
        <v>0</v>
      </c>
      <c r="AJ74" s="59" t="n">
        <f aca="false">AJ26/AJ40*100</f>
        <v>0</v>
      </c>
      <c r="AK74" s="59" t="n">
        <f aca="false">AK26/AK40*100</f>
        <v>0</v>
      </c>
      <c r="AL74" s="59" t="n">
        <f aca="false">AL26/AL40*100</f>
        <v>0</v>
      </c>
      <c r="AM74" s="59" t="n">
        <f aca="false">AM26/AM40*100</f>
        <v>0</v>
      </c>
      <c r="AN74" s="59" t="n">
        <f aca="false">AN26/AN40*100</f>
        <v>0</v>
      </c>
      <c r="AO74" s="59" t="n">
        <f aca="false">AO26/AO40*100</f>
        <v>0</v>
      </c>
      <c r="AP74" s="59" t="n">
        <f aca="false">AP26/AP40*100</f>
        <v>0</v>
      </c>
      <c r="AQ74" s="59" t="n">
        <f aca="false">AQ26/AQ40*100</f>
        <v>0</v>
      </c>
      <c r="AR74" s="59" t="n">
        <f aca="false">AR26/AR40*100</f>
        <v>0</v>
      </c>
      <c r="AS74" s="59" t="n">
        <f aca="false">AS26/AS40*100</f>
        <v>0</v>
      </c>
      <c r="AT74" s="59" t="n">
        <f aca="false">AT26/AT40*100</f>
        <v>0</v>
      </c>
      <c r="AU74" s="59" t="n">
        <f aca="false">AU26/AU40*100</f>
        <v>0</v>
      </c>
      <c r="AV74" s="64" t="n">
        <f aca="false">AV26/AV40*100</f>
        <v>0</v>
      </c>
      <c r="AW74" s="62" t="n">
        <v>0</v>
      </c>
      <c r="AX74" s="59" t="n">
        <v>0</v>
      </c>
      <c r="AY74" s="62" t="n">
        <f aca="false">AY26/AY40*100</f>
        <v>0</v>
      </c>
      <c r="AZ74" s="62" t="n">
        <f aca="false">AZ26/AZ40*100</f>
        <v>0</v>
      </c>
      <c r="BA74" s="62" t="n">
        <f aca="false">BA26/BA40*100</f>
        <v>0</v>
      </c>
      <c r="BB74" s="62" t="n">
        <f aca="false">BB26/BB40*100</f>
        <v>0</v>
      </c>
      <c r="BC74" s="62" t="n">
        <f aca="false">BC26/BC40*100</f>
        <v>0</v>
      </c>
      <c r="BD74" s="62" t="n">
        <f aca="false">BD26/BD40*100</f>
        <v>0</v>
      </c>
      <c r="BE74" s="64" t="n">
        <f aca="false">BE26/BE40*100</f>
        <v>0</v>
      </c>
      <c r="BF74" s="61" t="n">
        <f aca="false">BF26/BF40*100</f>
        <v>0</v>
      </c>
      <c r="BG74" s="60" t="n">
        <f aca="false">BG26/BG40*100</f>
        <v>0</v>
      </c>
      <c r="BH74" s="62" t="n">
        <f aca="false">BH26/BH40*100</f>
        <v>0</v>
      </c>
      <c r="BI74" s="62" t="n">
        <f aca="false">BI26/BI40*100</f>
        <v>0</v>
      </c>
      <c r="BJ74" s="62" t="n">
        <f aca="false">BJ26/BJ40*100</f>
        <v>0</v>
      </c>
      <c r="BK74" s="62" t="n">
        <f aca="false">BK26/BK40*100</f>
        <v>0</v>
      </c>
      <c r="BL74" s="62" t="n">
        <f aca="false">BL26/BL40*100</f>
        <v>0</v>
      </c>
      <c r="BM74" s="62" t="n">
        <f aca="false">BM26/BM40*100</f>
        <v>0</v>
      </c>
      <c r="BN74" s="62" t="n">
        <f aca="false">BN26/BN40*100</f>
        <v>0</v>
      </c>
      <c r="BO74" s="62" t="n">
        <f aca="false">BO26/BO40*100</f>
        <v>0</v>
      </c>
      <c r="BP74" s="62" t="n">
        <f aca="false">BP26/BP40*100</f>
        <v>0</v>
      </c>
      <c r="BQ74" s="62" t="n">
        <f aca="false">BQ26/BQ40*100</f>
        <v>0</v>
      </c>
      <c r="BR74" s="62" t="n">
        <f aca="false">BR26/BR40*100</f>
        <v>0</v>
      </c>
    </row>
    <row r="75" customFormat="false" ht="18" hidden="true" customHeight="false" outlineLevel="0" collapsed="false">
      <c r="A75" s="82" t="s">
        <v>84</v>
      </c>
      <c r="B75" s="50" t="n">
        <f aca="false">B27/B40*100</f>
        <v>0.805556196455421</v>
      </c>
      <c r="C75" s="50" t="n">
        <f aca="false">C27/C40*100</f>
        <v>0.751150199807963</v>
      </c>
      <c r="D75" s="50" t="n">
        <f aca="false">D27/D40*100</f>
        <v>0.688391627168507</v>
      </c>
      <c r="E75" s="50" t="n">
        <f aca="false">E27/E40*100</f>
        <v>0.65658508938438</v>
      </c>
      <c r="F75" s="51" t="n">
        <f aca="false">F27/F40*100</f>
        <v>0.64266587994529</v>
      </c>
      <c r="G75" s="51" t="n">
        <f aca="false">G27/G40*100</f>
        <v>0.61268646734628</v>
      </c>
      <c r="H75" s="50" t="n">
        <f aca="false">H27/H40*100</f>
        <v>0.583172192244477</v>
      </c>
      <c r="I75" s="50" t="n">
        <f aca="false">I27/I40*100</f>
        <v>0.584900647249232</v>
      </c>
      <c r="J75" s="59" t="n">
        <f aca="false">J27/J40*100</f>
        <v>0</v>
      </c>
      <c r="K75" s="64" t="n">
        <f aca="false">K27/K40*100</f>
        <v>0</v>
      </c>
      <c r="L75" s="59" t="n">
        <f aca="false">L27/L40*100</f>
        <v>0</v>
      </c>
      <c r="M75" s="59" t="n">
        <f aca="false">M27/M40*100</f>
        <v>0</v>
      </c>
      <c r="N75" s="59" t="n">
        <f aca="false">N27/N40*100</f>
        <v>0</v>
      </c>
      <c r="O75" s="59" t="n">
        <f aca="false">O27/O40*100</f>
        <v>0</v>
      </c>
      <c r="P75" s="59" t="n">
        <f aca="false">P27/P40*100</f>
        <v>0</v>
      </c>
      <c r="Q75" s="59" t="n">
        <f aca="false">Q27/Q40*100</f>
        <v>0</v>
      </c>
      <c r="R75" s="59" t="n">
        <f aca="false">R27/R40*100</f>
        <v>0</v>
      </c>
      <c r="S75" s="59" t="n">
        <f aca="false">S27/S40*100</f>
        <v>0</v>
      </c>
      <c r="T75" s="59" t="n">
        <f aca="false">T27/T40*100</f>
        <v>0</v>
      </c>
      <c r="U75" s="59" t="n">
        <f aca="false">U27/U40*100</f>
        <v>0</v>
      </c>
      <c r="V75" s="59" t="n">
        <f aca="false">V27/V40*100</f>
        <v>0</v>
      </c>
      <c r="W75" s="59" t="n">
        <f aca="false">W27/W40*100</f>
        <v>0</v>
      </c>
      <c r="X75" s="59" t="n">
        <f aca="false">X27/X40*100</f>
        <v>0</v>
      </c>
      <c r="Y75" s="59" t="n">
        <f aca="false">Y27/Y40*100</f>
        <v>0</v>
      </c>
      <c r="Z75" s="59" t="n">
        <f aca="false">Z27/Z40*100</f>
        <v>0</v>
      </c>
      <c r="AA75" s="59" t="n">
        <f aca="false">AA27/AA40*100</f>
        <v>0</v>
      </c>
      <c r="AB75" s="59" t="n">
        <f aca="false">AB27/AB40*100</f>
        <v>0</v>
      </c>
      <c r="AC75" s="59" t="n">
        <f aca="false">AC27/AC40*100</f>
        <v>0</v>
      </c>
      <c r="AD75" s="59" t="n">
        <f aca="false">AD27/AD40*100</f>
        <v>0</v>
      </c>
      <c r="AE75" s="59" t="n">
        <f aca="false">AE27/AE40*100</f>
        <v>0</v>
      </c>
      <c r="AF75" s="59" t="n">
        <f aca="false">AF27/AF40*100</f>
        <v>0</v>
      </c>
      <c r="AG75" s="59" t="n">
        <f aca="false">AG27/AG40*100</f>
        <v>0</v>
      </c>
      <c r="AH75" s="59" t="n">
        <f aca="false">AH27/AH40*100</f>
        <v>0</v>
      </c>
      <c r="AI75" s="59" t="n">
        <f aca="false">AI27/AI40*100</f>
        <v>0</v>
      </c>
      <c r="AJ75" s="59" t="n">
        <f aca="false">AJ27/AJ40*100</f>
        <v>0</v>
      </c>
      <c r="AK75" s="59" t="n">
        <f aca="false">AK27/AK40*100</f>
        <v>0</v>
      </c>
      <c r="AL75" s="59" t="n">
        <f aca="false">AL27/AL40*100</f>
        <v>0</v>
      </c>
      <c r="AM75" s="59" t="n">
        <f aca="false">AM27/AM40*100</f>
        <v>0</v>
      </c>
      <c r="AN75" s="59" t="n">
        <f aca="false">AN27/AN40*100</f>
        <v>0</v>
      </c>
      <c r="AO75" s="59" t="n">
        <f aca="false">AO27/AO40*100</f>
        <v>0</v>
      </c>
      <c r="AP75" s="59" t="n">
        <f aca="false">AP27/AP40*100</f>
        <v>0</v>
      </c>
      <c r="AQ75" s="59" t="n">
        <f aca="false">AQ27/AQ40*100</f>
        <v>0</v>
      </c>
      <c r="AR75" s="59" t="n">
        <f aca="false">AR27/AR40*100</f>
        <v>0</v>
      </c>
      <c r="AS75" s="59" t="n">
        <f aca="false">AS27/AS40*100</f>
        <v>0</v>
      </c>
      <c r="AT75" s="59" t="n">
        <f aca="false">AT27/AT40*100</f>
        <v>0</v>
      </c>
      <c r="AU75" s="59" t="n">
        <f aca="false">AU27/AU40*100</f>
        <v>0</v>
      </c>
      <c r="AV75" s="64" t="n">
        <f aca="false">AV27/AV40*100</f>
        <v>0</v>
      </c>
      <c r="AW75" s="62" t="n">
        <v>0</v>
      </c>
      <c r="AX75" s="59" t="n">
        <v>0</v>
      </c>
      <c r="AY75" s="62" t="n">
        <f aca="false">AY27/AY40*100</f>
        <v>0</v>
      </c>
      <c r="AZ75" s="62" t="n">
        <f aca="false">AZ27/AZ40*100</f>
        <v>0</v>
      </c>
      <c r="BA75" s="62" t="n">
        <f aca="false">BA27/BA40*100</f>
        <v>0</v>
      </c>
      <c r="BB75" s="62" t="n">
        <f aca="false">BB27/BB40*100</f>
        <v>0</v>
      </c>
      <c r="BC75" s="62" t="n">
        <f aca="false">BC27/BC40*100</f>
        <v>0</v>
      </c>
      <c r="BD75" s="62" t="n">
        <f aca="false">BD27/BD40*100</f>
        <v>0</v>
      </c>
      <c r="BE75" s="64" t="n">
        <f aca="false">BE27/BE40*100</f>
        <v>0</v>
      </c>
      <c r="BF75" s="61" t="n">
        <f aca="false">BF27/BF40*100</f>
        <v>0</v>
      </c>
      <c r="BG75" s="60" t="n">
        <f aca="false">BG27/BG40*100</f>
        <v>0</v>
      </c>
      <c r="BH75" s="62" t="n">
        <f aca="false">BH27/BH40*100</f>
        <v>0</v>
      </c>
      <c r="BI75" s="62" t="n">
        <f aca="false">BI27/BI40*100</f>
        <v>0</v>
      </c>
      <c r="BJ75" s="62" t="n">
        <f aca="false">BJ27/BJ40*100</f>
        <v>0</v>
      </c>
      <c r="BK75" s="62" t="n">
        <f aca="false">BK27/BK40*100</f>
        <v>0</v>
      </c>
      <c r="BL75" s="62" t="n">
        <f aca="false">BL27/BL40*100</f>
        <v>0</v>
      </c>
      <c r="BM75" s="62" t="n">
        <f aca="false">BM27/BM40*100</f>
        <v>0</v>
      </c>
      <c r="BN75" s="62" t="n">
        <f aca="false">BN27/BN40*100</f>
        <v>0</v>
      </c>
      <c r="BO75" s="62" t="n">
        <f aca="false">BO27/BO40*100</f>
        <v>0</v>
      </c>
      <c r="BP75" s="62" t="n">
        <f aca="false">BP27/BP40*100</f>
        <v>0</v>
      </c>
      <c r="BQ75" s="62" t="n">
        <f aca="false">BQ27/BQ40*100</f>
        <v>0</v>
      </c>
      <c r="BR75" s="62" t="n">
        <f aca="false">BR27/BR40*100</f>
        <v>0</v>
      </c>
    </row>
    <row r="76" customFormat="false" ht="18" hidden="true" customHeight="false" outlineLevel="0" collapsed="false">
      <c r="A76" s="82" t="s">
        <v>85</v>
      </c>
      <c r="B76" s="50" t="n">
        <f aca="false">B28/B40*100</f>
        <v>0.659177192926026</v>
      </c>
      <c r="C76" s="50" t="n">
        <f aca="false">C28/C40*100</f>
        <v>0.631184519513478</v>
      </c>
      <c r="D76" s="50" t="n">
        <f aca="false">D28/D40*100</f>
        <v>0.606277288752948</v>
      </c>
      <c r="E76" s="50" t="n">
        <f aca="false">E28/E40*100</f>
        <v>0.601143662922164</v>
      </c>
      <c r="F76" s="51" t="n">
        <f aca="false">F28/F40*100</f>
        <v>0.591037289564887</v>
      </c>
      <c r="G76" s="51" t="n">
        <f aca="false">G28/G40*100</f>
        <v>0.589765277524202</v>
      </c>
      <c r="H76" s="50" t="n">
        <f aca="false">H28/H40*100</f>
        <v>0.588967521849111</v>
      </c>
      <c r="I76" s="50" t="n">
        <f aca="false">I28/I40*100</f>
        <v>0.590410996820962</v>
      </c>
      <c r="J76" s="59" t="n">
        <f aca="false">J28/J40*100</f>
        <v>0</v>
      </c>
      <c r="K76" s="64" t="n">
        <f aca="false">K28/K40*100</f>
        <v>0</v>
      </c>
      <c r="L76" s="59" t="n">
        <f aca="false">L28/L40*100</f>
        <v>0</v>
      </c>
      <c r="M76" s="59" t="n">
        <f aca="false">M28/M40*100</f>
        <v>0</v>
      </c>
      <c r="N76" s="59" t="n">
        <f aca="false">N28/N40*100</f>
        <v>0</v>
      </c>
      <c r="O76" s="59" t="n">
        <f aca="false">O28/O40*100</f>
        <v>0</v>
      </c>
      <c r="P76" s="59" t="n">
        <f aca="false">P28/P40*100</f>
        <v>0</v>
      </c>
      <c r="Q76" s="59" t="n">
        <f aca="false">Q28/Q40*100</f>
        <v>0</v>
      </c>
      <c r="R76" s="59" t="n">
        <f aca="false">R28/R40*100</f>
        <v>0</v>
      </c>
      <c r="S76" s="59" t="n">
        <f aca="false">S28/S40*100</f>
        <v>0</v>
      </c>
      <c r="T76" s="59" t="n">
        <f aca="false">T28/T40*100</f>
        <v>0</v>
      </c>
      <c r="U76" s="59" t="n">
        <f aca="false">U28/U40*100</f>
        <v>0</v>
      </c>
      <c r="V76" s="59" t="n">
        <f aca="false">V28/V40*100</f>
        <v>0</v>
      </c>
      <c r="W76" s="59" t="n">
        <f aca="false">W28/W40*100</f>
        <v>0</v>
      </c>
      <c r="X76" s="59" t="n">
        <f aca="false">X28/X40*100</f>
        <v>0</v>
      </c>
      <c r="Y76" s="59" t="n">
        <f aca="false">Y28/Y40*100</f>
        <v>0</v>
      </c>
      <c r="Z76" s="59" t="n">
        <f aca="false">Z28/Z40*100</f>
        <v>0</v>
      </c>
      <c r="AA76" s="59" t="n">
        <f aca="false">AA28/AA40*100</f>
        <v>0</v>
      </c>
      <c r="AB76" s="59" t="n">
        <f aca="false">AB28/AB40*100</f>
        <v>0</v>
      </c>
      <c r="AC76" s="59" t="n">
        <f aca="false">AC28/AC40*100</f>
        <v>0</v>
      </c>
      <c r="AD76" s="59" t="n">
        <f aca="false">AD28/AD40*100</f>
        <v>0</v>
      </c>
      <c r="AE76" s="59" t="n">
        <f aca="false">AE28/AE40*100</f>
        <v>0</v>
      </c>
      <c r="AF76" s="59" t="n">
        <f aca="false">AF28/AF40*100</f>
        <v>0</v>
      </c>
      <c r="AG76" s="59" t="n">
        <f aca="false">AG28/AG40*100</f>
        <v>0</v>
      </c>
      <c r="AH76" s="59" t="n">
        <f aca="false">AH28/AH40*100</f>
        <v>0</v>
      </c>
      <c r="AI76" s="59" t="n">
        <f aca="false">AI28/AI40*100</f>
        <v>0</v>
      </c>
      <c r="AJ76" s="59" t="n">
        <f aca="false">AJ28/AJ40*100</f>
        <v>0</v>
      </c>
      <c r="AK76" s="59" t="n">
        <f aca="false">AK28/AK40*100</f>
        <v>0</v>
      </c>
      <c r="AL76" s="59" t="n">
        <f aca="false">AL28/AL40*100</f>
        <v>0</v>
      </c>
      <c r="AM76" s="59" t="n">
        <f aca="false">AM28/AM40*100</f>
        <v>0</v>
      </c>
      <c r="AN76" s="59" t="n">
        <f aca="false">AN28/AN40*100</f>
        <v>0</v>
      </c>
      <c r="AO76" s="59" t="n">
        <f aca="false">AO28/AO40*100</f>
        <v>0</v>
      </c>
      <c r="AP76" s="59" t="n">
        <f aca="false">AP28/AP40*100</f>
        <v>0</v>
      </c>
      <c r="AQ76" s="59" t="n">
        <f aca="false">AQ28/AQ40*100</f>
        <v>0</v>
      </c>
      <c r="AR76" s="59" t="n">
        <f aca="false">AR28/AR40*100</f>
        <v>0</v>
      </c>
      <c r="AS76" s="59" t="n">
        <f aca="false">AS28/AS40*100</f>
        <v>0</v>
      </c>
      <c r="AT76" s="59" t="n">
        <f aca="false">AT28/AT40*100</f>
        <v>0</v>
      </c>
      <c r="AU76" s="59" t="n">
        <f aca="false">AU28/AU40*100</f>
        <v>0</v>
      </c>
      <c r="AV76" s="64" t="n">
        <f aca="false">AV28/AV40*100</f>
        <v>0</v>
      </c>
      <c r="AW76" s="62" t="n">
        <v>0</v>
      </c>
      <c r="AX76" s="59" t="n">
        <v>0</v>
      </c>
      <c r="AY76" s="62" t="n">
        <f aca="false">AY28/AY40*100</f>
        <v>0</v>
      </c>
      <c r="AZ76" s="62" t="n">
        <f aca="false">AZ28/AZ40*100</f>
        <v>0</v>
      </c>
      <c r="BA76" s="62" t="n">
        <f aca="false">BA28/BA40*100</f>
        <v>0</v>
      </c>
      <c r="BB76" s="62" t="n">
        <f aca="false">BB28/BB40*100</f>
        <v>0</v>
      </c>
      <c r="BC76" s="62" t="n">
        <f aca="false">BC28/BC40*100</f>
        <v>0</v>
      </c>
      <c r="BD76" s="62" t="n">
        <f aca="false">BD28/BD40*100</f>
        <v>0</v>
      </c>
      <c r="BE76" s="64" t="n">
        <f aca="false">BE28/BE40*100</f>
        <v>0</v>
      </c>
      <c r="BF76" s="61" t="n">
        <f aca="false">BF28/BF40*100</f>
        <v>0</v>
      </c>
      <c r="BG76" s="60" t="n">
        <f aca="false">BG28/BG40*100</f>
        <v>0</v>
      </c>
      <c r="BH76" s="62" t="n">
        <f aca="false">BH28/BH40*100</f>
        <v>0</v>
      </c>
      <c r="BI76" s="62" t="n">
        <f aca="false">BI28/BI40*100</f>
        <v>0</v>
      </c>
      <c r="BJ76" s="62" t="n">
        <f aca="false">BJ28/BJ40*100</f>
        <v>0</v>
      </c>
      <c r="BK76" s="62" t="n">
        <f aca="false">BK28/BK40*100</f>
        <v>0</v>
      </c>
      <c r="BL76" s="62" t="n">
        <f aca="false">BL28/BL40*100</f>
        <v>0</v>
      </c>
      <c r="BM76" s="62" t="n">
        <f aca="false">BM28/BM40*100</f>
        <v>0</v>
      </c>
      <c r="BN76" s="62" t="n">
        <f aca="false">BN28/BN40*100</f>
        <v>0</v>
      </c>
      <c r="BO76" s="62" t="n">
        <f aca="false">BO28/BO40*100</f>
        <v>0</v>
      </c>
      <c r="BP76" s="62" t="n">
        <f aca="false">BP28/BP40*100</f>
        <v>0</v>
      </c>
      <c r="BQ76" s="62" t="n">
        <f aca="false">BQ28/BQ40*100</f>
        <v>0</v>
      </c>
      <c r="BR76" s="62" t="n">
        <f aca="false">BR28/BR40*100</f>
        <v>0</v>
      </c>
    </row>
    <row r="77" customFormat="false" ht="15.75" hidden="false" customHeight="false" outlineLevel="0" collapsed="false">
      <c r="A77" s="82" t="s">
        <v>86</v>
      </c>
      <c r="B77" s="50" t="n">
        <f aca="false">B29/B40*100</f>
        <v>1.17297556496965</v>
      </c>
      <c r="C77" s="50" t="n">
        <f aca="false">C29/C40*100</f>
        <v>1.52551516816017</v>
      </c>
      <c r="D77" s="50" t="n">
        <f aca="false">D29/D40*100</f>
        <v>1.81060146162647</v>
      </c>
      <c r="E77" s="50" t="n">
        <f aca="false">E29/E40*100</f>
        <v>1.87478044145562</v>
      </c>
      <c r="F77" s="51" t="n">
        <f aca="false">F29/F40*100</f>
        <v>1.84458524871708</v>
      </c>
      <c r="G77" s="51" t="n">
        <f aca="false">G29/G40*100</f>
        <v>1.84389872944792</v>
      </c>
      <c r="H77" s="50" t="n">
        <f aca="false">H29/H40*100</f>
        <v>1.83762257416127</v>
      </c>
      <c r="I77" s="50" t="n">
        <f aca="false">I29/I40*100</f>
        <v>1.86261933191348</v>
      </c>
      <c r="J77" s="50" t="n">
        <f aca="false">J29/J40*100</f>
        <v>0.229287200387608</v>
      </c>
      <c r="K77" s="51" t="n">
        <f aca="false">K29/K40*100</f>
        <v>0.247561870331901</v>
      </c>
      <c r="L77" s="50" t="n">
        <f aca="false">L29/L40*100</f>
        <v>0.272055078912943</v>
      </c>
      <c r="M77" s="50" t="n">
        <f aca="false">M29/M40*100</f>
        <v>0.240863914770488</v>
      </c>
      <c r="N77" s="50" t="n">
        <f aca="false">N29/N40*100</f>
        <v>0.239382699046798</v>
      </c>
      <c r="O77" s="50" t="n">
        <f aca="false">O29/O40*100</f>
        <v>0.213732678648567</v>
      </c>
      <c r="P77" s="50" t="n">
        <f aca="false">P29/P40*100</f>
        <v>0.198780217071184</v>
      </c>
      <c r="Q77" s="50" t="n">
        <f aca="false">Q29/Q40*100</f>
        <v>0.192442022121653</v>
      </c>
      <c r="R77" s="50" t="n">
        <f aca="false">R29/R40*100</f>
        <v>0.197048634328234</v>
      </c>
      <c r="S77" s="50" t="n">
        <f aca="false">S29/S40*100</f>
        <v>0.234878221308305</v>
      </c>
      <c r="T77" s="50" t="n">
        <f aca="false">T29/T40*100</f>
        <v>0.228458324341779</v>
      </c>
      <c r="U77" s="50" t="n">
        <f aca="false">U29/U40*100</f>
        <v>0.227447045589397</v>
      </c>
      <c r="V77" s="50" t="n">
        <f aca="false">V29/V40*100</f>
        <v>0.224968261507075</v>
      </c>
      <c r="W77" s="50" t="n">
        <f aca="false">W29/W40*100</f>
        <v>0.226165343337714</v>
      </c>
      <c r="X77" s="50" t="n">
        <f aca="false">X29/X40*100</f>
        <v>0.225161028843156</v>
      </c>
      <c r="Y77" s="50" t="n">
        <f aca="false">Y29/Y40*100</f>
        <v>0.225088075789015</v>
      </c>
      <c r="Z77" s="50" t="n">
        <f aca="false">Z29/Z40*100</f>
        <v>0.219863893426232</v>
      </c>
      <c r="AA77" s="50" t="n">
        <f aca="false">AA29/AA40*100</f>
        <v>0.218798543681608</v>
      </c>
      <c r="AB77" s="50" t="n">
        <f aca="false">AB29/AB40*100</f>
        <v>0.217506805134147</v>
      </c>
      <c r="AC77" s="50" t="n">
        <f aca="false">AC29/AC40*100</f>
        <v>0.21525869657826</v>
      </c>
      <c r="AD77" s="50" t="n">
        <f aca="false">AD29/AD40*100</f>
        <v>0.213732678648567</v>
      </c>
      <c r="AE77" s="50" t="n">
        <f aca="false">AE29/AE40*100</f>
        <v>0.21249715962617</v>
      </c>
      <c r="AF77" s="50" t="n">
        <f aca="false">AF29/AF40*100</f>
        <v>0.210355040267649</v>
      </c>
      <c r="AG77" s="50" t="n">
        <f aca="false">AG29/AG40*100</f>
        <v>0.209788542252564</v>
      </c>
      <c r="AH77" s="50" t="n">
        <f aca="false">AH29/AH40*100</f>
        <v>0.208642902594122</v>
      </c>
      <c r="AI77" s="50" t="n">
        <f aca="false">AI29/AI40*100</f>
        <v>0.208187178438054</v>
      </c>
      <c r="AJ77" s="50" t="n">
        <f aca="false">AJ29/AJ40*100</f>
        <v>0.205789424643585</v>
      </c>
      <c r="AK77" s="50" t="n">
        <f aca="false">AK29/AK40*100</f>
        <v>0.206841734427306</v>
      </c>
      <c r="AL77" s="50" t="n">
        <f aca="false">AL29/AL40*100</f>
        <v>0.206609988508303</v>
      </c>
      <c r="AM77" s="50" t="n">
        <f aca="false">AM29/AM40*100</f>
        <v>0.206554379487162</v>
      </c>
      <c r="AN77" s="50" t="n">
        <f aca="false">AN29/AN40*100</f>
        <v>0.206755942656742</v>
      </c>
      <c r="AO77" s="50" t="n">
        <f aca="false">AO29/AO40*100</f>
        <v>0.205872408549746</v>
      </c>
      <c r="AP77" s="50" t="n">
        <f aca="false">AP29/AP40*100</f>
        <v>0.198780217071184</v>
      </c>
      <c r="AQ77" s="50" t="n">
        <f aca="false">AQ29/AQ40*100</f>
        <v>0.203710905549057</v>
      </c>
      <c r="AR77" s="50" t="n">
        <f aca="false">AR29/AR40*100</f>
        <v>0.199211685099254</v>
      </c>
      <c r="AS77" s="50" t="n">
        <f aca="false">AS29/AS40*100</f>
        <v>0.194341641628561</v>
      </c>
      <c r="AT77" s="50" t="n">
        <f aca="false">AT29/AT40*100</f>
        <v>0.195680592122202</v>
      </c>
      <c r="AU77" s="50" t="n">
        <f aca="false">AU29/AU40*100</f>
        <v>0.194743243596438</v>
      </c>
      <c r="AV77" s="50" t="n">
        <f aca="false">AV29/AV40*100</f>
        <v>0.195289754678578</v>
      </c>
      <c r="AW77" s="50" t="n">
        <f aca="false">AW29/AW40*100</f>
        <v>0.19449405386683</v>
      </c>
      <c r="AX77" s="50" t="n">
        <f aca="false">AX29/AX40*100</f>
        <v>0.194924462271016</v>
      </c>
      <c r="AY77" s="50" t="n">
        <f aca="false">AY29/AY40*100</f>
        <v>0.194782747995609</v>
      </c>
      <c r="AZ77" s="50" t="n">
        <f aca="false">AZ29/AZ40*100</f>
        <v>0.194950634233109</v>
      </c>
      <c r="BA77" s="54" t="n">
        <f aca="false">BA29/BA40*100</f>
        <v>0.193812653738801</v>
      </c>
      <c r="BB77" s="50" t="n">
        <f aca="false">BB29/BB40*100</f>
        <v>0.192442022121653</v>
      </c>
      <c r="BC77" s="50" t="n">
        <f aca="false">BC29/BC40*100</f>
        <v>0.192128737054306</v>
      </c>
      <c r="BD77" s="50" t="n">
        <f aca="false">BD29/BD40*100</f>
        <v>0.192405953141965</v>
      </c>
      <c r="BE77" s="50" t="n">
        <f aca="false">BE29/BE40*100</f>
        <v>0.194514841171445</v>
      </c>
      <c r="BF77" s="50" t="n">
        <f aca="false">BF29/BF40*100</f>
        <v>0.188518923822458</v>
      </c>
      <c r="BG77" s="50" t="n">
        <f aca="false">BG29/BG40*100</f>
        <v>0.194134615595251</v>
      </c>
      <c r="BH77" s="50" t="n">
        <f aca="false">BH29/BH40*100</f>
        <v>0.194645718609876</v>
      </c>
      <c r="BI77" s="50" t="n">
        <f aca="false">BI29/BI40*100</f>
        <v>0.195116866621031</v>
      </c>
      <c r="BJ77" s="50" t="n">
        <f aca="false">BJ29/BJ40*100</f>
        <v>0.195683106739559</v>
      </c>
      <c r="BK77" s="50" t="n">
        <f aca="false">BK29/BK40*100</f>
        <v>0.19665276795486</v>
      </c>
      <c r="BL77" s="50" t="n">
        <f aca="false">BL29/BL40*100</f>
        <v>0.196674362910791</v>
      </c>
      <c r="BM77" s="50" t="n">
        <f aca="false">BM29/BM40*100</f>
        <v>0.196328037175332</v>
      </c>
      <c r="BN77" s="50" t="n">
        <f aca="false">BN29/BN40*100</f>
        <v>0.196962347844438</v>
      </c>
      <c r="BO77" s="50" t="n">
        <f aca="false">BO29/BO40*100</f>
        <v>0.198008366450548</v>
      </c>
      <c r="BP77" s="50" t="n">
        <f aca="false">BP29/BP40*100</f>
        <v>0.199782220243019</v>
      </c>
      <c r="BQ77" s="50" t="n">
        <f aca="false">BQ29/BQ40*100</f>
        <v>0.200208839824063</v>
      </c>
      <c r="BR77" s="54" t="n">
        <f aca="false">BR29/BR40*100</f>
        <v>0.19706662692108</v>
      </c>
    </row>
    <row r="78" customFormat="false" ht="15.75" hidden="false" customHeight="false" outlineLevel="0" collapsed="false">
      <c r="A78" s="82" t="s">
        <v>87</v>
      </c>
      <c r="B78" s="50" t="n">
        <f aca="false">B30/B40*100</f>
        <v>8.41561635175878</v>
      </c>
      <c r="C78" s="50" t="n">
        <f aca="false">C30/C40*100</f>
        <v>9.92950834679935</v>
      </c>
      <c r="D78" s="50" t="n">
        <f aca="false">D30/D40*100</f>
        <v>11.9433605150716</v>
      </c>
      <c r="E78" s="50" t="n">
        <f aca="false">E30/E40*100</f>
        <v>13.0601053798695</v>
      </c>
      <c r="F78" s="51" t="n">
        <f aca="false">F30/F40*100</f>
        <v>14.1049935596828</v>
      </c>
      <c r="G78" s="51" t="n">
        <f aca="false">G30/G40*100</f>
        <v>14.2506533138953</v>
      </c>
      <c r="H78" s="50" t="n">
        <f aca="false">H30/H40*100</f>
        <v>13.6204554358101</v>
      </c>
      <c r="I78" s="50" t="n">
        <f aca="false">I30/I40*100</f>
        <v>14.2444449745038</v>
      </c>
      <c r="J78" s="50" t="n">
        <f aca="false">J30/J40*100</f>
        <v>22.8836356770314</v>
      </c>
      <c r="K78" s="51" t="n">
        <f aca="false">K30/K40*100</f>
        <v>26.3656065969197</v>
      </c>
      <c r="L78" s="50" t="n">
        <f aca="false">L30/L40*100</f>
        <v>31.7753177413285</v>
      </c>
      <c r="M78" s="50" t="n">
        <f aca="false">M30/M40*100</f>
        <v>30.9287342959801</v>
      </c>
      <c r="N78" s="50" t="n">
        <f aca="false">N30/N40*100</f>
        <v>30.4432195831039</v>
      </c>
      <c r="O78" s="50" t="n">
        <f aca="false">O30/O40*100</f>
        <v>28.7441865212842</v>
      </c>
      <c r="P78" s="50" t="n">
        <f aca="false">P30/P40*100</f>
        <v>26.8728592965494</v>
      </c>
      <c r="Q78" s="50" t="n">
        <f aca="false">Q30/Q40*100</f>
        <v>28.3120895340777</v>
      </c>
      <c r="R78" s="50" t="n">
        <f aca="false">R30/R40*100</f>
        <v>27.8425124392366</v>
      </c>
      <c r="S78" s="50" t="n">
        <f aca="false">S30/S40*100</f>
        <v>29.8805448729795</v>
      </c>
      <c r="T78" s="50" t="n">
        <f aca="false">T30/T40*100</f>
        <v>29.4217509248618</v>
      </c>
      <c r="U78" s="50" t="n">
        <f aca="false">U30/U40*100</f>
        <v>29.6552317893538</v>
      </c>
      <c r="V78" s="50" t="n">
        <f aca="false">V30/V40*100</f>
        <v>29.3091135447482</v>
      </c>
      <c r="W78" s="50" t="n">
        <f aca="false">W30/W40*100</f>
        <v>29.3786914574117</v>
      </c>
      <c r="X78" s="50" t="n">
        <f aca="false">X30/X40*100</f>
        <v>29.5268448544954</v>
      </c>
      <c r="Y78" s="50" t="n">
        <f aca="false">Y30/Y40*100</f>
        <v>29.5878836494562</v>
      </c>
      <c r="Z78" s="50" t="n">
        <f aca="false">Z30/Z40*100</f>
        <v>29.2710425106074</v>
      </c>
      <c r="AA78" s="50" t="n">
        <f aca="false">AA30/AA40*100</f>
        <v>29.2499296876213</v>
      </c>
      <c r="AB78" s="50" t="n">
        <f aca="false">AB30/AB40*100</f>
        <v>29.079390231361</v>
      </c>
      <c r="AC78" s="50" t="n">
        <f aca="false">AC30/AC40*100</f>
        <v>28.8961446041947</v>
      </c>
      <c r="AD78" s="50" t="n">
        <f aca="false">AD30/AD40*100</f>
        <v>28.7441865212842</v>
      </c>
      <c r="AE78" s="50" t="n">
        <f aca="false">AE30/AE40*100</f>
        <v>28.6995533437007</v>
      </c>
      <c r="AF78" s="50" t="n">
        <f aca="false">AF30/AF40*100</f>
        <v>28.4576236468163</v>
      </c>
      <c r="AG78" s="50" t="n">
        <f aca="false">AG30/AG40*100</f>
        <v>28.4449923217233</v>
      </c>
      <c r="AH78" s="50" t="n">
        <f aca="false">AH30/AH40*100</f>
        <v>28.2691205996426</v>
      </c>
      <c r="AI78" s="50" t="n">
        <f aca="false">AI30/AI40*100</f>
        <v>28.0069790762071</v>
      </c>
      <c r="AJ78" s="50" t="n">
        <f aca="false">AJ30/AJ40*100</f>
        <v>27.662722635642</v>
      </c>
      <c r="AK78" s="50" t="n">
        <f aca="false">AK30/AK40*100</f>
        <v>27.7661471237528</v>
      </c>
      <c r="AL78" s="50" t="n">
        <f aca="false">AL30/AL40*100</f>
        <v>27.7240073738284</v>
      </c>
      <c r="AM78" s="50" t="n">
        <f aca="false">AM30/AM40*100</f>
        <v>27.9668924795444</v>
      </c>
      <c r="AN78" s="50" t="n">
        <f aca="false">AN30/AN40*100</f>
        <v>27.8781268676675</v>
      </c>
      <c r="AO78" s="50" t="n">
        <f aca="false">AO30/AO40*100</f>
        <v>27.8496660944624</v>
      </c>
      <c r="AP78" s="50" t="n">
        <f aca="false">AP30/AP40*100</f>
        <v>26.8728592965494</v>
      </c>
      <c r="AQ78" s="50" t="n">
        <f aca="false">AQ30/AQ40*100</f>
        <v>27.5082718974066</v>
      </c>
      <c r="AR78" s="50" t="n">
        <f aca="false">AR30/AR40*100</f>
        <v>26.8399677320291</v>
      </c>
      <c r="AS78" s="50" t="n">
        <f aca="false">AS30/AS40*100</f>
        <v>28.6441392260389</v>
      </c>
      <c r="AT78" s="50" t="n">
        <f aca="false">AT30/AT40*100</f>
        <v>28.6797391388704</v>
      </c>
      <c r="AU78" s="50" t="n">
        <f aca="false">AU30/AU40*100</f>
        <v>28.5240371304331</v>
      </c>
      <c r="AV78" s="51" t="n">
        <f aca="false">AV30/AV40*100</f>
        <v>28.6282056124368</v>
      </c>
      <c r="AW78" s="54" t="n">
        <v>29.0842812934583</v>
      </c>
      <c r="AX78" s="16" t="n">
        <v>28.3458093249908</v>
      </c>
      <c r="AY78" s="54" t="n">
        <f aca="false">AY30/AY40*100</f>
        <v>28.4762134745462</v>
      </c>
      <c r="AZ78" s="54" t="n">
        <f aca="false">AZ30/AZ40*100</f>
        <v>28.4422606323074</v>
      </c>
      <c r="BA78" s="54" t="n">
        <f aca="false">BA30/BA40*100</f>
        <v>28.3817761130701</v>
      </c>
      <c r="BB78" s="54" t="n">
        <f aca="false">BB30/BB40*100</f>
        <v>28.3120895340777</v>
      </c>
      <c r="BC78" s="54" t="n">
        <f aca="false">BC30/BC40*100</f>
        <v>28.184002245703</v>
      </c>
      <c r="BD78" s="54" t="n">
        <f aca="false">BD30/BD40*100</f>
        <v>28.1609659897684</v>
      </c>
      <c r="BE78" s="54" t="n">
        <f aca="false">BE30/BE40*100</f>
        <v>28.3654021170047</v>
      </c>
      <c r="BF78" s="51" t="n">
        <f aca="false">BF30/BF40*100</f>
        <v>27.8107044559466</v>
      </c>
      <c r="BG78" s="53" t="n">
        <f aca="false">BG30/BG40*100</f>
        <v>28.117454538475</v>
      </c>
      <c r="BH78" s="54" t="n">
        <f aca="false">BH30/BH40*100</f>
        <v>28.1017157240389</v>
      </c>
      <c r="BI78" s="54" t="n">
        <f aca="false">BI30/BI40*100</f>
        <v>28.0350581760555</v>
      </c>
      <c r="BJ78" s="54" t="n">
        <f aca="false">BJ30/BJ40*100</f>
        <v>27.9949234604781</v>
      </c>
      <c r="BK78" s="54" t="n">
        <f aca="false">BK30/BK40*100</f>
        <v>28.0037939233332</v>
      </c>
      <c r="BL78" s="54" t="n">
        <f aca="false">BL30/BL40*100</f>
        <v>27.9268312237215</v>
      </c>
      <c r="BM78" s="54" t="n">
        <f aca="false">BM30/BM40*100</f>
        <v>27.8590613700915</v>
      </c>
      <c r="BN78" s="54" t="n">
        <f aca="false">BN30/BN40*100</f>
        <v>27.9087483857064</v>
      </c>
      <c r="BO78" s="54" t="n">
        <f aca="false">BO30/BO40*100</f>
        <v>27.9378698502632</v>
      </c>
      <c r="BP78" s="54" t="n">
        <f aca="false">BP30/BP40*100</f>
        <v>27.9721167261488</v>
      </c>
      <c r="BQ78" s="54" t="n">
        <f aca="false">BQ30/BQ40*100</f>
        <v>27.8849654179991</v>
      </c>
      <c r="BR78" s="54" t="n">
        <f aca="false">BR30/BR40*100</f>
        <v>27.3255615074691</v>
      </c>
    </row>
    <row r="79" customFormat="false" ht="15.75" hidden="false" customHeight="false" outlineLevel="0" collapsed="false">
      <c r="A79" s="82"/>
      <c r="B79" s="109"/>
      <c r="C79" s="109"/>
      <c r="D79" s="109"/>
      <c r="E79" s="109"/>
      <c r="F79" s="110"/>
      <c r="G79" s="110"/>
      <c r="H79" s="109"/>
      <c r="I79" s="109"/>
      <c r="J79" s="50"/>
      <c r="K79" s="50"/>
      <c r="L79" s="109"/>
      <c r="M79" s="50"/>
      <c r="N79" s="50"/>
      <c r="O79" s="38"/>
      <c r="P79" s="38"/>
      <c r="Q79" s="15"/>
      <c r="R79" s="15"/>
      <c r="S79" s="3"/>
      <c r="T79" s="3"/>
      <c r="U79" s="3"/>
      <c r="V79" s="3"/>
      <c r="W79" s="3"/>
      <c r="X79" s="3"/>
      <c r="Y79" s="3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9"/>
      <c r="AW79" s="40"/>
      <c r="AX79" s="16"/>
      <c r="AY79" s="40"/>
      <c r="AZ79" s="40"/>
      <c r="BA79" s="40"/>
      <c r="BB79" s="40"/>
      <c r="BC79" s="40"/>
      <c r="BD79" s="40"/>
      <c r="BE79" s="40"/>
      <c r="BF79" s="39"/>
      <c r="BG79" s="16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</row>
    <row r="80" customFormat="false" ht="15.75" hidden="false" customHeight="false" outlineLevel="0" collapsed="false">
      <c r="A80" s="20" t="s">
        <v>124</v>
      </c>
      <c r="B80" s="102" t="e">
        <f aca="false">B53+B60+B67+B72</f>
        <v>#VALUE!</v>
      </c>
      <c r="C80" s="103" t="e">
        <f aca="false">C53+C60+C67+C72</f>
        <v>#VALUE!</v>
      </c>
      <c r="D80" s="103" t="e">
        <f aca="false">D53+D60+D67+D72</f>
        <v>#VALUE!</v>
      </c>
      <c r="E80" s="103" t="e">
        <f aca="false">E53+E60+E67+E72</f>
        <v>#VALUE!</v>
      </c>
      <c r="F80" s="103" t="e">
        <f aca="false">F53+F60+F67+F72</f>
        <v>#VALUE!</v>
      </c>
      <c r="G80" s="111" t="e">
        <f aca="false">G53+G60+G67+G72</f>
        <v>#VALUE!</v>
      </c>
      <c r="H80" s="112" t="n">
        <f aca="false">H53+H60+H67+H72</f>
        <v>99.9629412519532</v>
      </c>
      <c r="I80" s="112" t="n">
        <f aca="false">I53+I60+I67+I72</f>
        <v>99.9698078763049</v>
      </c>
      <c r="J80" s="112" t="n">
        <f aca="false">J53+J60+J67+J72</f>
        <v>100</v>
      </c>
      <c r="K80" s="112" t="n">
        <f aca="false">K53+K60+K67+K72</f>
        <v>100.00000266021</v>
      </c>
      <c r="L80" s="102" t="n">
        <f aca="false">L53+L60+L67+L72</f>
        <v>100</v>
      </c>
      <c r="M80" s="112" t="n">
        <f aca="false">M53+M60+M67+M72</f>
        <v>100</v>
      </c>
      <c r="N80" s="112" t="n">
        <f aca="false">N53+N60+N67+N72</f>
        <v>100</v>
      </c>
      <c r="O80" s="112" t="n">
        <f aca="false">O53+O60+O67+O72</f>
        <v>100</v>
      </c>
      <c r="P80" s="112" t="n">
        <f aca="false">P53+P60+P67+P72</f>
        <v>100</v>
      </c>
      <c r="Q80" s="112" t="n">
        <f aca="false">Q53+Q60+Q67+Q72</f>
        <v>100</v>
      </c>
      <c r="R80" s="112" t="n">
        <f aca="false">R53+R60+R67+R72</f>
        <v>100</v>
      </c>
      <c r="S80" s="111" t="n">
        <f aca="false">S53+S60+S67+S72</f>
        <v>100</v>
      </c>
      <c r="T80" s="113" t="n">
        <f aca="false">T53+T60+T67+T72</f>
        <v>100</v>
      </c>
      <c r="U80" s="113" t="n">
        <f aca="false">U53+U60+U67+U72</f>
        <v>100</v>
      </c>
      <c r="V80" s="113" t="n">
        <f aca="false">V53+V60+V67+V72</f>
        <v>100</v>
      </c>
      <c r="W80" s="113" t="n">
        <f aca="false">W53+W60+W67+W72</f>
        <v>100</v>
      </c>
      <c r="X80" s="113" t="n">
        <f aca="false">X53+X60+X67+X72</f>
        <v>100</v>
      </c>
      <c r="Y80" s="113" t="n">
        <f aca="false">Y53+Y60+Y67+Y72</f>
        <v>100</v>
      </c>
      <c r="Z80" s="112" t="n">
        <f aca="false">Z53+Z60+Z67+Z72</f>
        <v>100</v>
      </c>
      <c r="AA80" s="112" t="n">
        <f aca="false">AA53+AA60+AA67+AA72</f>
        <v>100</v>
      </c>
      <c r="AB80" s="112" t="n">
        <f aca="false">AB53+AB60+AB67+AB72</f>
        <v>100</v>
      </c>
      <c r="AC80" s="112" t="n">
        <f aca="false">AC53+AC60+AC67+AC72</f>
        <v>100</v>
      </c>
      <c r="AD80" s="112" t="n">
        <f aca="false">AD53+AD60+AD67+AD72</f>
        <v>100</v>
      </c>
      <c r="AE80" s="112" t="n">
        <f aca="false">AE53+AE60+AE67+AE72</f>
        <v>100</v>
      </c>
      <c r="AF80" s="112" t="n">
        <f aca="false">AF53+AF60+AF67+AF72</f>
        <v>100</v>
      </c>
      <c r="AG80" s="112" t="n">
        <f aca="false">AG53+AG60+AG67+AG72</f>
        <v>100</v>
      </c>
      <c r="AH80" s="112" t="n">
        <f aca="false">AH53+AH60+AH67+AH72</f>
        <v>100</v>
      </c>
      <c r="AI80" s="112" t="n">
        <f aca="false">AI53+AI60+AI67+AI72</f>
        <v>100</v>
      </c>
      <c r="AJ80" s="112" t="n">
        <f aca="false">AJ53+AJ60+AJ67+AJ72</f>
        <v>100</v>
      </c>
      <c r="AK80" s="112" t="n">
        <f aca="false">AK53+AK60+AK67+AK72</f>
        <v>100</v>
      </c>
      <c r="AL80" s="112" t="n">
        <f aca="false">AL53+AL60+AL67+AL72</f>
        <v>100</v>
      </c>
      <c r="AM80" s="112" t="n">
        <f aca="false">AM53+AM60+AM67+AM72</f>
        <v>100</v>
      </c>
      <c r="AN80" s="112" t="n">
        <f aca="false">AN53+AN60+AN67+AN72</f>
        <v>100</v>
      </c>
      <c r="AO80" s="112" t="n">
        <f aca="false">AO53+AO60+AO67+AO72</f>
        <v>100</v>
      </c>
      <c r="AP80" s="112" t="n">
        <f aca="false">AP53+AP60+AP67+AP72</f>
        <v>100</v>
      </c>
      <c r="AQ80" s="112" t="n">
        <f aca="false">AQ53+AQ60+AQ67+AQ72</f>
        <v>100</v>
      </c>
      <c r="AR80" s="112" t="n">
        <f aca="false">AR53+AR60+AR67+AR72</f>
        <v>97.4876850843149</v>
      </c>
      <c r="AS80" s="112" t="n">
        <f aca="false">AS53+AS60+AS67+AS72</f>
        <v>100</v>
      </c>
      <c r="AT80" s="112" t="n">
        <f aca="false">AT53+AT60+AT67+AT72</f>
        <v>100</v>
      </c>
      <c r="AU80" s="112" t="n">
        <f aca="false">AU53+AU60+AU67+AU72</f>
        <v>100</v>
      </c>
      <c r="AV80" s="111" t="n">
        <f aca="false">AV53+AV60+AV67+AV72</f>
        <v>100</v>
      </c>
      <c r="AW80" s="111" t="n">
        <v>100</v>
      </c>
      <c r="AX80" s="114" t="n">
        <v>100</v>
      </c>
      <c r="AY80" s="114" t="n">
        <f aca="false">AY53+AY60+AY67+AY72</f>
        <v>100</v>
      </c>
      <c r="AZ80" s="114" t="n">
        <f aca="false">AZ53+AZ60+AZ67+AZ72</f>
        <v>100</v>
      </c>
      <c r="BA80" s="114" t="n">
        <f aca="false">BA53+BA60+BA67+BA72</f>
        <v>100</v>
      </c>
      <c r="BB80" s="114" t="n">
        <f aca="false">BB53+BB60+BB67+BB72</f>
        <v>100</v>
      </c>
      <c r="BC80" s="114" t="n">
        <f aca="false">BC53+BC60+BC67+BC72</f>
        <v>100</v>
      </c>
      <c r="BD80" s="114" t="n">
        <f aca="false">BD53+BD60+BD67+BD72</f>
        <v>100</v>
      </c>
      <c r="BE80" s="114" t="n">
        <f aca="false">BE53+BE60+BE67+BE72</f>
        <v>100</v>
      </c>
      <c r="BF80" s="111" t="n">
        <f aca="false">BF53+BF60+BF67+BF72</f>
        <v>100</v>
      </c>
      <c r="BG80" s="115" t="n">
        <f aca="false">BG53+BG60+BG67+BG72</f>
        <v>100</v>
      </c>
      <c r="BH80" s="114" t="n">
        <f aca="false">BH53+BH60+BH67+BH72</f>
        <v>100</v>
      </c>
      <c r="BI80" s="114" t="n">
        <f aca="false">BI53+BI60+BI67+BI72</f>
        <v>100</v>
      </c>
      <c r="BJ80" s="114" t="n">
        <f aca="false">BJ53+BJ60+BJ67+BJ72</f>
        <v>100</v>
      </c>
      <c r="BK80" s="114" t="n">
        <f aca="false">BK53+BK60+BK67+BK72</f>
        <v>100</v>
      </c>
      <c r="BL80" s="114" t="n">
        <f aca="false">BL53+BL60+BL67+BL72</f>
        <v>100</v>
      </c>
      <c r="BM80" s="114" t="n">
        <f aca="false">BM53+BM60+BM67+BM72</f>
        <v>100</v>
      </c>
      <c r="BN80" s="114" t="n">
        <f aca="false">BN53+BN60+BN67+BN72</f>
        <v>100</v>
      </c>
      <c r="BO80" s="114" t="n">
        <f aca="false">BO53+BO60+BO67+BO72</f>
        <v>100</v>
      </c>
      <c r="BP80" s="114" t="n">
        <f aca="false">BP53+BP60+BP67+BP72</f>
        <v>100</v>
      </c>
      <c r="BQ80" s="114" t="n">
        <f aca="false">BQ53+BQ60+BQ67+BQ72</f>
        <v>100</v>
      </c>
      <c r="BR80" s="114" t="n">
        <f aca="false">BR53+BR60+BR67+BR72</f>
        <v>100</v>
      </c>
    </row>
    <row r="81" customFormat="false" ht="15.75" hidden="false" customHeight="false" outlineLevel="0" collapsed="false">
      <c r="A81" s="116"/>
      <c r="B81" s="42"/>
      <c r="C81" s="43"/>
      <c r="D81" s="43"/>
      <c r="E81" s="39"/>
      <c r="F81" s="39"/>
      <c r="G81" s="43"/>
      <c r="H81" s="38"/>
      <c r="I81" s="42"/>
      <c r="J81" s="42"/>
      <c r="K81" s="43"/>
      <c r="L81" s="42"/>
      <c r="M81" s="42"/>
      <c r="N81" s="42"/>
      <c r="O81" s="42"/>
      <c r="P81" s="47"/>
      <c r="Q81" s="47"/>
      <c r="R81" s="42"/>
      <c r="S81" s="18"/>
      <c r="T81" s="18"/>
      <c r="U81" s="18"/>
      <c r="V81" s="18"/>
      <c r="W81" s="18"/>
      <c r="X81" s="18"/>
      <c r="Y81" s="18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3"/>
      <c r="AM81" s="47"/>
      <c r="AN81" s="47"/>
      <c r="AO81" s="47"/>
      <c r="AP81" s="47"/>
      <c r="AQ81" s="47"/>
      <c r="AR81" s="47"/>
      <c r="AS81" s="47"/>
      <c r="AT81" s="47"/>
      <c r="AU81" s="47"/>
      <c r="AV81" s="18"/>
      <c r="AW81" s="47"/>
      <c r="AX81" s="46"/>
      <c r="AY81" s="19"/>
      <c r="AZ81" s="19"/>
      <c r="BA81" s="19"/>
      <c r="BB81" s="19"/>
      <c r="BC81" s="19"/>
      <c r="BD81" s="19"/>
      <c r="BE81" s="18"/>
      <c r="BF81" s="47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</row>
    <row r="82" customFormat="false" ht="15.75" hidden="false" customHeight="false" outlineLevel="0" collapsed="false">
      <c r="A82" s="117" t="s">
        <v>97</v>
      </c>
      <c r="B82" s="29"/>
      <c r="C82" s="29"/>
      <c r="D82" s="29"/>
      <c r="E82" s="29"/>
      <c r="F82" s="29"/>
      <c r="G82" s="29"/>
      <c r="H82" s="29"/>
      <c r="I82" s="29"/>
      <c r="J82" s="39"/>
      <c r="K82" s="3"/>
      <c r="L82" s="3"/>
      <c r="M82" s="3"/>
      <c r="N82" s="3"/>
      <c r="O82" s="29"/>
      <c r="P82" s="29"/>
      <c r="Q82" s="3"/>
      <c r="R82" s="3"/>
      <c r="S82" s="29"/>
      <c r="T82" s="3"/>
      <c r="U82" s="3"/>
      <c r="V82" s="3"/>
      <c r="W82" s="3"/>
      <c r="X82" s="3"/>
      <c r="Y82" s="3"/>
      <c r="Z82" s="29"/>
      <c r="AA82" s="29"/>
      <c r="AB82" s="29"/>
      <c r="AC82" s="29"/>
      <c r="AD82" s="15"/>
      <c r="AE82" s="3"/>
      <c r="AF82" s="29"/>
      <c r="AG82" s="29"/>
      <c r="AH82" s="29"/>
      <c r="AI82" s="29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29"/>
      <c r="AX82" s="16"/>
      <c r="AY82" s="16"/>
      <c r="AZ82" s="29"/>
      <c r="BA82" s="29"/>
      <c r="BB82" s="29"/>
      <c r="BC82" s="16"/>
      <c r="BD82" s="16"/>
      <c r="BE82" s="3"/>
      <c r="BF82" s="3"/>
      <c r="BG82" s="16"/>
      <c r="BH82" s="16"/>
      <c r="BI82" s="16"/>
      <c r="BJ82" s="16"/>
      <c r="BK82" s="3"/>
      <c r="BL82" s="78"/>
      <c r="BM82" s="78"/>
      <c r="BN82" s="78"/>
      <c r="BO82" s="78"/>
      <c r="BP82" s="78"/>
      <c r="BQ82" s="78"/>
      <c r="BR82" s="78"/>
    </row>
    <row r="83" customFormat="false" ht="16.5" hidden="false" customHeight="false" outlineLevel="0" collapsed="false">
      <c r="A83" s="118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119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1"/>
      <c r="AY83" s="81"/>
      <c r="AZ83" s="80"/>
      <c r="BA83" s="80"/>
      <c r="BB83" s="80"/>
      <c r="BC83" s="81"/>
      <c r="BD83" s="81"/>
      <c r="BE83" s="81"/>
      <c r="BF83" s="80"/>
      <c r="BG83" s="81"/>
      <c r="BH83" s="81"/>
      <c r="BI83" s="81"/>
      <c r="BJ83" s="81"/>
      <c r="BK83" s="80"/>
      <c r="BL83" s="81"/>
      <c r="BM83" s="81"/>
      <c r="BN83" s="81"/>
      <c r="BO83" s="81"/>
      <c r="BP83" s="81"/>
      <c r="BQ83" s="81"/>
      <c r="BR83" s="81"/>
    </row>
    <row r="84" customFormat="false" ht="15.75" hidden="false" customHeight="false" outlineLevel="0" collapsed="false">
      <c r="L84" s="3"/>
      <c r="M84" s="3"/>
      <c r="N84" s="3"/>
      <c r="S84" s="3"/>
      <c r="Z84" s="3"/>
      <c r="AF84" s="3"/>
      <c r="AH84" s="3"/>
      <c r="AI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Z84" s="3"/>
      <c r="BF84" s="3"/>
      <c r="BL84" s="3"/>
      <c r="BM84" s="3"/>
      <c r="BN84" s="3"/>
      <c r="BO84" s="3"/>
      <c r="BP84" s="3"/>
      <c r="BQ84" s="3"/>
      <c r="BR84" s="3"/>
    </row>
    <row r="85" customFormat="false" ht="15.75" hidden="false" customHeight="false" outlineLevel="0" collapsed="false">
      <c r="L85" s="3"/>
      <c r="M85" s="3"/>
      <c r="N85" s="3"/>
      <c r="BF85" s="3"/>
    </row>
    <row r="86" customFormat="false" ht="15.75" hidden="false" customHeight="false" outlineLevel="0" collapsed="false">
      <c r="L86" s="3"/>
      <c r="M86" s="3"/>
      <c r="N86" s="3"/>
    </row>
    <row r="87" customFormat="false" ht="15.75" hidden="false" customHeight="false" outlineLevel="0" collapsed="false">
      <c r="L87" s="3"/>
      <c r="M87" s="3"/>
      <c r="N87" s="3"/>
    </row>
    <row r="88" customFormat="false" ht="15.75" hidden="false" customHeight="false" outlineLevel="0" collapsed="false">
      <c r="L88" s="3"/>
      <c r="M88" s="3"/>
      <c r="N88" s="3"/>
    </row>
    <row r="89" customFormat="false" ht="15.75" hidden="false" customHeight="false" outlineLevel="0" collapsed="false">
      <c r="L89" s="3"/>
      <c r="M89" s="3"/>
      <c r="N89" s="3"/>
    </row>
    <row r="90" customFormat="false" ht="15.75" hidden="false" customHeight="false" outlineLevel="0" collapsed="false">
      <c r="L90" s="3"/>
      <c r="M90" s="3"/>
      <c r="N90" s="3"/>
    </row>
    <row r="91" customFormat="false" ht="15.75" hidden="false" customHeight="false" outlineLevel="0" collapsed="false">
      <c r="L91" s="3"/>
      <c r="M91" s="3"/>
      <c r="N91" s="3"/>
    </row>
    <row r="92" customFormat="false" ht="15.75" hidden="false" customHeight="false" outlineLevel="0" collapsed="false">
      <c r="L92" s="3"/>
      <c r="M92" s="3"/>
      <c r="N92" s="3"/>
    </row>
    <row r="93" customFormat="false" ht="15.75" hidden="false" customHeight="false" outlineLevel="0" collapsed="false">
      <c r="L93" s="3"/>
      <c r="M93" s="3"/>
      <c r="N93" s="3"/>
    </row>
    <row r="94" customFormat="false" ht="15.75" hidden="false" customHeight="false" outlineLevel="0" collapsed="false">
      <c r="L94" s="3"/>
      <c r="M94" s="3"/>
      <c r="N94" s="3"/>
    </row>
    <row r="95" customFormat="false" ht="15.75" hidden="false" customHeight="false" outlineLevel="0" collapsed="false">
      <c r="L95" s="3"/>
      <c r="M95" s="3"/>
      <c r="N95" s="3"/>
    </row>
    <row r="96" customFormat="false" ht="15.75" hidden="false" customHeight="false" outlineLevel="0" collapsed="false">
      <c r="L96" s="3"/>
      <c r="M96" s="3"/>
      <c r="N96" s="3"/>
    </row>
    <row r="97" customFormat="false" ht="15.75" hidden="false" customHeight="false" outlineLevel="0" collapsed="false">
      <c r="L97" s="3"/>
      <c r="M97" s="3"/>
      <c r="N97" s="3"/>
    </row>
    <row r="98" customFormat="false" ht="15.75" hidden="false" customHeight="false" outlineLevel="0" collapsed="false">
      <c r="L98" s="3"/>
      <c r="M98" s="3"/>
      <c r="N98" s="3"/>
    </row>
    <row r="99" customFormat="false" ht="15.75" hidden="false" customHeight="false" outlineLevel="0" collapsed="false">
      <c r="L99" s="3"/>
      <c r="M99" s="3"/>
      <c r="N99" s="3"/>
    </row>
    <row r="100" customFormat="false" ht="15.75" hidden="false" customHeight="false" outlineLevel="0" collapsed="false">
      <c r="L100" s="3"/>
      <c r="M100" s="3"/>
      <c r="N100" s="3"/>
    </row>
    <row r="101" customFormat="false" ht="15.75" hidden="false" customHeight="false" outlineLevel="0" collapsed="false">
      <c r="L101" s="3"/>
      <c r="M101" s="3"/>
      <c r="N101" s="3"/>
    </row>
    <row r="102" customFormat="false" ht="15.75" hidden="false" customHeight="false" outlineLevel="0" collapsed="false">
      <c r="L102" s="3"/>
      <c r="M102" s="3"/>
      <c r="N102" s="3"/>
    </row>
    <row r="103" customFormat="false" ht="15.75" hidden="false" customHeight="false" outlineLevel="0" collapsed="false">
      <c r="L103" s="3"/>
      <c r="M103" s="3"/>
      <c r="N103" s="3"/>
    </row>
    <row r="104" customFormat="false" ht="15.75" hidden="false" customHeight="false" outlineLevel="0" collapsed="false">
      <c r="L104" s="3"/>
      <c r="M104" s="3"/>
      <c r="N104" s="3"/>
    </row>
    <row r="105" customFormat="false" ht="15.75" hidden="false" customHeight="false" outlineLevel="0" collapsed="false">
      <c r="L105" s="3"/>
      <c r="M105" s="3"/>
      <c r="N105" s="3"/>
    </row>
    <row r="106" customFormat="false" ht="15.75" hidden="false" customHeight="false" outlineLevel="0" collapsed="false">
      <c r="L106" s="3"/>
      <c r="M106" s="3"/>
      <c r="N106" s="3"/>
    </row>
    <row r="107" customFormat="false" ht="15.75" hidden="false" customHeight="false" outlineLevel="0" collapsed="false">
      <c r="L107" s="3"/>
      <c r="M107" s="3"/>
      <c r="N107" s="3"/>
    </row>
    <row r="108" customFormat="false" ht="15.75" hidden="false" customHeight="false" outlineLevel="0" collapsed="false">
      <c r="L108" s="3"/>
      <c r="M108" s="3"/>
      <c r="N108" s="3"/>
    </row>
    <row r="109" customFormat="false" ht="15.75" hidden="false" customHeight="false" outlineLevel="0" collapsed="false">
      <c r="L109" s="3"/>
      <c r="M109" s="3"/>
      <c r="N109" s="3"/>
    </row>
    <row r="110" customFormat="false" ht="15.75" hidden="false" customHeight="false" outlineLevel="0" collapsed="false">
      <c r="L110" s="3"/>
      <c r="M110" s="3"/>
      <c r="N110" s="3"/>
    </row>
    <row r="111" customFormat="false" ht="15.75" hidden="false" customHeight="false" outlineLevel="0" collapsed="false">
      <c r="L111" s="3"/>
      <c r="M111" s="3"/>
      <c r="N111" s="3"/>
    </row>
    <row r="112" customFormat="false" ht="15.75" hidden="false" customHeight="false" outlineLevel="0" collapsed="false">
      <c r="L112" s="3"/>
      <c r="M112" s="3"/>
      <c r="N112" s="3"/>
    </row>
    <row r="113" customFormat="false" ht="15.75" hidden="false" customHeight="false" outlineLevel="0" collapsed="false">
      <c r="L113" s="3"/>
      <c r="M113" s="3"/>
      <c r="N113" s="3"/>
    </row>
    <row r="114" customFormat="false" ht="15.75" hidden="false" customHeight="false" outlineLevel="0" collapsed="false">
      <c r="L114" s="3"/>
      <c r="M114" s="3"/>
      <c r="N114" s="3"/>
    </row>
    <row r="115" customFormat="false" ht="15.75" hidden="false" customHeight="false" outlineLevel="0" collapsed="false">
      <c r="L115" s="3"/>
      <c r="M115" s="3"/>
      <c r="N115" s="3"/>
    </row>
    <row r="116" customFormat="false" ht="15.75" hidden="false" customHeight="false" outlineLevel="0" collapsed="false">
      <c r="L116" s="3"/>
      <c r="M116" s="3"/>
      <c r="N116" s="3"/>
    </row>
    <row r="117" customFormat="false" ht="15.75" hidden="false" customHeight="false" outlineLevel="0" collapsed="false">
      <c r="L117" s="3"/>
      <c r="M117" s="3"/>
      <c r="N117" s="3"/>
    </row>
    <row r="118" customFormat="false" ht="15.75" hidden="false" customHeight="false" outlineLevel="0" collapsed="false">
      <c r="L118" s="3"/>
      <c r="M118" s="3"/>
      <c r="N118" s="3"/>
    </row>
    <row r="119" customFormat="false" ht="15.75" hidden="false" customHeight="false" outlineLevel="0" collapsed="false">
      <c r="L119" s="3"/>
      <c r="M119" s="3"/>
      <c r="N119" s="3"/>
    </row>
    <row r="120" customFormat="false" ht="15.75" hidden="false" customHeight="false" outlineLevel="0" collapsed="false">
      <c r="L120" s="3"/>
      <c r="M120" s="3"/>
      <c r="N120" s="3"/>
    </row>
    <row r="121" customFormat="false" ht="15.75" hidden="false" customHeight="false" outlineLevel="0" collapsed="false">
      <c r="L121" s="3"/>
      <c r="M121" s="3"/>
      <c r="N121" s="3"/>
    </row>
    <row r="122" customFormat="false" ht="15.75" hidden="false" customHeight="false" outlineLevel="0" collapsed="false">
      <c r="L122" s="3"/>
      <c r="M122" s="3"/>
      <c r="N122" s="3"/>
    </row>
    <row r="123" customFormat="false" ht="15.75" hidden="false" customHeight="false" outlineLevel="0" collapsed="false">
      <c r="L123" s="3"/>
      <c r="M123" s="3"/>
      <c r="N123" s="3"/>
    </row>
    <row r="124" customFormat="false" ht="15.75" hidden="false" customHeight="false" outlineLevel="0" collapsed="false">
      <c r="L124" s="3"/>
      <c r="M124" s="3"/>
      <c r="N124" s="3"/>
    </row>
    <row r="125" customFormat="false" ht="15.75" hidden="false" customHeight="false" outlineLevel="0" collapsed="false">
      <c r="L125" s="3"/>
      <c r="M125" s="3"/>
      <c r="N125" s="3"/>
    </row>
    <row r="126" customFormat="false" ht="15.75" hidden="false" customHeight="false" outlineLevel="0" collapsed="false">
      <c r="L126" s="3"/>
      <c r="M126" s="3"/>
      <c r="N126" s="3"/>
    </row>
    <row r="127" customFormat="false" ht="15.75" hidden="false" customHeight="false" outlineLevel="0" collapsed="false">
      <c r="L127" s="3"/>
      <c r="M127" s="3"/>
      <c r="N127" s="3"/>
    </row>
    <row r="128" customFormat="false" ht="15.75" hidden="false" customHeight="false" outlineLevel="0" collapsed="false">
      <c r="L128" s="3"/>
      <c r="M128" s="3"/>
      <c r="N128" s="3"/>
    </row>
    <row r="129" customFormat="false" ht="15.75" hidden="false" customHeight="false" outlineLevel="0" collapsed="false">
      <c r="L129" s="3"/>
      <c r="M129" s="3"/>
      <c r="N129" s="3"/>
    </row>
    <row r="130" customFormat="false" ht="15.75" hidden="false" customHeight="false" outlineLevel="0" collapsed="false">
      <c r="L130" s="3"/>
      <c r="M130" s="3"/>
      <c r="N130" s="3"/>
    </row>
    <row r="131" customFormat="false" ht="15.75" hidden="false" customHeight="false" outlineLevel="0" collapsed="false">
      <c r="L131" s="3"/>
      <c r="M131" s="3"/>
      <c r="N131" s="3"/>
    </row>
    <row r="132" customFormat="false" ht="15.75" hidden="false" customHeight="false" outlineLevel="0" collapsed="false">
      <c r="L132" s="3"/>
      <c r="M132" s="3"/>
      <c r="N132" s="3"/>
    </row>
    <row r="133" customFormat="false" ht="15.75" hidden="false" customHeight="false" outlineLevel="0" collapsed="false">
      <c r="L133" s="3"/>
      <c r="M133" s="3"/>
      <c r="N133" s="3"/>
    </row>
    <row r="134" customFormat="false" ht="15.75" hidden="false" customHeight="false" outlineLevel="0" collapsed="false">
      <c r="L134" s="3"/>
      <c r="M134" s="3"/>
      <c r="N134" s="3"/>
    </row>
    <row r="135" customFormat="false" ht="15.75" hidden="false" customHeight="false" outlineLevel="0" collapsed="false">
      <c r="L135" s="3"/>
      <c r="M135" s="3"/>
      <c r="N135" s="3"/>
    </row>
    <row r="136" customFormat="false" ht="15.75" hidden="false" customHeight="false" outlineLevel="0" collapsed="false">
      <c r="L136" s="3"/>
      <c r="M136" s="3"/>
      <c r="N136" s="3"/>
    </row>
    <row r="137" customFormat="false" ht="15.75" hidden="false" customHeight="false" outlineLevel="0" collapsed="false">
      <c r="L137" s="3"/>
      <c r="M137" s="3"/>
      <c r="N137" s="3"/>
    </row>
    <row r="138" customFormat="false" ht="15.75" hidden="false" customHeight="false" outlineLevel="0" collapsed="false">
      <c r="L138" s="3"/>
      <c r="M138" s="3"/>
      <c r="N138" s="3"/>
    </row>
    <row r="139" customFormat="false" ht="15.75" hidden="false" customHeight="false" outlineLevel="0" collapsed="false">
      <c r="L139" s="3"/>
      <c r="M139" s="3"/>
      <c r="N139" s="3"/>
    </row>
    <row r="140" customFormat="false" ht="15.75" hidden="false" customHeight="false" outlineLevel="0" collapsed="false">
      <c r="L140" s="3"/>
      <c r="M140" s="3"/>
      <c r="N140" s="3"/>
    </row>
    <row r="141" customFormat="false" ht="15.75" hidden="false" customHeight="false" outlineLevel="0" collapsed="false">
      <c r="L141" s="3"/>
      <c r="M141" s="3"/>
      <c r="N141" s="3"/>
    </row>
    <row r="142" customFormat="false" ht="15.75" hidden="false" customHeight="false" outlineLevel="0" collapsed="false">
      <c r="L142" s="3"/>
      <c r="M142" s="3"/>
      <c r="N142" s="3"/>
    </row>
    <row r="143" customFormat="false" ht="15.75" hidden="false" customHeight="false" outlineLevel="0" collapsed="false">
      <c r="L143" s="3"/>
      <c r="M143" s="3"/>
      <c r="N143" s="3"/>
    </row>
    <row r="144" customFormat="false" ht="15.75" hidden="false" customHeight="false" outlineLevel="0" collapsed="false">
      <c r="L144" s="3"/>
      <c r="M144" s="3"/>
      <c r="N144" s="3"/>
    </row>
    <row r="145" customFormat="false" ht="15.75" hidden="false" customHeight="false" outlineLevel="0" collapsed="false">
      <c r="L145" s="3"/>
      <c r="M145" s="3"/>
      <c r="N145" s="3"/>
    </row>
    <row r="146" customFormat="false" ht="15.75" hidden="false" customHeight="false" outlineLevel="0" collapsed="false">
      <c r="L146" s="3"/>
      <c r="M146" s="3"/>
      <c r="N146" s="3"/>
    </row>
    <row r="147" customFormat="false" ht="15.75" hidden="false" customHeight="false" outlineLevel="0" collapsed="false">
      <c r="L147" s="3"/>
      <c r="M147" s="3"/>
      <c r="N147" s="3"/>
    </row>
    <row r="148" customFormat="false" ht="15.75" hidden="false" customHeight="false" outlineLevel="0" collapsed="false">
      <c r="L148" s="3"/>
      <c r="M148" s="3"/>
      <c r="N148" s="3"/>
    </row>
    <row r="149" customFormat="false" ht="15.75" hidden="false" customHeight="false" outlineLevel="0" collapsed="false">
      <c r="L149" s="3"/>
      <c r="M149" s="3"/>
      <c r="N149" s="3"/>
    </row>
    <row r="150" customFormat="false" ht="15.75" hidden="false" customHeight="false" outlineLevel="0" collapsed="false">
      <c r="L150" s="3"/>
      <c r="M150" s="3"/>
      <c r="N150" s="3"/>
    </row>
    <row r="151" customFormat="false" ht="15.75" hidden="false" customHeight="false" outlineLevel="0" collapsed="false">
      <c r="L151" s="3"/>
      <c r="M151" s="3"/>
      <c r="N151" s="3"/>
    </row>
    <row r="152" customFormat="false" ht="15.75" hidden="false" customHeight="false" outlineLevel="0" collapsed="false">
      <c r="L152" s="3"/>
      <c r="M152" s="3"/>
      <c r="N152" s="3"/>
    </row>
    <row r="153" customFormat="false" ht="15.75" hidden="false" customHeight="false" outlineLevel="0" collapsed="false">
      <c r="L153" s="3"/>
      <c r="M153" s="3"/>
      <c r="N153" s="3"/>
    </row>
    <row r="154" customFormat="false" ht="15.75" hidden="false" customHeight="false" outlineLevel="0" collapsed="false">
      <c r="L154" s="3"/>
      <c r="M154" s="3"/>
      <c r="N154" s="3"/>
    </row>
    <row r="155" customFormat="false" ht="15.75" hidden="false" customHeight="false" outlineLevel="0" collapsed="false">
      <c r="L155" s="3"/>
      <c r="M155" s="3"/>
      <c r="N155" s="3"/>
    </row>
    <row r="156" customFormat="false" ht="15.75" hidden="false" customHeight="false" outlineLevel="0" collapsed="false">
      <c r="L156" s="3"/>
      <c r="M156" s="3"/>
      <c r="N156" s="3"/>
    </row>
    <row r="157" customFormat="false" ht="15.75" hidden="false" customHeight="false" outlineLevel="0" collapsed="false">
      <c r="L157" s="3"/>
      <c r="M157" s="3"/>
      <c r="N157" s="3"/>
    </row>
    <row r="158" customFormat="false" ht="15.75" hidden="false" customHeight="false" outlineLevel="0" collapsed="false">
      <c r="L158" s="3"/>
      <c r="M158" s="3"/>
      <c r="N158" s="3"/>
    </row>
    <row r="159" customFormat="false" ht="15.75" hidden="false" customHeight="false" outlineLevel="0" collapsed="false">
      <c r="L159" s="3"/>
      <c r="M159" s="3"/>
      <c r="N159" s="3"/>
    </row>
    <row r="160" customFormat="false" ht="15.75" hidden="false" customHeight="false" outlineLevel="0" collapsed="false">
      <c r="L160" s="3"/>
      <c r="M160" s="3"/>
      <c r="N160" s="3"/>
    </row>
    <row r="161" customFormat="false" ht="15.75" hidden="false" customHeight="false" outlineLevel="0" collapsed="false">
      <c r="L161" s="3"/>
      <c r="M161" s="3"/>
      <c r="N161" s="3"/>
    </row>
    <row r="162" customFormat="false" ht="15.75" hidden="false" customHeight="false" outlineLevel="0" collapsed="false">
      <c r="L162" s="3"/>
      <c r="M162" s="3"/>
      <c r="N162" s="3"/>
    </row>
    <row r="163" customFormat="false" ht="15.75" hidden="false" customHeight="false" outlineLevel="0" collapsed="false">
      <c r="L163" s="3"/>
      <c r="M163" s="3"/>
      <c r="N163" s="3"/>
    </row>
    <row r="164" customFormat="false" ht="15.75" hidden="false" customHeight="false" outlineLevel="0" collapsed="false">
      <c r="L164" s="3"/>
      <c r="M164" s="3"/>
      <c r="N164" s="3"/>
    </row>
    <row r="165" customFormat="false" ht="15.75" hidden="false" customHeight="false" outlineLevel="0" collapsed="false">
      <c r="L165" s="3"/>
      <c r="M165" s="3"/>
      <c r="N165" s="3"/>
    </row>
    <row r="166" customFormat="false" ht="15.75" hidden="false" customHeight="false" outlineLevel="0" collapsed="false">
      <c r="L166" s="3"/>
      <c r="M166" s="3"/>
      <c r="N166" s="3"/>
    </row>
    <row r="167" customFormat="false" ht="15.75" hidden="false" customHeight="false" outlineLevel="0" collapsed="false">
      <c r="L167" s="3"/>
      <c r="M167" s="3"/>
      <c r="N167" s="3"/>
    </row>
    <row r="168" customFormat="false" ht="15.75" hidden="false" customHeight="false" outlineLevel="0" collapsed="false">
      <c r="L168" s="3"/>
      <c r="M168" s="3"/>
      <c r="N168" s="3"/>
    </row>
    <row r="169" customFormat="false" ht="15.75" hidden="false" customHeight="false" outlineLevel="0" collapsed="false">
      <c r="L169" s="3"/>
      <c r="M169" s="3"/>
      <c r="N169" s="3"/>
    </row>
    <row r="170" customFormat="false" ht="15.75" hidden="false" customHeight="false" outlineLevel="0" collapsed="false">
      <c r="L170" s="3"/>
      <c r="M170" s="3"/>
      <c r="N170" s="3"/>
    </row>
    <row r="171" customFormat="false" ht="15.75" hidden="false" customHeight="false" outlineLevel="0" collapsed="false">
      <c r="L171" s="3"/>
      <c r="M171" s="3"/>
      <c r="N171" s="3"/>
    </row>
    <row r="172" customFormat="false" ht="15.75" hidden="false" customHeight="false" outlineLevel="0" collapsed="false">
      <c r="L172" s="3"/>
      <c r="M172" s="3"/>
      <c r="N172" s="3"/>
    </row>
    <row r="173" customFormat="false" ht="15.75" hidden="false" customHeight="false" outlineLevel="0" collapsed="false">
      <c r="L173" s="3"/>
      <c r="M173" s="3"/>
      <c r="N173" s="3"/>
    </row>
    <row r="174" customFormat="false" ht="15.75" hidden="false" customHeight="false" outlineLevel="0" collapsed="false">
      <c r="L174" s="3"/>
      <c r="M174" s="3"/>
      <c r="N174" s="3"/>
    </row>
    <row r="175" customFormat="false" ht="15.75" hidden="false" customHeight="false" outlineLevel="0" collapsed="false">
      <c r="L175" s="3"/>
      <c r="M175" s="3"/>
      <c r="N175" s="3"/>
    </row>
    <row r="176" customFormat="false" ht="15.75" hidden="false" customHeight="false" outlineLevel="0" collapsed="false">
      <c r="L176" s="3"/>
      <c r="M176" s="3"/>
      <c r="N176" s="3"/>
    </row>
    <row r="177" customFormat="false" ht="15.75" hidden="false" customHeight="false" outlineLevel="0" collapsed="false">
      <c r="L177" s="3"/>
      <c r="M177" s="3"/>
      <c r="N177" s="3"/>
    </row>
    <row r="178" customFormat="false" ht="15.75" hidden="false" customHeight="false" outlineLevel="0" collapsed="false">
      <c r="L178" s="3"/>
      <c r="M178" s="3"/>
      <c r="N178" s="3"/>
    </row>
    <row r="179" customFormat="false" ht="15.75" hidden="false" customHeight="false" outlineLevel="0" collapsed="false">
      <c r="L179" s="3"/>
      <c r="M179" s="3"/>
      <c r="N179" s="3"/>
    </row>
    <row r="180" customFormat="false" ht="15.75" hidden="false" customHeight="false" outlineLevel="0" collapsed="false">
      <c r="L180" s="3"/>
      <c r="M180" s="3"/>
      <c r="N180" s="3"/>
    </row>
    <row r="181" customFormat="false" ht="15.75" hidden="false" customHeight="false" outlineLevel="0" collapsed="false">
      <c r="L181" s="3"/>
      <c r="M181" s="3"/>
      <c r="N181" s="3"/>
    </row>
    <row r="182" customFormat="false" ht="15.75" hidden="false" customHeight="false" outlineLevel="0" collapsed="false">
      <c r="L182" s="3"/>
      <c r="M182" s="3"/>
      <c r="N182" s="3"/>
    </row>
    <row r="183" customFormat="false" ht="15.75" hidden="false" customHeight="false" outlineLevel="0" collapsed="false">
      <c r="L183" s="3"/>
      <c r="M183" s="3"/>
      <c r="N183" s="3"/>
    </row>
    <row r="184" customFormat="false" ht="15.75" hidden="false" customHeight="false" outlineLevel="0" collapsed="false">
      <c r="L184" s="3"/>
      <c r="M184" s="3"/>
      <c r="N184" s="3"/>
    </row>
    <row r="185" customFormat="false" ht="15.75" hidden="false" customHeight="false" outlineLevel="0" collapsed="false">
      <c r="L185" s="3"/>
      <c r="M185" s="3"/>
      <c r="N185" s="3"/>
    </row>
    <row r="186" customFormat="false" ht="15.75" hidden="false" customHeight="false" outlineLevel="0" collapsed="false">
      <c r="L186" s="3"/>
      <c r="M186" s="3"/>
      <c r="N186" s="3"/>
    </row>
    <row r="187" customFormat="false" ht="15.75" hidden="false" customHeight="false" outlineLevel="0" collapsed="false">
      <c r="L187" s="3"/>
      <c r="M187" s="3"/>
      <c r="N187" s="3"/>
    </row>
    <row r="188" customFormat="false" ht="15.75" hidden="false" customHeight="false" outlineLevel="0" collapsed="false">
      <c r="L188" s="3"/>
      <c r="M188" s="3"/>
      <c r="N188" s="3"/>
    </row>
    <row r="189" customFormat="false" ht="15.75" hidden="false" customHeight="false" outlineLevel="0" collapsed="false">
      <c r="L189" s="3"/>
      <c r="M189" s="3"/>
      <c r="N189" s="3"/>
    </row>
    <row r="190" customFormat="false" ht="15.75" hidden="false" customHeight="false" outlineLevel="0" collapsed="false">
      <c r="L190" s="3"/>
      <c r="M190" s="3"/>
      <c r="N190" s="3"/>
    </row>
    <row r="191" customFormat="false" ht="15.75" hidden="false" customHeight="false" outlineLevel="0" collapsed="false">
      <c r="L191" s="3"/>
      <c r="M191" s="3"/>
      <c r="N191" s="3"/>
    </row>
    <row r="192" customFormat="false" ht="15.75" hidden="false" customHeight="false" outlineLevel="0" collapsed="false">
      <c r="L192" s="3"/>
      <c r="M192" s="3"/>
      <c r="N192" s="3"/>
    </row>
    <row r="193" customFormat="false" ht="15.75" hidden="false" customHeight="false" outlineLevel="0" collapsed="false">
      <c r="L193" s="3"/>
      <c r="M193" s="3"/>
      <c r="N193" s="3"/>
    </row>
    <row r="194" customFormat="false" ht="15.75" hidden="false" customHeight="false" outlineLevel="0" collapsed="false">
      <c r="L194" s="3"/>
      <c r="M194" s="3"/>
      <c r="N194" s="3"/>
    </row>
    <row r="195" customFormat="false" ht="15.75" hidden="false" customHeight="false" outlineLevel="0" collapsed="false">
      <c r="L195" s="3"/>
      <c r="M195" s="3"/>
      <c r="N195" s="3"/>
    </row>
  </sheetData>
  <mergeCells count="1">
    <mergeCell ref="A4:R4"/>
  </mergeCells>
  <printOptions headings="false" gridLines="false" gridLinesSet="true" horizontalCentered="true" verticalCentered="true"/>
  <pageMargins left="0.511805555555556" right="0.511805555555556" top="0.511805555555556" bottom="0.55138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00:10Z</dcterms:created>
  <dc:creator>BRB</dc:creator>
  <dc:description/>
  <dc:language>en-US</dc:language>
  <cp:lastModifiedBy>SAHINGUVU Vianney</cp:lastModifiedBy>
  <cp:lastPrinted>2018-07-06T10:00:26Z</cp:lastPrinted>
  <dcterms:modified xsi:type="dcterms:W3CDTF">2018-07-09T07:23:29Z</dcterms:modified>
  <cp:revision>0</cp:revision>
  <dc:subject/>
  <dc:title/>
</cp:coreProperties>
</file>