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Monthly(Quantities)" sheetId="2" state="visible" r:id="rId3"/>
    <sheet name="Quarterly(Quantities)" sheetId="3" state="visible" r:id="rId4"/>
    <sheet name="Annual(Quantities)" sheetId="4" state="visible" r:id="rId5"/>
    <sheet name="Monthly(value)" sheetId="5" state="visible" r:id="rId6"/>
    <sheet name="Quarterly(value)" sheetId="6" state="visible" r:id="rId7"/>
    <sheet name="Annual(value)" sheetId="7" state="visible" r:id="rId8"/>
  </sheets>
  <definedNames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Monthly(Quantities)'!$B$1:$B$71</definedName>
    <definedName function="false" hidden="false" localSheetId="3" name="Excel_BuiltIn__FilterDatabase" vbProcedure="false">'Annual(Quantities)'!$B$1:$B$80</definedName>
    <definedName function="false" hidden="false" localSheetId="4" name="Excel_BuiltIn__FilterDatabase" vbProcedure="false">'Monthly(value)'!$B$1:$B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NIZIGIYIMANA Ferdinand:
</t>
        </r>
        <r>
          <rPr>
            <sz val="9"/>
            <color rgb="FF000000"/>
            <rFont val="Tahoma"/>
            <family val="2"/>
          </rPr>
          <t xml:space="preserve">Valeur ajusti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35</xdr:row>
                <xdr:rowOff>11</xdr:rowOff>
              </xdr:from>
              <xdr:to>
                <xdr:col>17</xdr:col>
                <xdr:colOff>62</xdr:colOff>
                <xdr:row>39</xdr:row>
                <xdr:rowOff>6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</rPr>
          <t xml:space="preserve">NIZIGIYIMANA Ferdinand:
</t>
        </r>
        <r>
          <rPr>
            <sz val="9"/>
            <color rgb="FF000000"/>
            <rFont val="Tahoma"/>
            <family val="2"/>
          </rPr>
          <t xml:space="preserve">Valeur ajusté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5</xdr:row>
                <xdr:rowOff>11</xdr:rowOff>
              </xdr:from>
              <xdr:to>
                <xdr:col>18</xdr:col>
                <xdr:colOff>62</xdr:colOff>
                <xdr:row>3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74">
  <si>
    <t xml:space="preserve">                   </t>
  </si>
  <si>
    <t xml:space="preserve">                                                  </t>
  </si>
  <si>
    <t xml:space="preserve">BANQUE DE LA REPUBLIQUE</t>
  </si>
  <si>
    <r>
      <rPr>
        <b val="true"/>
        <sz val="12"/>
        <rFont val="Times New Roman"/>
        <family val="1"/>
      </rPr>
      <t xml:space="preserve">         </t>
    </r>
    <r>
      <rPr>
        <b val="true"/>
        <u val="single"/>
        <sz val="12"/>
        <rFont val="Times New Roman"/>
        <family val="1"/>
      </rPr>
      <t xml:space="preserve">DU BURUNDI</t>
    </r>
  </si>
  <si>
    <t xml:space="preserve">Contents</t>
  </si>
  <si>
    <t xml:space="preserve">Imports by structure</t>
  </si>
  <si>
    <t xml:space="preserve">Sheet's name</t>
  </si>
  <si>
    <t xml:space="preserve">Description of data</t>
  </si>
  <si>
    <t xml:space="preserve">Frequency</t>
  </si>
  <si>
    <t xml:space="preserve">The most recent data</t>
  </si>
  <si>
    <t xml:space="preserve">Monthly(Quantities)</t>
  </si>
  <si>
    <t xml:space="preserve">Imports by structure in volume</t>
  </si>
  <si>
    <t xml:space="preserve">Monthly</t>
  </si>
  <si>
    <t xml:space="preserve">Quarterly(Quantities)</t>
  </si>
  <si>
    <t xml:space="preserve">Quarterly</t>
  </si>
  <si>
    <t xml:space="preserve">T1-2024</t>
  </si>
  <si>
    <t xml:space="preserve">Annual(Quantities)</t>
  </si>
  <si>
    <t xml:space="preserve">Annual</t>
  </si>
  <si>
    <t xml:space="preserve">2023</t>
  </si>
  <si>
    <t xml:space="preserve">Monthly(Value)</t>
  </si>
  <si>
    <t xml:space="preserve">Imports by structure in value</t>
  </si>
  <si>
    <t xml:space="preserve">Quarterly(Value)</t>
  </si>
  <si>
    <t xml:space="preserve">Annual(Value)</t>
  </si>
  <si>
    <t xml:space="preserve">Publication date</t>
  </si>
  <si>
    <t xml:space="preserve">Last publication date</t>
  </si>
  <si>
    <t xml:space="preserve">Excel File Name:</t>
  </si>
  <si>
    <t xml:space="preserve">Imports by by structure.xls</t>
  </si>
  <si>
    <t xml:space="preserve">Date de Publication</t>
  </si>
  <si>
    <t xml:space="preserve">Dernière date de Publication</t>
  </si>
  <si>
    <t xml:space="preserve">Available from Web Page:</t>
  </si>
  <si>
    <t xml:space="preserve">http://www.brb.bi/?q=fr/content/balance-des-paiements</t>
  </si>
  <si>
    <t xml:space="preserve">Return to the contents</t>
  </si>
  <si>
    <t xml:space="preserve">IV.4</t>
  </si>
  <si>
    <t xml:space="preserve">IMPORTS BY STRUCTURE (inT)</t>
  </si>
  <si>
    <t xml:space="preserve">Period</t>
  </si>
  <si>
    <t xml:space="preserve">Structure</t>
  </si>
  <si>
    <t xml:space="preserve">I. INTERMEDIARY GOODS</t>
  </si>
  <si>
    <t xml:space="preserve">10. Metallurgy</t>
  </si>
  <si>
    <t xml:space="preserve">11. Agriculture and livestock</t>
  </si>
  <si>
    <t xml:space="preserve">12. Food industry</t>
  </si>
  <si>
    <t xml:space="preserve">13. Textile</t>
  </si>
  <si>
    <t xml:space="preserve">14. Construction</t>
  </si>
  <si>
    <t xml:space="preserve">15. Wood</t>
  </si>
  <si>
    <t xml:space="preserve">16. Paper</t>
  </si>
  <si>
    <t xml:space="preserve">17. Leather</t>
  </si>
  <si>
    <t xml:space="preserve">18. Other intermediary goods</t>
  </si>
  <si>
    <t xml:space="preserve">180. Chemicals</t>
  </si>
  <si>
    <t xml:space="preserve">181. Solid fuel</t>
  </si>
  <si>
    <t xml:space="preserve">182. Mineral oil</t>
  </si>
  <si>
    <t xml:space="preserve">183. Other</t>
  </si>
  <si>
    <t xml:space="preserve">II. CAPITAL GOODS</t>
  </si>
  <si>
    <t xml:space="preserve">20. Boilers, construction equipment</t>
  </si>
  <si>
    <t xml:space="preserve">21. Hardwares and tools</t>
  </si>
  <si>
    <t xml:space="preserve">22. Electrical materials</t>
  </si>
  <si>
    <t xml:space="preserve">23. Tractors, vehicles and transport equipment</t>
  </si>
  <si>
    <t xml:space="preserve">24. Othe capital goods</t>
  </si>
  <si>
    <t xml:space="preserve">III. CONSUMER GOODS</t>
  </si>
  <si>
    <t xml:space="preserve">30. Durable </t>
  </si>
  <si>
    <t xml:space="preserve">300. Textiles</t>
  </si>
  <si>
    <t xml:space="preserve">301. Vehicles</t>
  </si>
  <si>
    <t xml:space="preserve">302. Other</t>
  </si>
  <si>
    <t xml:space="preserve">31. Non durable</t>
  </si>
  <si>
    <t xml:space="preserve">310. Food</t>
  </si>
  <si>
    <t xml:space="preserve">311. Pharmaceuticals</t>
  </si>
  <si>
    <t xml:space="preserve">312. Other</t>
  </si>
  <si>
    <t xml:space="preserve">TOTAL</t>
  </si>
  <si>
    <t xml:space="preserve"> Source :OBR</t>
  </si>
  <si>
    <t xml:space="preserve">IMPORTS BY STRUCTURE (in T)</t>
  </si>
  <si>
    <t xml:space="preserve">…</t>
  </si>
  <si>
    <t xml:space="preserve">IMPORTS BY STRUCTURE (in BIF millions)</t>
  </si>
  <si>
    <t xml:space="preserve">Strucure</t>
  </si>
  <si>
    <t xml:space="preserve">                                 </t>
  </si>
  <si>
    <t xml:space="preserve">                                                   Période</t>
  </si>
  <si>
    <t xml:space="preserve">Produits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* #,##0.00\ _€_-;\-* #,##0.00\ _€_-;_-* \-??\ _€_-;_-@_-"/>
    <numFmt numFmtId="166" formatCode="[$-409]mmm\-yy;@"/>
    <numFmt numFmtId="167" formatCode="[$-409]m/d/yyyy"/>
    <numFmt numFmtId="168" formatCode="@"/>
    <numFmt numFmtId="169" formatCode="[$-409]dd\-mmm\-yy;@"/>
    <numFmt numFmtId="170" formatCode="0.0_)"/>
    <numFmt numFmtId="171" formatCode="_-* #,##0\ _€_-;\-* #,##0\ _€_-;_-* \-??\ _€_-;_-@_-"/>
    <numFmt numFmtId="172" formatCode="[$-409]mmm\-yy"/>
    <numFmt numFmtId="173" formatCode="#,##0.0"/>
    <numFmt numFmtId="174" formatCode="#,##0.00"/>
    <numFmt numFmtId="175" formatCode="0.0_ ;\-0.0\ "/>
    <numFmt numFmtId="176" formatCode="0.00"/>
    <numFmt numFmtId="177" formatCode="#,##0"/>
    <numFmt numFmtId="178" formatCode="_-* #,##0.0\ _€_-;\-* #,##0.0\ _€_-;_-* \-??\ _€_-;_-@_-"/>
    <numFmt numFmtId="179" formatCode="0"/>
    <numFmt numFmtId="180" formatCode="_-* #,##0.00_-;\-* #,##0.00_-;_-* \-??_-;_-@_-"/>
    <numFmt numFmtId="181" formatCode="0.0"/>
    <numFmt numFmtId="182" formatCode="[$-409]#,##0_);\(#,##0\)"/>
    <numFmt numFmtId="183" formatCode="#,##0.0_);\(#,##0.0\)"/>
    <numFmt numFmtId="184" formatCode="#,##0.000"/>
    <numFmt numFmtId="185" formatCode="_-* #,##0.0000\ _€_-;\-* #,##0.0000\ _€_-;_-* \-??\ _€_-;_-@_-"/>
    <numFmt numFmtId="186" formatCode="_-* #,##0.000\ _€_-;\-* #,##0.000\ _€_-;_-* \-??\ _€_-;_-@_-"/>
    <numFmt numFmtId="187" formatCode="#,##0.000_);\(#,##0.000\)"/>
    <numFmt numFmtId="188" formatCode="#,##0.0000_);\(#,##0.0000\)"/>
    <numFmt numFmtId="189" formatCode="#,##0.00000_);\(#,##0.00000\)"/>
    <numFmt numFmtId="190" formatCode="#,##0.0000000_);\(#,##0.0000000\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color rgb="FF003366"/>
      <name val="Garamond"/>
      <family val="1"/>
    </font>
    <font>
      <b val="true"/>
      <i val="true"/>
      <sz val="14"/>
      <color rgb="FF0066CC"/>
      <name val="Garamond"/>
      <family val="1"/>
    </font>
    <font>
      <b val="true"/>
      <sz val="12"/>
      <color rgb="FFFFFFFF"/>
      <name val="Garamond"/>
      <family val="1"/>
    </font>
    <font>
      <u val="single"/>
      <sz val="12"/>
      <color rgb="FF0000FF"/>
      <name val="Garamond"/>
      <family val="1"/>
    </font>
    <font>
      <u val="single"/>
      <sz val="12"/>
      <color rgb="FF0000FF"/>
      <name val="Arial"/>
      <family val="0"/>
    </font>
    <font>
      <sz val="12"/>
      <name val="Garamond"/>
      <family val="1"/>
    </font>
    <font>
      <sz val="12"/>
      <name val="Calibri"/>
      <family val="2"/>
    </font>
    <font>
      <b val="true"/>
      <sz val="12"/>
      <name val="Garamond"/>
      <family val="1"/>
    </font>
    <font>
      <b val="true"/>
      <sz val="12"/>
      <color rgb="FF000000"/>
      <name val="Garamond"/>
      <family val="1"/>
    </font>
    <font>
      <sz val="12"/>
      <color rgb="FFFFFFFF"/>
      <name val="Garamond"/>
      <family val="1"/>
    </font>
    <font>
      <b val="true"/>
      <sz val="12"/>
      <name val="Calibri"/>
      <family val="2"/>
    </font>
    <font>
      <b val="true"/>
      <sz val="12"/>
      <color rgb="FFFF0000"/>
      <name val="Garamond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1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39880</xdr:colOff>
      <xdr:row>0</xdr:row>
      <xdr:rowOff>114120</xdr:rowOff>
    </xdr:from>
    <xdr:to>
      <xdr:col>1</xdr:col>
      <xdr:colOff>1399680</xdr:colOff>
      <xdr:row>2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06360" y="114120"/>
          <a:ext cx="55980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6</xdr:row>
      <xdr:rowOff>85680</xdr:rowOff>
    </xdr:from>
    <xdr:to>
      <xdr:col>0</xdr:col>
      <xdr:colOff>3638880</xdr:colOff>
      <xdr:row>7</xdr:row>
      <xdr:rowOff>199800</xdr:rowOff>
    </xdr:to>
    <xdr:sp>
      <xdr:nvSpPr>
        <xdr:cNvPr id="1" name="Connecteur droit 2"/>
        <xdr:cNvSpPr/>
      </xdr:nvSpPr>
      <xdr:spPr>
        <a:xfrm>
          <a:off x="18000" y="1285920"/>
          <a:ext cx="36208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3646080</xdr:colOff>
      <xdr:row>7</xdr:row>
      <xdr:rowOff>200160</xdr:rowOff>
    </xdr:to>
    <xdr:sp>
      <xdr:nvSpPr>
        <xdr:cNvPr id="2" name="Connecteur droit 2"/>
        <xdr:cNvSpPr/>
      </xdr:nvSpPr>
      <xdr:spPr>
        <a:xfrm>
          <a:off x="0" y="1009440"/>
          <a:ext cx="3646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5</xdr:row>
      <xdr:rowOff>38520</xdr:rowOff>
    </xdr:from>
    <xdr:to>
      <xdr:col>1</xdr:col>
      <xdr:colOff>11160</xdr:colOff>
      <xdr:row>7</xdr:row>
      <xdr:rowOff>190440</xdr:rowOff>
    </xdr:to>
    <xdr:sp>
      <xdr:nvSpPr>
        <xdr:cNvPr id="3" name="Connecteur droit 10"/>
        <xdr:cNvSpPr/>
      </xdr:nvSpPr>
      <xdr:spPr>
        <a:xfrm>
          <a:off x="28800" y="1038600"/>
          <a:ext cx="3267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3646080</xdr:colOff>
      <xdr:row>7</xdr:row>
      <xdr:rowOff>190800</xdr:rowOff>
    </xdr:to>
    <xdr:sp>
      <xdr:nvSpPr>
        <xdr:cNvPr id="4" name="Connecteur droit 1"/>
        <xdr:cNvSpPr/>
      </xdr:nvSpPr>
      <xdr:spPr>
        <a:xfrm>
          <a:off x="0" y="1000080"/>
          <a:ext cx="364608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3646080</xdr:colOff>
      <xdr:row>7</xdr:row>
      <xdr:rowOff>199800</xdr:rowOff>
    </xdr:to>
    <xdr:sp>
      <xdr:nvSpPr>
        <xdr:cNvPr id="5" name="Connecteur droit 1"/>
        <xdr:cNvSpPr/>
      </xdr:nvSpPr>
      <xdr:spPr>
        <a:xfrm>
          <a:off x="0" y="1009440"/>
          <a:ext cx="3646080" cy="59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5</xdr:row>
      <xdr:rowOff>38160</xdr:rowOff>
    </xdr:from>
    <xdr:to>
      <xdr:col>1</xdr:col>
      <xdr:colOff>10080</xdr:colOff>
      <xdr:row>7</xdr:row>
      <xdr:rowOff>190800</xdr:rowOff>
    </xdr:to>
    <xdr:sp>
      <xdr:nvSpPr>
        <xdr:cNvPr id="6" name="Connecteur droit 1"/>
        <xdr:cNvSpPr/>
      </xdr:nvSpPr>
      <xdr:spPr>
        <a:xfrm>
          <a:off x="28080" y="1038240"/>
          <a:ext cx="284220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b.bi/?q=fr/content/balance-des-paiement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2:E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4.34"/>
    <col collapsed="false" customWidth="true" hidden="false" outlineLevel="0" max="2" min="2" style="1" width="70.72"/>
    <col collapsed="false" customWidth="true" hidden="false" outlineLevel="0" max="3" min="3" style="1" width="47.49"/>
    <col collapsed="false" customWidth="true" hidden="false" outlineLevel="0" max="4" min="4" style="1" width="17.62"/>
    <col collapsed="false" customWidth="true" hidden="false" outlineLevel="0" max="5" min="5" style="1" width="16.35"/>
    <col collapsed="false" customWidth="false" hidden="false" outlineLevel="0" max="257" min="6" style="1" width="9.14"/>
  </cols>
  <sheetData>
    <row r="2" customFormat="false" ht="15.75" hidden="false" customHeight="false" outlineLevel="0" collapsed="false">
      <c r="B2" s="2" t="s">
        <v>0</v>
      </c>
    </row>
    <row r="3" customFormat="false" ht="15.75" hidden="false" customHeight="false" outlineLevel="0" collapsed="false">
      <c r="B3" s="2" t="s">
        <v>1</v>
      </c>
      <c r="C3" s="0"/>
    </row>
    <row r="4" customFormat="false" ht="15.75" hidden="false" customHeight="false" outlineLevel="0" collapsed="false">
      <c r="B4" s="2" t="s">
        <v>2</v>
      </c>
    </row>
    <row r="5" customFormat="false" ht="15.75" hidden="false" customHeight="false" outlineLevel="0" collapsed="false">
      <c r="B5" s="2" t="s">
        <v>3</v>
      </c>
    </row>
    <row r="6" customFormat="false" ht="15.75" hidden="false" customHeight="false" outlineLevel="0" collapsed="false">
      <c r="B6" s="2"/>
    </row>
    <row r="7" customFormat="false" ht="18.75" hidden="false" customHeight="false" outlineLevel="0" collapsed="false">
      <c r="B7" s="3" t="s">
        <v>4</v>
      </c>
    </row>
    <row r="8" customFormat="false" ht="18.75" hidden="false" customHeight="false" outlineLevel="0" collapsed="false">
      <c r="B8" s="4" t="s">
        <v>5</v>
      </c>
    </row>
    <row r="10" customFormat="false" ht="16.5" hidden="false" customHeight="false" outlineLevel="0" collapsed="false">
      <c r="B10" s="5" t="s">
        <v>6</v>
      </c>
      <c r="C10" s="5" t="s">
        <v>7</v>
      </c>
      <c r="D10" s="5" t="s">
        <v>8</v>
      </c>
      <c r="E10" s="5" t="s">
        <v>9</v>
      </c>
    </row>
    <row r="11" customFormat="false" ht="15.75" hidden="false" customHeight="false" outlineLevel="0" collapsed="false">
      <c r="B11" s="6" t="s">
        <v>10</v>
      </c>
      <c r="C11" s="7" t="s">
        <v>11</v>
      </c>
      <c r="D11" s="7" t="s">
        <v>12</v>
      </c>
      <c r="E11" s="8" t="n">
        <v>45352</v>
      </c>
    </row>
    <row r="12" customFormat="false" ht="15.75" hidden="false" customHeight="false" outlineLevel="0" collapsed="false">
      <c r="B12" s="6" t="s">
        <v>13</v>
      </c>
      <c r="C12" s="7" t="s">
        <v>11</v>
      </c>
      <c r="D12" s="7" t="s">
        <v>14</v>
      </c>
      <c r="E12" s="9" t="s">
        <v>15</v>
      </c>
    </row>
    <row r="13" customFormat="false" ht="15.75" hidden="false" customHeight="false" outlineLevel="0" collapsed="false">
      <c r="B13" s="6" t="s">
        <v>16</v>
      </c>
      <c r="C13" s="7" t="s">
        <v>11</v>
      </c>
      <c r="D13" s="7" t="s">
        <v>17</v>
      </c>
      <c r="E13" s="10" t="s">
        <v>18</v>
      </c>
    </row>
    <row r="14" customFormat="false" ht="15.75" hidden="false" customHeight="false" outlineLevel="0" collapsed="false">
      <c r="B14" s="6" t="s">
        <v>19</v>
      </c>
      <c r="C14" s="7" t="s">
        <v>20</v>
      </c>
      <c r="D14" s="7" t="s">
        <v>12</v>
      </c>
      <c r="E14" s="8" t="n">
        <v>45352</v>
      </c>
    </row>
    <row r="15" customFormat="false" ht="15.75" hidden="false" customHeight="false" outlineLevel="0" collapsed="false">
      <c r="B15" s="6" t="s">
        <v>21</v>
      </c>
      <c r="C15" s="7" t="s">
        <v>20</v>
      </c>
      <c r="D15" s="7" t="s">
        <v>14</v>
      </c>
      <c r="E15" s="10" t="s">
        <v>15</v>
      </c>
    </row>
    <row r="16" customFormat="false" ht="15.75" hidden="false" customHeight="false" outlineLevel="0" collapsed="false">
      <c r="B16" s="6" t="s">
        <v>22</v>
      </c>
      <c r="C16" s="7" t="s">
        <v>20</v>
      </c>
      <c r="D16" s="7" t="s">
        <v>17</v>
      </c>
      <c r="E16" s="10" t="s">
        <v>18</v>
      </c>
    </row>
    <row r="18" customFormat="false" ht="15.75" hidden="false" customHeight="false" outlineLevel="0" collapsed="false">
      <c r="B18" s="1" t="s">
        <v>23</v>
      </c>
      <c r="C18" s="11"/>
    </row>
    <row r="19" customFormat="false" ht="15.75" hidden="false" customHeight="false" outlineLevel="0" collapsed="false">
      <c r="B19" s="1" t="s">
        <v>24</v>
      </c>
      <c r="C19" s="11"/>
    </row>
    <row r="21" customFormat="false" ht="15.75" hidden="false" customHeight="false" outlineLevel="0" collapsed="false">
      <c r="B21" s="1" t="s">
        <v>25</v>
      </c>
      <c r="C21" s="1" t="s">
        <v>26</v>
      </c>
    </row>
    <row r="22" customFormat="false" ht="15.75" hidden="false" customHeight="false" outlineLevel="0" collapsed="false">
      <c r="B22" s="1" t="s">
        <v>27</v>
      </c>
      <c r="C22" s="11"/>
    </row>
    <row r="23" customFormat="false" ht="15.75" hidden="false" customHeight="false" outlineLevel="0" collapsed="false">
      <c r="B23" s="1" t="s">
        <v>28</v>
      </c>
      <c r="C23" s="11"/>
    </row>
    <row r="25" customFormat="false" ht="15.75" hidden="false" customHeight="false" outlineLevel="0" collapsed="false">
      <c r="B25" s="1" t="s">
        <v>25</v>
      </c>
    </row>
    <row r="26" customFormat="false" ht="15.75" hidden="false" customHeight="false" outlineLevel="0" collapsed="false">
      <c r="B26" s="1" t="s">
        <v>29</v>
      </c>
      <c r="C26" s="12" t="s">
        <v>30</v>
      </c>
    </row>
    <row r="29" customFormat="false" ht="15.75" hidden="false" customHeight="false" outlineLevel="0" collapsed="false">
      <c r="B29" s="0"/>
      <c r="C29" s="0"/>
    </row>
    <row r="30" customFormat="false" ht="15.75" hidden="false" customHeight="false" outlineLevel="0" collapsed="false">
      <c r="B30" s="0"/>
      <c r="C30" s="0"/>
    </row>
    <row r="31" customFormat="false" ht="15.75" hidden="false" customHeight="false" outlineLevel="0" collapsed="false">
      <c r="B31" s="0"/>
      <c r="C31" s="0"/>
    </row>
    <row r="32" customFormat="false" ht="15.75" hidden="false" customHeight="false" outlineLevel="0" collapsed="false">
      <c r="B32" s="0"/>
      <c r="C32" s="0"/>
    </row>
    <row r="33" customFormat="false" ht="15.75" hidden="false" customHeight="false" outlineLevel="0" collapsed="false">
      <c r="B33" s="0"/>
      <c r="C33" s="0"/>
    </row>
    <row r="34" customFormat="false" ht="15.75" hidden="false" customHeight="false" outlineLevel="0" collapsed="false">
      <c r="B34" s="0"/>
      <c r="C34" s="0"/>
    </row>
    <row r="35" customFormat="false" ht="15.75" hidden="false" customHeight="false" outlineLevel="0" collapsed="false">
      <c r="B35" s="0"/>
      <c r="C35" s="0"/>
    </row>
    <row r="36" customFormat="false" ht="15.75" hidden="false" customHeight="false" outlineLevel="0" collapsed="false">
      <c r="B36" s="0"/>
      <c r="C36" s="0"/>
    </row>
    <row r="37" customFormat="false" ht="15.75" hidden="false" customHeight="false" outlineLevel="0" collapsed="false">
      <c r="B37" s="0"/>
      <c r="C37" s="0"/>
    </row>
    <row r="38" customFormat="false" ht="15.75" hidden="false" customHeight="false" outlineLevel="0" collapsed="false">
      <c r="B38" s="0"/>
      <c r="C38" s="0"/>
    </row>
    <row r="39" customFormat="false" ht="15.75" hidden="false" customHeight="false" outlineLevel="0" collapsed="false">
      <c r="B39" s="0"/>
      <c r="C39" s="0"/>
    </row>
    <row r="40" customFormat="false" ht="15.75" hidden="false" customHeight="false" outlineLevel="0" collapsed="false">
      <c r="B40" s="0"/>
      <c r="C40" s="0"/>
    </row>
    <row r="41" customFormat="false" ht="15.75" hidden="false" customHeight="false" outlineLevel="0" collapsed="false">
      <c r="B41" s="0"/>
      <c r="C41" s="0"/>
    </row>
    <row r="42" customFormat="false" ht="15.75" hidden="false" customHeight="false" outlineLevel="0" collapsed="false">
      <c r="B42" s="0"/>
      <c r="C42" s="0"/>
    </row>
    <row r="43" customFormat="false" ht="15.75" hidden="false" customHeight="false" outlineLevel="0" collapsed="false">
      <c r="B43" s="0"/>
      <c r="C43" s="0"/>
    </row>
    <row r="44" customFormat="false" ht="15.75" hidden="false" customHeight="false" outlineLevel="0" collapsed="false">
      <c r="B44" s="0"/>
      <c r="C44" s="0"/>
    </row>
    <row r="45" customFormat="false" ht="15.75" hidden="false" customHeight="false" outlineLevel="0" collapsed="false">
      <c r="B45" s="0"/>
      <c r="C45" s="0"/>
    </row>
    <row r="46" customFormat="false" ht="15.75" hidden="false" customHeight="false" outlineLevel="0" collapsed="false">
      <c r="B46" s="0"/>
      <c r="C46" s="0"/>
    </row>
    <row r="47" customFormat="false" ht="15.75" hidden="false" customHeight="false" outlineLevel="0" collapsed="false">
      <c r="B47" s="0"/>
      <c r="C47" s="0"/>
    </row>
    <row r="48" customFormat="false" ht="15.75" hidden="false" customHeight="false" outlineLevel="0" collapsed="false">
      <c r="B48" s="0"/>
      <c r="C48" s="0"/>
    </row>
    <row r="49" customFormat="false" ht="15.75" hidden="false" customHeight="false" outlineLevel="0" collapsed="false">
      <c r="B49" s="0"/>
      <c r="C49" s="0"/>
    </row>
    <row r="50" customFormat="false" ht="15.75" hidden="false" customHeight="false" outlineLevel="0" collapsed="false">
      <c r="B50" s="0"/>
      <c r="C50" s="0"/>
    </row>
    <row r="51" customFormat="false" ht="15.75" hidden="false" customHeight="false" outlineLevel="0" collapsed="false">
      <c r="B51" s="0"/>
      <c r="C51" s="0"/>
    </row>
    <row r="52" customFormat="false" ht="15.75" hidden="false" customHeight="false" outlineLevel="0" collapsed="false">
      <c r="B52" s="0"/>
      <c r="C52" s="0"/>
    </row>
    <row r="53" customFormat="false" ht="15.75" hidden="false" customHeight="false" outlineLevel="0" collapsed="false">
      <c r="B53" s="0"/>
      <c r="C53" s="0"/>
    </row>
    <row r="54" customFormat="false" ht="15.75" hidden="false" customHeight="false" outlineLevel="0" collapsed="false">
      <c r="B54" s="0"/>
      <c r="C54" s="0"/>
    </row>
    <row r="55" customFormat="false" ht="15.75" hidden="false" customHeight="false" outlineLevel="0" collapsed="false">
      <c r="B55" s="0"/>
      <c r="C55" s="0"/>
    </row>
    <row r="56" customFormat="false" ht="15.75" hidden="false" customHeight="false" outlineLevel="0" collapsed="false">
      <c r="B56" s="0"/>
      <c r="C56" s="0"/>
    </row>
    <row r="57" customFormat="false" ht="15.75" hidden="false" customHeight="false" outlineLevel="0" collapsed="false">
      <c r="B57" s="0"/>
      <c r="C57" s="0"/>
    </row>
    <row r="58" customFormat="false" ht="15.75" hidden="false" customHeight="false" outlineLevel="0" collapsed="false">
      <c r="B58" s="0"/>
      <c r="C58" s="0"/>
    </row>
    <row r="59" customFormat="false" ht="15.75" hidden="false" customHeight="false" outlineLevel="0" collapsed="false">
      <c r="B59" s="0"/>
      <c r="C59" s="0"/>
    </row>
    <row r="60" customFormat="false" ht="15.75" hidden="false" customHeight="false" outlineLevel="0" collapsed="false">
      <c r="B60" s="0"/>
      <c r="C60" s="0"/>
    </row>
    <row r="61" customFormat="false" ht="15.75" hidden="false" customHeight="false" outlineLevel="0" collapsed="false">
      <c r="B61" s="0"/>
      <c r="C61" s="0"/>
    </row>
    <row r="62" customFormat="false" ht="15.75" hidden="false" customHeight="false" outlineLevel="0" collapsed="false">
      <c r="B62" s="0"/>
      <c r="C62" s="0"/>
    </row>
    <row r="63" customFormat="false" ht="15.75" hidden="false" customHeight="false" outlineLevel="0" collapsed="false">
      <c r="B63" s="0"/>
      <c r="C63" s="0"/>
    </row>
    <row r="64" customFormat="false" ht="15.75" hidden="false" customHeight="false" outlineLevel="0" collapsed="false">
      <c r="B64" s="0"/>
      <c r="C64" s="0"/>
    </row>
    <row r="65" customFormat="false" ht="15.75" hidden="false" customHeight="false" outlineLevel="0" collapsed="false">
      <c r="B65" s="0"/>
      <c r="C65" s="0"/>
    </row>
    <row r="66" customFormat="false" ht="15.75" hidden="false" customHeight="false" outlineLevel="0" collapsed="false">
      <c r="B66" s="0"/>
      <c r="C66" s="0"/>
    </row>
    <row r="67" customFormat="false" ht="15.75" hidden="false" customHeight="false" outlineLevel="0" collapsed="false">
      <c r="B67" s="0"/>
      <c r="C67" s="0"/>
    </row>
    <row r="68" customFormat="false" ht="15.75" hidden="false" customHeight="false" outlineLevel="0" collapsed="false">
      <c r="B68" s="0"/>
      <c r="C68" s="0"/>
    </row>
    <row r="69" customFormat="false" ht="15.75" hidden="false" customHeight="false" outlineLevel="0" collapsed="false">
      <c r="B69" s="0"/>
      <c r="C69" s="0"/>
    </row>
    <row r="70" customFormat="false" ht="15.75" hidden="false" customHeight="false" outlineLevel="0" collapsed="false">
      <c r="B70" s="0"/>
      <c r="C70" s="0"/>
    </row>
    <row r="71" customFormat="false" ht="15.75" hidden="false" customHeight="false" outlineLevel="0" collapsed="false">
      <c r="B71" s="0"/>
      <c r="C71" s="0"/>
    </row>
    <row r="72" customFormat="false" ht="15.75" hidden="false" customHeight="false" outlineLevel="0" collapsed="false">
      <c r="B72" s="0"/>
      <c r="C72" s="0"/>
    </row>
    <row r="73" customFormat="false" ht="15.75" hidden="false" customHeight="false" outlineLevel="0" collapsed="false">
      <c r="B73" s="0"/>
      <c r="C73" s="0"/>
    </row>
    <row r="74" customFormat="false" ht="15.75" hidden="false" customHeight="false" outlineLevel="0" collapsed="false">
      <c r="B74" s="0"/>
      <c r="C74" s="0"/>
    </row>
    <row r="75" customFormat="false" ht="15.75" hidden="false" customHeight="false" outlineLevel="0" collapsed="false">
      <c r="B75" s="0"/>
      <c r="C75" s="0"/>
    </row>
    <row r="76" customFormat="false" ht="15.75" hidden="false" customHeight="false" outlineLevel="0" collapsed="false">
      <c r="B76" s="0"/>
      <c r="C76" s="0"/>
    </row>
    <row r="77" customFormat="false" ht="15.75" hidden="false" customHeight="false" outlineLevel="0" collapsed="false">
      <c r="B77" s="0"/>
      <c r="C77" s="0"/>
    </row>
    <row r="78" customFormat="false" ht="15.75" hidden="false" customHeight="false" outlineLevel="0" collapsed="false">
      <c r="B78" s="0"/>
      <c r="C78" s="0"/>
    </row>
    <row r="79" customFormat="false" ht="15.75" hidden="false" customHeight="false" outlineLevel="0" collapsed="false">
      <c r="B79" s="0"/>
      <c r="C79" s="0"/>
    </row>
    <row r="80" customFormat="false" ht="15.75" hidden="false" customHeight="false" outlineLevel="0" collapsed="false">
      <c r="B80" s="0"/>
      <c r="C80" s="0"/>
    </row>
    <row r="81" customFormat="false" ht="15.75" hidden="false" customHeight="false" outlineLevel="0" collapsed="false">
      <c r="B81" s="0"/>
      <c r="C81" s="0"/>
    </row>
    <row r="82" customFormat="false" ht="15.75" hidden="false" customHeight="false" outlineLevel="0" collapsed="false">
      <c r="B82" s="0"/>
      <c r="C82" s="0"/>
    </row>
    <row r="83" customFormat="false" ht="15.75" hidden="false" customHeight="false" outlineLevel="0" collapsed="false">
      <c r="B83" s="0"/>
      <c r="C83" s="0"/>
    </row>
    <row r="84" customFormat="false" ht="15.75" hidden="false" customHeight="false" outlineLevel="0" collapsed="false">
      <c r="B84" s="0"/>
      <c r="C84" s="0"/>
    </row>
    <row r="85" customFormat="false" ht="15.75" hidden="false" customHeight="false" outlineLevel="0" collapsed="false">
      <c r="B85" s="0"/>
      <c r="C85" s="0"/>
    </row>
    <row r="86" customFormat="false" ht="15.75" hidden="false" customHeight="false" outlineLevel="0" collapsed="false">
      <c r="B86" s="0"/>
      <c r="C86" s="0"/>
    </row>
    <row r="87" customFormat="false" ht="15.75" hidden="false" customHeight="false" outlineLevel="0" collapsed="false">
      <c r="B87" s="0"/>
      <c r="C87" s="0"/>
    </row>
    <row r="88" customFormat="false" ht="15.75" hidden="false" customHeight="false" outlineLevel="0" collapsed="false">
      <c r="B88" s="0"/>
      <c r="C88" s="0"/>
    </row>
    <row r="89" customFormat="false" ht="15.75" hidden="false" customHeight="false" outlineLevel="0" collapsed="false">
      <c r="B89" s="0"/>
      <c r="C89" s="0"/>
    </row>
    <row r="90" customFormat="false" ht="15.75" hidden="false" customHeight="false" outlineLevel="0" collapsed="false">
      <c r="B90" s="0"/>
      <c r="C90" s="0"/>
    </row>
    <row r="91" customFormat="false" ht="15.75" hidden="false" customHeight="false" outlineLevel="0" collapsed="false">
      <c r="B91" s="0"/>
      <c r="C91" s="0"/>
    </row>
    <row r="92" customFormat="false" ht="15.75" hidden="false" customHeight="false" outlineLevel="0" collapsed="false">
      <c r="B92" s="0"/>
      <c r="C92" s="0"/>
    </row>
    <row r="93" customFormat="false" ht="15.75" hidden="false" customHeight="false" outlineLevel="0" collapsed="false">
      <c r="B93" s="0"/>
      <c r="C93" s="0"/>
    </row>
    <row r="94" customFormat="false" ht="15.75" hidden="false" customHeight="false" outlineLevel="0" collapsed="false">
      <c r="B94" s="0"/>
      <c r="C94" s="0"/>
    </row>
    <row r="95" customFormat="false" ht="15.75" hidden="false" customHeight="false" outlineLevel="0" collapsed="false">
      <c r="B95" s="0"/>
      <c r="C95" s="0"/>
    </row>
    <row r="96" customFormat="false" ht="15.75" hidden="false" customHeight="false" outlineLevel="0" collapsed="false">
      <c r="B96" s="0"/>
      <c r="C96" s="0"/>
    </row>
    <row r="97" customFormat="false" ht="15.75" hidden="false" customHeight="false" outlineLevel="0" collapsed="false">
      <c r="B97" s="0"/>
      <c r="C97" s="0"/>
    </row>
    <row r="98" customFormat="false" ht="15.75" hidden="false" customHeight="false" outlineLevel="0" collapsed="false">
      <c r="B98" s="0"/>
      <c r="C98" s="0"/>
    </row>
    <row r="99" customFormat="false" ht="15.75" hidden="false" customHeight="false" outlineLevel="0" collapsed="false">
      <c r="B99" s="0"/>
      <c r="C99" s="0"/>
    </row>
    <row r="100" customFormat="false" ht="15.75" hidden="false" customHeight="false" outlineLevel="0" collapsed="false">
      <c r="B100" s="0"/>
      <c r="C100" s="0"/>
    </row>
    <row r="101" customFormat="false" ht="15.75" hidden="false" customHeight="false" outlineLevel="0" collapsed="false">
      <c r="B101" s="0"/>
      <c r="C101" s="0"/>
    </row>
    <row r="102" customFormat="false" ht="15.75" hidden="false" customHeight="false" outlineLevel="0" collapsed="false">
      <c r="B102" s="0"/>
      <c r="C102" s="0"/>
    </row>
    <row r="103" customFormat="false" ht="15.75" hidden="false" customHeight="false" outlineLevel="0" collapsed="false">
      <c r="B103" s="0"/>
      <c r="C103" s="0"/>
    </row>
    <row r="104" customFormat="false" ht="15.75" hidden="false" customHeight="false" outlineLevel="0" collapsed="false">
      <c r="B104" s="0"/>
      <c r="C104" s="0"/>
    </row>
    <row r="105" customFormat="false" ht="15.75" hidden="false" customHeight="false" outlineLevel="0" collapsed="false">
      <c r="B105" s="0"/>
      <c r="C105" s="0"/>
    </row>
    <row r="106" customFormat="false" ht="15.75" hidden="false" customHeight="false" outlineLevel="0" collapsed="false">
      <c r="B106" s="0"/>
      <c r="C106" s="0"/>
    </row>
    <row r="107" customFormat="false" ht="15.75" hidden="false" customHeight="false" outlineLevel="0" collapsed="false">
      <c r="B107" s="0"/>
      <c r="C107" s="0"/>
    </row>
    <row r="108" customFormat="false" ht="15.75" hidden="false" customHeight="false" outlineLevel="0" collapsed="false">
      <c r="B108" s="0"/>
      <c r="C108" s="0"/>
    </row>
    <row r="109" customFormat="false" ht="15.75" hidden="false" customHeight="false" outlineLevel="0" collapsed="false">
      <c r="B109" s="0"/>
      <c r="C109" s="0"/>
    </row>
    <row r="110" customFormat="false" ht="15.75" hidden="false" customHeight="false" outlineLevel="0" collapsed="false">
      <c r="B110" s="0"/>
      <c r="C110" s="0"/>
    </row>
    <row r="111" customFormat="false" ht="15.75" hidden="false" customHeight="false" outlineLevel="0" collapsed="false">
      <c r="B111" s="0"/>
      <c r="C111" s="0"/>
    </row>
    <row r="112" customFormat="false" ht="15.75" hidden="false" customHeight="false" outlineLevel="0" collapsed="false">
      <c r="B112" s="0"/>
      <c r="C112" s="0"/>
    </row>
    <row r="113" customFormat="false" ht="15.75" hidden="false" customHeight="false" outlineLevel="0" collapsed="false">
      <c r="B113" s="0"/>
      <c r="C113" s="0"/>
    </row>
    <row r="114" customFormat="false" ht="15.75" hidden="false" customHeight="false" outlineLevel="0" collapsed="false">
      <c r="B114" s="0"/>
      <c r="C114" s="0"/>
    </row>
    <row r="115" customFormat="false" ht="15.75" hidden="false" customHeight="false" outlineLevel="0" collapsed="false">
      <c r="B115" s="0"/>
      <c r="C115" s="0"/>
    </row>
    <row r="116" customFormat="false" ht="15.75" hidden="false" customHeight="false" outlineLevel="0" collapsed="false">
      <c r="B116" s="0"/>
      <c r="C116" s="0"/>
    </row>
    <row r="117" customFormat="false" ht="15.75" hidden="false" customHeight="false" outlineLevel="0" collapsed="false">
      <c r="B117" s="0"/>
      <c r="C117" s="0"/>
    </row>
    <row r="118" customFormat="false" ht="15.75" hidden="false" customHeight="false" outlineLevel="0" collapsed="false">
      <c r="B118" s="0"/>
      <c r="C118" s="0"/>
    </row>
    <row r="119" customFormat="false" ht="15.75" hidden="false" customHeight="false" outlineLevel="0" collapsed="false">
      <c r="B119" s="0"/>
      <c r="C119" s="0"/>
    </row>
    <row r="120" customFormat="false" ht="15.75" hidden="false" customHeight="false" outlineLevel="0" collapsed="false">
      <c r="B120" s="0"/>
      <c r="C120" s="0"/>
    </row>
    <row r="121" customFormat="false" ht="15.75" hidden="false" customHeight="false" outlineLevel="0" collapsed="false">
      <c r="B121" s="0"/>
      <c r="C121" s="0"/>
    </row>
    <row r="122" customFormat="false" ht="15.75" hidden="false" customHeight="false" outlineLevel="0" collapsed="false">
      <c r="B122" s="0"/>
      <c r="C122" s="0"/>
    </row>
    <row r="123" customFormat="false" ht="15.75" hidden="false" customHeight="false" outlineLevel="0" collapsed="false">
      <c r="B123" s="0"/>
      <c r="C123" s="0"/>
    </row>
    <row r="124" customFormat="false" ht="15.75" hidden="false" customHeight="false" outlineLevel="0" collapsed="false">
      <c r="B124" s="0"/>
      <c r="C124" s="0"/>
    </row>
    <row r="125" customFormat="false" ht="15.75" hidden="false" customHeight="false" outlineLevel="0" collapsed="false">
      <c r="B125" s="0"/>
      <c r="C125" s="0"/>
    </row>
    <row r="126" customFormat="false" ht="15.75" hidden="false" customHeight="false" outlineLevel="0" collapsed="false">
      <c r="B126" s="0"/>
      <c r="C126" s="0"/>
    </row>
    <row r="127" customFormat="false" ht="15.75" hidden="false" customHeight="false" outlineLevel="0" collapsed="false">
      <c r="B127" s="0"/>
      <c r="C127" s="0"/>
    </row>
    <row r="128" customFormat="false" ht="15.75" hidden="false" customHeight="false" outlineLevel="0" collapsed="false">
      <c r="B128" s="0"/>
      <c r="C128" s="0"/>
    </row>
    <row r="129" customFormat="false" ht="15.75" hidden="false" customHeight="false" outlineLevel="0" collapsed="false">
      <c r="B129" s="0"/>
      <c r="C129" s="0"/>
    </row>
    <row r="130" customFormat="false" ht="15.75" hidden="false" customHeight="false" outlineLevel="0" collapsed="false">
      <c r="B130" s="0"/>
      <c r="C130" s="0"/>
    </row>
    <row r="131" customFormat="false" ht="15.75" hidden="false" customHeight="false" outlineLevel="0" collapsed="false">
      <c r="B131" s="0"/>
      <c r="C131" s="0"/>
    </row>
    <row r="132" customFormat="false" ht="15.75" hidden="false" customHeight="false" outlineLevel="0" collapsed="false">
      <c r="B132" s="0"/>
      <c r="C132" s="0"/>
    </row>
    <row r="133" customFormat="false" ht="15.75" hidden="false" customHeight="false" outlineLevel="0" collapsed="false">
      <c r="B133" s="0"/>
      <c r="C133" s="0"/>
    </row>
    <row r="134" customFormat="false" ht="15.75" hidden="false" customHeight="false" outlineLevel="0" collapsed="false">
      <c r="B134" s="0"/>
      <c r="C134" s="0"/>
    </row>
    <row r="135" customFormat="false" ht="15.75" hidden="false" customHeight="false" outlineLevel="0" collapsed="false">
      <c r="B135" s="0"/>
      <c r="C135" s="0"/>
    </row>
    <row r="136" customFormat="false" ht="15.75" hidden="false" customHeight="false" outlineLevel="0" collapsed="false">
      <c r="B136" s="0"/>
      <c r="C136" s="0"/>
    </row>
    <row r="137" customFormat="false" ht="15.75" hidden="false" customHeight="false" outlineLevel="0" collapsed="false">
      <c r="B137" s="0"/>
      <c r="C137" s="0"/>
    </row>
    <row r="138" customFormat="false" ht="15.75" hidden="false" customHeight="false" outlineLevel="0" collapsed="false">
      <c r="B138" s="0"/>
      <c r="C138" s="0"/>
    </row>
    <row r="139" customFormat="false" ht="15.75" hidden="false" customHeight="false" outlineLevel="0" collapsed="false">
      <c r="B139" s="0"/>
      <c r="C139" s="0"/>
    </row>
    <row r="140" customFormat="false" ht="15.75" hidden="false" customHeight="false" outlineLevel="0" collapsed="false">
      <c r="B140" s="0"/>
      <c r="C140" s="0"/>
    </row>
    <row r="141" customFormat="false" ht="15.75" hidden="false" customHeight="false" outlineLevel="0" collapsed="false">
      <c r="B141" s="0"/>
      <c r="C141" s="0"/>
    </row>
    <row r="142" customFormat="false" ht="15.75" hidden="false" customHeight="false" outlineLevel="0" collapsed="false">
      <c r="B142" s="0"/>
      <c r="C142" s="0"/>
    </row>
    <row r="143" customFormat="false" ht="15.75" hidden="false" customHeight="false" outlineLevel="0" collapsed="false">
      <c r="B143" s="0"/>
      <c r="C143" s="0"/>
    </row>
    <row r="144" customFormat="false" ht="15.75" hidden="false" customHeight="false" outlineLevel="0" collapsed="false">
      <c r="B144" s="0"/>
      <c r="C144" s="0"/>
    </row>
    <row r="145" customFormat="false" ht="15.75" hidden="false" customHeight="false" outlineLevel="0" collapsed="false">
      <c r="B145" s="0"/>
      <c r="C145" s="0"/>
    </row>
    <row r="146" customFormat="false" ht="15.75" hidden="false" customHeight="false" outlineLevel="0" collapsed="false">
      <c r="B146" s="0"/>
      <c r="C146" s="0"/>
    </row>
    <row r="147" customFormat="false" ht="15.75" hidden="false" customHeight="false" outlineLevel="0" collapsed="false">
      <c r="B147" s="0"/>
      <c r="C147" s="0"/>
    </row>
    <row r="148" customFormat="false" ht="15.75" hidden="false" customHeight="false" outlineLevel="0" collapsed="false">
      <c r="B148" s="0"/>
      <c r="C148" s="0"/>
    </row>
    <row r="149" customFormat="false" ht="15.75" hidden="false" customHeight="false" outlineLevel="0" collapsed="false">
      <c r="B149" s="0"/>
      <c r="C149" s="0"/>
    </row>
    <row r="150" customFormat="false" ht="15.75" hidden="false" customHeight="false" outlineLevel="0" collapsed="false">
      <c r="B150" s="0"/>
      <c r="C150" s="0"/>
    </row>
    <row r="151" customFormat="false" ht="15.75" hidden="false" customHeight="false" outlineLevel="0" collapsed="false">
      <c r="B151" s="0"/>
      <c r="C151" s="0"/>
    </row>
    <row r="152" customFormat="false" ht="15.75" hidden="false" customHeight="false" outlineLevel="0" collapsed="false">
      <c r="B152" s="0"/>
      <c r="C152" s="0"/>
    </row>
    <row r="153" customFormat="false" ht="15.75" hidden="false" customHeight="false" outlineLevel="0" collapsed="false">
      <c r="B153" s="0"/>
      <c r="C153" s="0"/>
    </row>
    <row r="154" customFormat="false" ht="15.75" hidden="false" customHeight="false" outlineLevel="0" collapsed="false">
      <c r="B154" s="0"/>
      <c r="C154" s="0"/>
    </row>
    <row r="155" customFormat="false" ht="15.75" hidden="false" customHeight="false" outlineLevel="0" collapsed="false">
      <c r="B155" s="0"/>
      <c r="C155" s="0"/>
    </row>
    <row r="156" customFormat="false" ht="15.75" hidden="false" customHeight="false" outlineLevel="0" collapsed="false">
      <c r="B156" s="0"/>
      <c r="C156" s="0"/>
    </row>
    <row r="157" customFormat="false" ht="15.75" hidden="false" customHeight="false" outlineLevel="0" collapsed="false">
      <c r="B157" s="0"/>
      <c r="C157" s="0"/>
    </row>
    <row r="158" customFormat="false" ht="15.75" hidden="false" customHeight="false" outlineLevel="0" collapsed="false">
      <c r="B158" s="0"/>
      <c r="C158" s="0"/>
    </row>
    <row r="159" customFormat="false" ht="15.75" hidden="false" customHeight="false" outlineLevel="0" collapsed="false">
      <c r="B159" s="0"/>
      <c r="C159" s="0"/>
    </row>
    <row r="160" customFormat="false" ht="15.75" hidden="false" customHeight="false" outlineLevel="0" collapsed="false">
      <c r="B160" s="0"/>
      <c r="C160" s="0"/>
    </row>
    <row r="161" customFormat="false" ht="15.75" hidden="false" customHeight="false" outlineLevel="0" collapsed="false">
      <c r="B161" s="0"/>
      <c r="C161" s="0"/>
    </row>
    <row r="162" customFormat="false" ht="15.75" hidden="false" customHeight="false" outlineLevel="0" collapsed="false">
      <c r="B162" s="0"/>
      <c r="C162" s="0"/>
    </row>
    <row r="163" customFormat="false" ht="15.75" hidden="false" customHeight="false" outlineLevel="0" collapsed="false">
      <c r="B163" s="0"/>
      <c r="C163" s="0"/>
    </row>
    <row r="164" customFormat="false" ht="15.75" hidden="false" customHeight="false" outlineLevel="0" collapsed="false">
      <c r="B164" s="0"/>
      <c r="C164" s="0"/>
    </row>
    <row r="165" customFormat="false" ht="15.75" hidden="false" customHeight="false" outlineLevel="0" collapsed="false">
      <c r="B165" s="0"/>
      <c r="C165" s="0"/>
    </row>
    <row r="166" customFormat="false" ht="15.75" hidden="false" customHeight="false" outlineLevel="0" collapsed="false">
      <c r="B166" s="0"/>
      <c r="C166" s="0"/>
    </row>
    <row r="167" customFormat="false" ht="15.75" hidden="false" customHeight="false" outlineLevel="0" collapsed="false">
      <c r="B167" s="0"/>
      <c r="C167" s="0"/>
    </row>
    <row r="168" customFormat="false" ht="15.75" hidden="false" customHeight="false" outlineLevel="0" collapsed="false">
      <c r="B168" s="0"/>
      <c r="C168" s="0"/>
    </row>
    <row r="169" customFormat="false" ht="15.75" hidden="false" customHeight="false" outlineLevel="0" collapsed="false">
      <c r="B169" s="0"/>
      <c r="C169" s="0"/>
    </row>
    <row r="170" customFormat="false" ht="15.75" hidden="false" customHeight="false" outlineLevel="0" collapsed="false">
      <c r="B170" s="0"/>
      <c r="C170" s="0"/>
    </row>
    <row r="171" customFormat="false" ht="15.75" hidden="false" customHeight="false" outlineLevel="0" collapsed="false">
      <c r="B171" s="0"/>
      <c r="C171" s="0"/>
    </row>
    <row r="172" customFormat="false" ht="15.75" hidden="false" customHeight="false" outlineLevel="0" collapsed="false">
      <c r="B172" s="0"/>
      <c r="C172" s="0"/>
    </row>
    <row r="173" customFormat="false" ht="15.75" hidden="false" customHeight="false" outlineLevel="0" collapsed="false">
      <c r="B173" s="0"/>
      <c r="C173" s="0"/>
    </row>
    <row r="174" customFormat="false" ht="15.75" hidden="false" customHeight="false" outlineLevel="0" collapsed="false">
      <c r="B174" s="0"/>
      <c r="C174" s="0"/>
    </row>
    <row r="175" customFormat="false" ht="15.75" hidden="false" customHeight="false" outlineLevel="0" collapsed="false">
      <c r="B175" s="0"/>
      <c r="C175" s="0"/>
    </row>
    <row r="176" customFormat="false" ht="15.75" hidden="false" customHeight="false" outlineLevel="0" collapsed="false">
      <c r="B176" s="0"/>
      <c r="C176" s="0"/>
    </row>
    <row r="177" customFormat="false" ht="15.75" hidden="false" customHeight="false" outlineLevel="0" collapsed="false">
      <c r="B177" s="0"/>
      <c r="C177" s="0"/>
    </row>
    <row r="178" customFormat="false" ht="15.75" hidden="false" customHeight="false" outlineLevel="0" collapsed="false">
      <c r="B178" s="0"/>
      <c r="C178" s="0"/>
    </row>
    <row r="179" customFormat="false" ht="15.75" hidden="false" customHeight="false" outlineLevel="0" collapsed="false">
      <c r="B179" s="0"/>
      <c r="C179" s="0"/>
    </row>
    <row r="180" customFormat="false" ht="15.75" hidden="false" customHeight="false" outlineLevel="0" collapsed="false">
      <c r="B180" s="0"/>
      <c r="C180" s="0"/>
    </row>
    <row r="181" customFormat="false" ht="15.75" hidden="false" customHeight="false" outlineLevel="0" collapsed="false">
      <c r="B181" s="0"/>
      <c r="C181" s="0"/>
    </row>
    <row r="182" customFormat="false" ht="15.75" hidden="false" customHeight="false" outlineLevel="0" collapsed="false">
      <c r="B182" s="0"/>
      <c r="C182" s="0"/>
    </row>
    <row r="183" customFormat="false" ht="15.75" hidden="false" customHeight="false" outlineLevel="0" collapsed="false">
      <c r="B183" s="0"/>
      <c r="C183" s="0"/>
    </row>
    <row r="184" customFormat="false" ht="15.75" hidden="false" customHeight="false" outlineLevel="0" collapsed="false">
      <c r="B184" s="0"/>
      <c r="C184" s="0"/>
    </row>
    <row r="185" customFormat="false" ht="15.75" hidden="false" customHeight="false" outlineLevel="0" collapsed="false">
      <c r="B185" s="0"/>
      <c r="C185" s="0"/>
    </row>
    <row r="186" customFormat="false" ht="15.75" hidden="false" customHeight="false" outlineLevel="0" collapsed="false">
      <c r="B186" s="0"/>
      <c r="C186" s="0"/>
    </row>
    <row r="187" customFormat="false" ht="15.75" hidden="false" customHeight="false" outlineLevel="0" collapsed="false">
      <c r="B187" s="0"/>
      <c r="C187" s="0"/>
    </row>
    <row r="188" customFormat="false" ht="15.75" hidden="false" customHeight="false" outlineLevel="0" collapsed="false">
      <c r="B188" s="0"/>
      <c r="C188" s="0"/>
    </row>
    <row r="189" customFormat="false" ht="15.75" hidden="false" customHeight="false" outlineLevel="0" collapsed="false">
      <c r="B189" s="0"/>
      <c r="C189" s="0"/>
    </row>
    <row r="190" customFormat="false" ht="15.75" hidden="false" customHeight="false" outlineLevel="0" collapsed="false">
      <c r="B190" s="0"/>
      <c r="C190" s="0"/>
    </row>
    <row r="191" customFormat="false" ht="15.75" hidden="false" customHeight="false" outlineLevel="0" collapsed="false">
      <c r="B191" s="0"/>
      <c r="C191" s="0"/>
    </row>
    <row r="192" customFormat="false" ht="15.75" hidden="false" customHeight="false" outlineLevel="0" collapsed="false">
      <c r="B192" s="0"/>
      <c r="C192" s="0"/>
    </row>
    <row r="193" customFormat="false" ht="15.75" hidden="false" customHeight="false" outlineLevel="0" collapsed="false">
      <c r="B193" s="0"/>
      <c r="C193" s="0"/>
    </row>
    <row r="194" customFormat="false" ht="15.75" hidden="false" customHeight="false" outlineLevel="0" collapsed="false">
      <c r="B194" s="0"/>
      <c r="C194" s="0"/>
    </row>
    <row r="195" customFormat="false" ht="15.75" hidden="false" customHeight="false" outlineLevel="0" collapsed="false">
      <c r="B195" s="0"/>
      <c r="C195" s="0"/>
    </row>
    <row r="196" customFormat="false" ht="15.75" hidden="false" customHeight="false" outlineLevel="0" collapsed="false">
      <c r="B196" s="0"/>
      <c r="C196" s="0"/>
    </row>
    <row r="197" customFormat="false" ht="15.75" hidden="false" customHeight="false" outlineLevel="0" collapsed="false">
      <c r="B197" s="0"/>
      <c r="C197" s="0"/>
    </row>
    <row r="198" customFormat="false" ht="15.75" hidden="false" customHeight="false" outlineLevel="0" collapsed="false">
      <c r="B198" s="0"/>
      <c r="C198" s="0"/>
    </row>
    <row r="199" customFormat="false" ht="15.75" hidden="false" customHeight="false" outlineLevel="0" collapsed="false">
      <c r="B199" s="0"/>
      <c r="C199" s="0"/>
    </row>
    <row r="200" customFormat="false" ht="15.75" hidden="false" customHeight="false" outlineLevel="0" collapsed="false">
      <c r="B200" s="0"/>
      <c r="C200" s="0"/>
    </row>
    <row r="201" customFormat="false" ht="15.75" hidden="false" customHeight="false" outlineLevel="0" collapsed="false">
      <c r="B201" s="0"/>
      <c r="C201" s="0"/>
    </row>
    <row r="202" customFormat="false" ht="15.75" hidden="false" customHeight="false" outlineLevel="0" collapsed="false">
      <c r="B202" s="0"/>
      <c r="C202" s="0"/>
    </row>
    <row r="203" customFormat="false" ht="15.75" hidden="false" customHeight="false" outlineLevel="0" collapsed="false">
      <c r="B203" s="0"/>
      <c r="C203" s="0"/>
    </row>
    <row r="204" customFormat="false" ht="15.75" hidden="false" customHeight="false" outlineLevel="0" collapsed="false">
      <c r="B204" s="0"/>
      <c r="C204" s="0"/>
    </row>
    <row r="205" customFormat="false" ht="15.75" hidden="false" customHeight="false" outlineLevel="0" collapsed="false">
      <c r="B205" s="0"/>
      <c r="C205" s="0"/>
    </row>
    <row r="206" customFormat="false" ht="15.75" hidden="false" customHeight="false" outlineLevel="0" collapsed="false">
      <c r="B206" s="0"/>
      <c r="C206" s="0"/>
    </row>
    <row r="207" customFormat="false" ht="15.75" hidden="false" customHeight="false" outlineLevel="0" collapsed="false">
      <c r="B207" s="0"/>
      <c r="C207" s="0"/>
    </row>
    <row r="208" customFormat="false" ht="15.75" hidden="false" customHeight="false" outlineLevel="0" collapsed="false">
      <c r="B208" s="0"/>
      <c r="C208" s="0"/>
    </row>
    <row r="209" customFormat="false" ht="15.75" hidden="false" customHeight="false" outlineLevel="0" collapsed="false">
      <c r="B209" s="0"/>
      <c r="C209" s="0"/>
    </row>
    <row r="210" customFormat="false" ht="15.75" hidden="false" customHeight="false" outlineLevel="0" collapsed="false">
      <c r="B210" s="0"/>
      <c r="C210" s="0"/>
    </row>
    <row r="211" customFormat="false" ht="15.75" hidden="false" customHeight="false" outlineLevel="0" collapsed="false">
      <c r="B211" s="0"/>
      <c r="C211" s="0"/>
    </row>
    <row r="212" customFormat="false" ht="15.75" hidden="false" customHeight="false" outlineLevel="0" collapsed="false">
      <c r="B212" s="0"/>
      <c r="C212" s="0"/>
    </row>
    <row r="213" customFormat="false" ht="15.75" hidden="false" customHeight="false" outlineLevel="0" collapsed="false">
      <c r="B213" s="0"/>
      <c r="C213" s="0"/>
    </row>
    <row r="214" customFormat="false" ht="15.75" hidden="false" customHeight="false" outlineLevel="0" collapsed="false">
      <c r="B214" s="0"/>
      <c r="C214" s="0"/>
    </row>
    <row r="215" customFormat="false" ht="15.75" hidden="false" customHeight="false" outlineLevel="0" collapsed="false">
      <c r="B215" s="0"/>
      <c r="C215" s="0"/>
    </row>
    <row r="216" customFormat="false" ht="15.75" hidden="false" customHeight="false" outlineLevel="0" collapsed="false">
      <c r="B216" s="0"/>
      <c r="C216" s="0"/>
    </row>
    <row r="217" customFormat="false" ht="15.75" hidden="false" customHeight="false" outlineLevel="0" collapsed="false">
      <c r="B217" s="0"/>
      <c r="C217" s="0"/>
    </row>
    <row r="218" customFormat="false" ht="15.75" hidden="false" customHeight="false" outlineLevel="0" collapsed="false">
      <c r="B218" s="0"/>
      <c r="C218" s="0"/>
    </row>
    <row r="219" customFormat="false" ht="15.75" hidden="false" customHeight="false" outlineLevel="0" collapsed="false">
      <c r="B219" s="0"/>
      <c r="C219" s="0"/>
    </row>
    <row r="220" customFormat="false" ht="15.75" hidden="false" customHeight="false" outlineLevel="0" collapsed="false">
      <c r="B220" s="0"/>
      <c r="C220" s="0"/>
    </row>
    <row r="221" customFormat="false" ht="15.75" hidden="false" customHeight="false" outlineLevel="0" collapsed="false">
      <c r="B221" s="0"/>
      <c r="C221" s="0"/>
    </row>
    <row r="222" customFormat="false" ht="15.75" hidden="false" customHeight="false" outlineLevel="0" collapsed="false">
      <c r="B222" s="0"/>
      <c r="C222" s="0"/>
    </row>
    <row r="223" customFormat="false" ht="15.75" hidden="false" customHeight="false" outlineLevel="0" collapsed="false">
      <c r="B223" s="0"/>
      <c r="C223" s="0"/>
    </row>
    <row r="224" customFormat="false" ht="15.75" hidden="false" customHeight="false" outlineLevel="0" collapsed="false">
      <c r="B224" s="0"/>
      <c r="C224" s="0"/>
    </row>
    <row r="225" customFormat="false" ht="15.75" hidden="false" customHeight="false" outlineLevel="0" collapsed="false">
      <c r="B225" s="0"/>
      <c r="C225" s="0"/>
    </row>
    <row r="226" customFormat="false" ht="15.75" hidden="false" customHeight="false" outlineLevel="0" collapsed="false">
      <c r="B226" s="0"/>
      <c r="C226" s="0"/>
    </row>
    <row r="227" customFormat="false" ht="15.75" hidden="false" customHeight="false" outlineLevel="0" collapsed="false">
      <c r="B227" s="0"/>
      <c r="C227" s="0"/>
    </row>
    <row r="228" customFormat="false" ht="15.75" hidden="false" customHeight="false" outlineLevel="0" collapsed="false">
      <c r="B228" s="0"/>
      <c r="C228" s="0"/>
    </row>
    <row r="229" customFormat="false" ht="15.75" hidden="false" customHeight="false" outlineLevel="0" collapsed="false">
      <c r="B229" s="0"/>
      <c r="C229" s="0"/>
    </row>
    <row r="230" customFormat="false" ht="15.75" hidden="false" customHeight="false" outlineLevel="0" collapsed="false">
      <c r="B230" s="0"/>
      <c r="C230" s="0"/>
    </row>
    <row r="231" customFormat="false" ht="15.75" hidden="false" customHeight="false" outlineLevel="0" collapsed="false">
      <c r="B231" s="0"/>
      <c r="C231" s="0"/>
    </row>
    <row r="232" customFormat="false" ht="15.75" hidden="false" customHeight="false" outlineLevel="0" collapsed="false">
      <c r="B232" s="0"/>
      <c r="C232" s="0"/>
    </row>
    <row r="233" customFormat="false" ht="15.75" hidden="false" customHeight="false" outlineLevel="0" collapsed="false">
      <c r="B233" s="0"/>
      <c r="C233" s="0"/>
    </row>
    <row r="234" customFormat="false" ht="15.75" hidden="false" customHeight="false" outlineLevel="0" collapsed="false">
      <c r="B234" s="0"/>
      <c r="C234" s="0"/>
    </row>
    <row r="235" customFormat="false" ht="15.75" hidden="false" customHeight="false" outlineLevel="0" collapsed="false">
      <c r="B235" s="0"/>
      <c r="C235" s="0"/>
    </row>
    <row r="236" customFormat="false" ht="15.75" hidden="false" customHeight="false" outlineLevel="0" collapsed="false">
      <c r="B236" s="0"/>
      <c r="C236" s="0"/>
    </row>
    <row r="237" customFormat="false" ht="15.75" hidden="false" customHeight="false" outlineLevel="0" collapsed="false">
      <c r="B237" s="0"/>
      <c r="C237" s="0"/>
    </row>
    <row r="238" customFormat="false" ht="15.75" hidden="false" customHeight="false" outlineLevel="0" collapsed="false">
      <c r="B238" s="0"/>
      <c r="C238" s="0"/>
    </row>
    <row r="239" customFormat="false" ht="15.75" hidden="false" customHeight="false" outlineLevel="0" collapsed="false">
      <c r="B239" s="0"/>
      <c r="C239" s="0"/>
    </row>
    <row r="240" customFormat="false" ht="15.75" hidden="false" customHeight="false" outlineLevel="0" collapsed="false">
      <c r="B240" s="0"/>
      <c r="C240" s="0"/>
    </row>
    <row r="241" customFormat="false" ht="15.75" hidden="false" customHeight="false" outlineLevel="0" collapsed="false">
      <c r="B241" s="0"/>
      <c r="C241" s="0"/>
    </row>
    <row r="242" customFormat="false" ht="15.75" hidden="false" customHeight="false" outlineLevel="0" collapsed="false">
      <c r="B242" s="0"/>
      <c r="C242" s="0"/>
    </row>
    <row r="243" customFormat="false" ht="15.75" hidden="false" customHeight="false" outlineLevel="0" collapsed="false">
      <c r="B243" s="0"/>
      <c r="C243" s="0"/>
    </row>
    <row r="244" customFormat="false" ht="15.75" hidden="false" customHeight="false" outlineLevel="0" collapsed="false">
      <c r="B244" s="0"/>
      <c r="C244" s="0"/>
    </row>
    <row r="245" customFormat="false" ht="15.75" hidden="false" customHeight="false" outlineLevel="0" collapsed="false">
      <c r="B245" s="0"/>
      <c r="C245" s="0"/>
    </row>
    <row r="246" customFormat="false" ht="15.75" hidden="false" customHeight="false" outlineLevel="0" collapsed="false">
      <c r="B246" s="0"/>
      <c r="C246" s="0"/>
    </row>
    <row r="247" customFormat="false" ht="15.75" hidden="false" customHeight="false" outlineLevel="0" collapsed="false">
      <c r="B247" s="0"/>
      <c r="C247" s="0"/>
    </row>
    <row r="248" customFormat="false" ht="15.75" hidden="false" customHeight="false" outlineLevel="0" collapsed="false">
      <c r="B248" s="0"/>
      <c r="C248" s="0"/>
    </row>
    <row r="249" customFormat="false" ht="15.75" hidden="false" customHeight="false" outlineLevel="0" collapsed="false">
      <c r="B249" s="0"/>
      <c r="C249" s="0"/>
    </row>
    <row r="250" customFormat="false" ht="15.75" hidden="false" customHeight="false" outlineLevel="0" collapsed="false">
      <c r="B250" s="0"/>
      <c r="C250" s="0"/>
    </row>
    <row r="251" customFormat="false" ht="15.75" hidden="false" customHeight="false" outlineLevel="0" collapsed="false">
      <c r="B251" s="0"/>
      <c r="C251" s="0"/>
    </row>
    <row r="252" customFormat="false" ht="15.75" hidden="false" customHeight="false" outlineLevel="0" collapsed="false">
      <c r="B252" s="0"/>
      <c r="C252" s="0"/>
    </row>
    <row r="253" customFormat="false" ht="15.75" hidden="false" customHeight="false" outlineLevel="0" collapsed="false">
      <c r="B253" s="0"/>
      <c r="C253" s="0"/>
    </row>
    <row r="254" customFormat="false" ht="15.75" hidden="false" customHeight="false" outlineLevel="0" collapsed="false">
      <c r="B254" s="0"/>
      <c r="C254" s="0"/>
    </row>
    <row r="255" customFormat="false" ht="15.75" hidden="false" customHeight="false" outlineLevel="0" collapsed="false">
      <c r="B255" s="0"/>
      <c r="C255" s="0"/>
    </row>
    <row r="256" customFormat="false" ht="15.75" hidden="false" customHeight="false" outlineLevel="0" collapsed="false">
      <c r="B256" s="0"/>
      <c r="C256" s="0"/>
    </row>
    <row r="257" customFormat="false" ht="15.75" hidden="false" customHeight="false" outlineLevel="0" collapsed="false">
      <c r="B257" s="0"/>
      <c r="C257" s="0"/>
    </row>
    <row r="258" customFormat="false" ht="15.75" hidden="false" customHeight="false" outlineLevel="0" collapsed="false">
      <c r="B258" s="0"/>
      <c r="C258" s="0"/>
    </row>
    <row r="259" customFormat="false" ht="15.75" hidden="false" customHeight="false" outlineLevel="0" collapsed="false">
      <c r="B259" s="0"/>
      <c r="C259" s="0"/>
    </row>
    <row r="260" customFormat="false" ht="15.75" hidden="false" customHeight="false" outlineLevel="0" collapsed="false">
      <c r="B260" s="0"/>
      <c r="C260" s="0"/>
    </row>
    <row r="261" customFormat="false" ht="15.75" hidden="false" customHeight="false" outlineLevel="0" collapsed="false">
      <c r="B261" s="0"/>
      <c r="C261" s="0"/>
    </row>
    <row r="262" customFormat="false" ht="15.75" hidden="false" customHeight="false" outlineLevel="0" collapsed="false">
      <c r="B262" s="0"/>
      <c r="C262" s="0"/>
    </row>
    <row r="263" customFormat="false" ht="15.75" hidden="false" customHeight="false" outlineLevel="0" collapsed="false">
      <c r="B263" s="0"/>
      <c r="C263" s="0"/>
    </row>
    <row r="264" customFormat="false" ht="15.75" hidden="false" customHeight="false" outlineLevel="0" collapsed="false">
      <c r="B264" s="0"/>
      <c r="C264" s="0"/>
    </row>
    <row r="265" customFormat="false" ht="15.75" hidden="false" customHeight="false" outlineLevel="0" collapsed="false">
      <c r="B265" s="0"/>
      <c r="C265" s="0"/>
    </row>
    <row r="266" customFormat="false" ht="15.75" hidden="false" customHeight="false" outlineLevel="0" collapsed="false">
      <c r="B266" s="0"/>
      <c r="C266" s="0"/>
    </row>
    <row r="267" customFormat="false" ht="15.75" hidden="false" customHeight="false" outlineLevel="0" collapsed="false">
      <c r="B267" s="0"/>
      <c r="C267" s="0"/>
    </row>
    <row r="268" customFormat="false" ht="15.75" hidden="false" customHeight="false" outlineLevel="0" collapsed="false">
      <c r="B268" s="0"/>
      <c r="C268" s="0"/>
    </row>
  </sheetData>
  <hyperlinks>
    <hyperlink ref="B11" location="Monthly(Quantities)!A1" display="Monthly(Quantities)"/>
    <hyperlink ref="B12" location="Quarterly(Quantities)!A1" display="Quarterly(Quantities)"/>
    <hyperlink ref="B13" location="Annuel(Quantities)!A1" display="Annual(Quantities)"/>
    <hyperlink ref="B14" location="Monthly(value)!A1" display="Monthly(Value)"/>
    <hyperlink ref="B15" location="Quartly(value)!A1" display="Quarterly(Value)"/>
    <hyperlink ref="B16" location="Annuel(value)!A1" display="Annual(Value)"/>
    <hyperlink ref="C26" r:id="rId1" display="http://www.brb.bi/?q=fr/content/balance-des-paiem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P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F30" activePane="bottomRight" state="frozen"/>
      <selection pane="topLeft" activeCell="A1" activeCellId="0" sqref="A1"/>
      <selection pane="topRight" activeCell="FF1" activeCellId="0" sqref="FF1"/>
      <selection pane="bottomLeft" activeCell="A30" activeCellId="0" sqref="A30"/>
      <selection pane="bottomRight" activeCell="FL44" activeCellId="0" sqref="FL4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3" width="43.26"/>
    <col collapsed="false" customWidth="true" hidden="false" outlineLevel="0" max="6" min="2" style="14" width="8.68"/>
    <col collapsed="false" customWidth="true" hidden="false" outlineLevel="0" max="10" min="7" style="14" width="8.35"/>
    <col collapsed="false" customWidth="true" hidden="false" outlineLevel="0" max="21" min="11" style="14" width="8.68"/>
    <col collapsed="false" customWidth="true" hidden="false" outlineLevel="0" max="22" min="22" style="14" width="9.26"/>
    <col collapsed="false" customWidth="true" hidden="false" outlineLevel="0" max="23" min="23" style="14" width="8.46"/>
    <col collapsed="false" customWidth="true" hidden="false" outlineLevel="0" max="24" min="24" style="14" width="9.38"/>
    <col collapsed="false" customWidth="true" hidden="false" outlineLevel="0" max="30" min="25" style="14" width="8.68"/>
    <col collapsed="false" customWidth="true" hidden="false" outlineLevel="0" max="31" min="31" style="14" width="9.26"/>
    <col collapsed="false" customWidth="true" hidden="false" outlineLevel="0" max="32" min="32" style="14" width="9.38"/>
    <col collapsed="false" customWidth="true" hidden="false" outlineLevel="0" max="33" min="33" style="14" width="9.6"/>
    <col collapsed="false" customWidth="true" hidden="false" outlineLevel="0" max="34" min="34" style="14" width="9.38"/>
    <col collapsed="false" customWidth="true" hidden="false" outlineLevel="0" max="37" min="35" style="15" width="9.38"/>
    <col collapsed="false" customWidth="true" hidden="false" outlineLevel="0" max="38" min="38" style="14" width="11.09"/>
    <col collapsed="false" customWidth="true" hidden="false" outlineLevel="0" max="39" min="39" style="14" width="8.68"/>
    <col collapsed="false" customWidth="true" hidden="false" outlineLevel="0" max="41" min="40" style="14" width="10.75"/>
    <col collapsed="false" customWidth="true" hidden="false" outlineLevel="0" max="44" min="42" style="14" width="8.68"/>
    <col collapsed="false" customWidth="true" hidden="false" outlineLevel="0" max="46" min="45" style="14" width="10.29"/>
    <col collapsed="false" customWidth="true" hidden="false" outlineLevel="0" max="48" min="47" style="14" width="10.98"/>
    <col collapsed="false" customWidth="true" hidden="false" outlineLevel="0" max="49" min="49" style="14" width="9.26"/>
    <col collapsed="false" customWidth="true" hidden="false" outlineLevel="0" max="52" min="50" style="14" width="10.06"/>
    <col collapsed="false" customWidth="true" hidden="false" outlineLevel="0" max="53" min="53" style="14" width="7.43"/>
    <col collapsed="false" customWidth="true" hidden="false" outlineLevel="0" max="58" min="54" style="14" width="10.06"/>
    <col collapsed="false" customWidth="true" hidden="false" outlineLevel="0" max="59" min="59" style="14" width="10.98"/>
    <col collapsed="false" customWidth="true" hidden="false" outlineLevel="0" max="61" min="60" style="14" width="7.43"/>
    <col collapsed="false" customWidth="true" hidden="false" outlineLevel="0" max="62" min="62" style="14" width="6.05"/>
    <col collapsed="false" customWidth="true" hidden="false" outlineLevel="0" max="73" min="63" style="14" width="7.43"/>
    <col collapsed="false" customWidth="true" hidden="false" outlineLevel="0" max="74" min="74" style="14" width="9.03"/>
    <col collapsed="false" customWidth="true" hidden="false" outlineLevel="0" max="75" min="75" style="14" width="8.11"/>
    <col collapsed="false" customWidth="true" hidden="false" outlineLevel="0" max="84" min="76" style="14" width="9.03"/>
    <col collapsed="false" customWidth="true" hidden="false" outlineLevel="0" max="90" min="85" style="14" width="10.06"/>
    <col collapsed="false" customWidth="false" hidden="false" outlineLevel="0" max="136" min="91" style="14" width="9.14"/>
    <col collapsed="false" customWidth="false" hidden="false" outlineLevel="0" max="257" min="137" style="16" width="9.14"/>
  </cols>
  <sheetData>
    <row r="1" s="20" customFormat="true" ht="15.75" hidden="false" customHeight="false" outlineLevel="0" collapsed="false">
      <c r="A1" s="17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9"/>
      <c r="AJ1" s="19"/>
      <c r="AK1" s="19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</row>
    <row r="2" s="20" customFormat="true" ht="15.75" hidden="false" customHeight="false" outlineLevel="0" collapsed="false">
      <c r="A2" s="21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9"/>
      <c r="AJ2" s="19"/>
      <c r="AK2" s="19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</row>
    <row r="3" customFormat="false" ht="15.75" hidden="false" customHeight="false" outlineLevel="0" collapsed="false">
      <c r="A3" s="22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4"/>
      <c r="AJ3" s="24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5" t="s">
        <v>32</v>
      </c>
      <c r="FP3" s="23"/>
    </row>
    <row r="4" customFormat="false" ht="15.75" hidden="false" customHeight="true" outlineLevel="0" collapsed="false">
      <c r="A4" s="26" t="s">
        <v>3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9"/>
      <c r="FP4" s="28"/>
    </row>
    <row r="5" customFormat="false" ht="15.75" hidden="false" customHeight="fals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2"/>
      <c r="AJ5" s="32"/>
      <c r="AK5" s="32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3"/>
      <c r="FP5" s="31"/>
    </row>
    <row r="6" s="40" customFormat="true" ht="15.75" hidden="false" customHeight="false" outlineLevel="0" collapsed="false">
      <c r="A6" s="34" t="s">
        <v>34</v>
      </c>
      <c r="B6" s="35" t="n">
        <v>2010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 t="n">
        <v>2011</v>
      </c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 t="n">
        <v>2012</v>
      </c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 t="n">
        <v>2013</v>
      </c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 t="n">
        <v>2014</v>
      </c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 t="n">
        <v>2015</v>
      </c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 t="n">
        <v>2016</v>
      </c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 t="n">
        <v>2017</v>
      </c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 t="n">
        <v>2018</v>
      </c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 t="n">
        <v>2019</v>
      </c>
      <c r="DG6" s="35"/>
      <c r="DH6" s="35"/>
      <c r="DI6" s="35"/>
      <c r="DJ6" s="35"/>
      <c r="DK6" s="35" t="n">
        <v>2019</v>
      </c>
      <c r="DL6" s="35"/>
      <c r="DM6" s="35"/>
      <c r="DN6" s="35"/>
      <c r="DO6" s="35"/>
      <c r="DP6" s="35"/>
      <c r="DQ6" s="35"/>
      <c r="DR6" s="36" t="n">
        <v>2020</v>
      </c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5" t="n">
        <v>2021</v>
      </c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7" t="n">
        <v>2022</v>
      </c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 t="n">
        <v>2023</v>
      </c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8" t="n">
        <v>2024</v>
      </c>
      <c r="FO6" s="39"/>
      <c r="FP6" s="38"/>
    </row>
    <row r="7" s="40" customFormat="true" ht="16.5" hidden="false" customHeight="true" outlineLevel="0" collapsed="false">
      <c r="A7" s="41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42"/>
      <c r="FO7" s="43"/>
      <c r="FP7" s="42"/>
    </row>
    <row r="8" s="47" customFormat="true" ht="15.75" hidden="false" customHeight="false" outlineLevel="0" collapsed="false">
      <c r="A8" s="44" t="s">
        <v>35</v>
      </c>
      <c r="B8" s="45" t="n">
        <v>40179</v>
      </c>
      <c r="C8" s="45" t="n">
        <v>40210</v>
      </c>
      <c r="D8" s="45" t="n">
        <v>40238</v>
      </c>
      <c r="E8" s="45" t="n">
        <v>40269</v>
      </c>
      <c r="F8" s="45" t="n">
        <v>40299</v>
      </c>
      <c r="G8" s="45" t="n">
        <v>40330</v>
      </c>
      <c r="H8" s="45" t="n">
        <v>40360</v>
      </c>
      <c r="I8" s="45" t="n">
        <v>40391</v>
      </c>
      <c r="J8" s="45" t="n">
        <v>40422</v>
      </c>
      <c r="K8" s="45" t="n">
        <v>40452</v>
      </c>
      <c r="L8" s="45" t="n">
        <v>40483</v>
      </c>
      <c r="M8" s="45" t="n">
        <v>40513</v>
      </c>
      <c r="N8" s="45" t="n">
        <v>40544</v>
      </c>
      <c r="O8" s="45" t="n">
        <v>40575</v>
      </c>
      <c r="P8" s="45" t="n">
        <v>40603</v>
      </c>
      <c r="Q8" s="45" t="n">
        <v>40634</v>
      </c>
      <c r="R8" s="45" t="n">
        <v>40664</v>
      </c>
      <c r="S8" s="45" t="n">
        <v>40695</v>
      </c>
      <c r="T8" s="45" t="n">
        <v>40725</v>
      </c>
      <c r="U8" s="45" t="n">
        <v>40756</v>
      </c>
      <c r="V8" s="45" t="n">
        <v>40787</v>
      </c>
      <c r="W8" s="45" t="n">
        <v>40817</v>
      </c>
      <c r="X8" s="45" t="n">
        <v>40848</v>
      </c>
      <c r="Y8" s="45" t="n">
        <v>40878</v>
      </c>
      <c r="Z8" s="45" t="n">
        <v>40909</v>
      </c>
      <c r="AA8" s="45" t="n">
        <v>40940</v>
      </c>
      <c r="AB8" s="45" t="n">
        <v>40969</v>
      </c>
      <c r="AC8" s="45" t="n">
        <v>41000</v>
      </c>
      <c r="AD8" s="45" t="n">
        <v>41030</v>
      </c>
      <c r="AE8" s="45" t="n">
        <v>41061</v>
      </c>
      <c r="AF8" s="45" t="n">
        <v>41091</v>
      </c>
      <c r="AG8" s="45" t="n">
        <v>41122</v>
      </c>
      <c r="AH8" s="45" t="n">
        <v>41153</v>
      </c>
      <c r="AI8" s="45" t="n">
        <v>41183</v>
      </c>
      <c r="AJ8" s="45" t="n">
        <v>41214</v>
      </c>
      <c r="AK8" s="45" t="n">
        <v>41244</v>
      </c>
      <c r="AL8" s="45" t="n">
        <v>41275</v>
      </c>
      <c r="AM8" s="45" t="n">
        <v>41306</v>
      </c>
      <c r="AN8" s="45" t="n">
        <v>41334</v>
      </c>
      <c r="AO8" s="45" t="n">
        <v>41365</v>
      </c>
      <c r="AP8" s="45" t="n">
        <v>41395</v>
      </c>
      <c r="AQ8" s="45" t="n">
        <v>41426</v>
      </c>
      <c r="AR8" s="45" t="n">
        <v>41456</v>
      </c>
      <c r="AS8" s="45" t="n">
        <v>41487</v>
      </c>
      <c r="AT8" s="45" t="n">
        <v>41518</v>
      </c>
      <c r="AU8" s="45" t="n">
        <v>41548</v>
      </c>
      <c r="AV8" s="45" t="n">
        <v>41579</v>
      </c>
      <c r="AW8" s="45" t="n">
        <v>41609</v>
      </c>
      <c r="AX8" s="45" t="n">
        <v>41640</v>
      </c>
      <c r="AY8" s="45" t="n">
        <v>41671</v>
      </c>
      <c r="AZ8" s="45" t="n">
        <v>41699</v>
      </c>
      <c r="BA8" s="45" t="n">
        <v>41730</v>
      </c>
      <c r="BB8" s="45" t="n">
        <v>41760</v>
      </c>
      <c r="BC8" s="45" t="n">
        <v>41791</v>
      </c>
      <c r="BD8" s="45" t="n">
        <v>41821</v>
      </c>
      <c r="BE8" s="45" t="n">
        <v>41852</v>
      </c>
      <c r="BF8" s="45" t="n">
        <v>41883</v>
      </c>
      <c r="BG8" s="45" t="n">
        <v>41913</v>
      </c>
      <c r="BH8" s="45" t="n">
        <v>41944</v>
      </c>
      <c r="BI8" s="45" t="n">
        <v>41974</v>
      </c>
      <c r="BJ8" s="45" t="n">
        <v>42005</v>
      </c>
      <c r="BK8" s="45" t="n">
        <v>42036</v>
      </c>
      <c r="BL8" s="45" t="n">
        <v>42064</v>
      </c>
      <c r="BM8" s="45" t="n">
        <v>42095</v>
      </c>
      <c r="BN8" s="45" t="n">
        <v>42125</v>
      </c>
      <c r="BO8" s="45" t="n">
        <v>42156</v>
      </c>
      <c r="BP8" s="45" t="n">
        <v>42186</v>
      </c>
      <c r="BQ8" s="45" t="n">
        <v>42217</v>
      </c>
      <c r="BR8" s="45" t="n">
        <v>42248</v>
      </c>
      <c r="BS8" s="45" t="n">
        <v>42278</v>
      </c>
      <c r="BT8" s="45" t="n">
        <v>42309</v>
      </c>
      <c r="BU8" s="45" t="n">
        <v>42339</v>
      </c>
      <c r="BV8" s="45" t="n">
        <v>42370</v>
      </c>
      <c r="BW8" s="45" t="n">
        <v>42401</v>
      </c>
      <c r="BX8" s="45" t="n">
        <v>42430</v>
      </c>
      <c r="BY8" s="45" t="n">
        <v>42461</v>
      </c>
      <c r="BZ8" s="45" t="n">
        <v>42491</v>
      </c>
      <c r="CA8" s="45" t="n">
        <v>42522</v>
      </c>
      <c r="CB8" s="45" t="n">
        <v>42552</v>
      </c>
      <c r="CC8" s="45" t="n">
        <v>42583</v>
      </c>
      <c r="CD8" s="45" t="n">
        <v>42614</v>
      </c>
      <c r="CE8" s="45" t="n">
        <v>42644</v>
      </c>
      <c r="CF8" s="45" t="n">
        <v>42675</v>
      </c>
      <c r="CG8" s="45" t="n">
        <v>42705</v>
      </c>
      <c r="CH8" s="45" t="n">
        <v>42736</v>
      </c>
      <c r="CI8" s="45" t="n">
        <v>42767</v>
      </c>
      <c r="CJ8" s="45" t="n">
        <v>42795</v>
      </c>
      <c r="CK8" s="45" t="n">
        <v>42826</v>
      </c>
      <c r="CL8" s="45" t="n">
        <v>42856</v>
      </c>
      <c r="CM8" s="45" t="n">
        <v>42887</v>
      </c>
      <c r="CN8" s="45" t="n">
        <v>42917</v>
      </c>
      <c r="CO8" s="45" t="n">
        <v>42948</v>
      </c>
      <c r="CP8" s="45" t="n">
        <v>42979</v>
      </c>
      <c r="CQ8" s="45" t="n">
        <v>43009</v>
      </c>
      <c r="CR8" s="45" t="n">
        <v>43040</v>
      </c>
      <c r="CS8" s="45" t="n">
        <v>43070</v>
      </c>
      <c r="CT8" s="45" t="n">
        <v>43101</v>
      </c>
      <c r="CU8" s="45" t="n">
        <v>43132</v>
      </c>
      <c r="CV8" s="45" t="n">
        <v>43160</v>
      </c>
      <c r="CW8" s="45" t="n">
        <v>43191</v>
      </c>
      <c r="CX8" s="45" t="n">
        <v>43221</v>
      </c>
      <c r="CY8" s="45" t="n">
        <v>43252</v>
      </c>
      <c r="CZ8" s="45" t="n">
        <v>43282</v>
      </c>
      <c r="DA8" s="45" t="n">
        <v>43313</v>
      </c>
      <c r="DB8" s="45" t="n">
        <v>43344</v>
      </c>
      <c r="DC8" s="45" t="n">
        <v>43374</v>
      </c>
      <c r="DD8" s="45" t="n">
        <v>43405</v>
      </c>
      <c r="DE8" s="45" t="n">
        <v>43435</v>
      </c>
      <c r="DF8" s="45" t="n">
        <v>43466</v>
      </c>
      <c r="DG8" s="45" t="n">
        <v>43497</v>
      </c>
      <c r="DH8" s="45" t="n">
        <v>43525</v>
      </c>
      <c r="DI8" s="45" t="n">
        <v>43556</v>
      </c>
      <c r="DJ8" s="45" t="n">
        <v>43586</v>
      </c>
      <c r="DK8" s="45" t="n">
        <v>43617</v>
      </c>
      <c r="DL8" s="45" t="n">
        <v>43647</v>
      </c>
      <c r="DM8" s="45" t="n">
        <v>43678</v>
      </c>
      <c r="DN8" s="45" t="n">
        <v>43709</v>
      </c>
      <c r="DO8" s="45" t="n">
        <v>43739</v>
      </c>
      <c r="DP8" s="45" t="n">
        <v>43770</v>
      </c>
      <c r="DQ8" s="45" t="n">
        <v>43800</v>
      </c>
      <c r="DR8" s="45" t="n">
        <v>43831</v>
      </c>
      <c r="DS8" s="45" t="n">
        <v>43862</v>
      </c>
      <c r="DT8" s="45" t="n">
        <v>43891</v>
      </c>
      <c r="DU8" s="45" t="n">
        <v>43922</v>
      </c>
      <c r="DV8" s="45" t="n">
        <v>43952</v>
      </c>
      <c r="DW8" s="45" t="n">
        <v>43983</v>
      </c>
      <c r="DX8" s="45" t="n">
        <v>44013</v>
      </c>
      <c r="DY8" s="45" t="n">
        <v>44044</v>
      </c>
      <c r="DZ8" s="45" t="n">
        <v>44075</v>
      </c>
      <c r="EA8" s="45" t="n">
        <v>44105</v>
      </c>
      <c r="EB8" s="45" t="n">
        <v>44136</v>
      </c>
      <c r="EC8" s="45" t="n">
        <v>44166</v>
      </c>
      <c r="ED8" s="45" t="n">
        <v>44197</v>
      </c>
      <c r="EE8" s="45" t="n">
        <v>44228</v>
      </c>
      <c r="EF8" s="45" t="n">
        <v>44256</v>
      </c>
      <c r="EG8" s="45" t="n">
        <v>44287</v>
      </c>
      <c r="EH8" s="45" t="n">
        <v>44317</v>
      </c>
      <c r="EI8" s="45" t="n">
        <v>44348</v>
      </c>
      <c r="EJ8" s="45" t="n">
        <v>44378</v>
      </c>
      <c r="EK8" s="45" t="n">
        <v>44409</v>
      </c>
      <c r="EL8" s="45" t="n">
        <v>44440</v>
      </c>
      <c r="EM8" s="45" t="n">
        <v>44470</v>
      </c>
      <c r="EN8" s="45" t="n">
        <v>44501</v>
      </c>
      <c r="EO8" s="45" t="n">
        <v>44531</v>
      </c>
      <c r="EP8" s="45" t="n">
        <v>44563</v>
      </c>
      <c r="EQ8" s="45" t="n">
        <v>44594</v>
      </c>
      <c r="ER8" s="45" t="n">
        <v>44622</v>
      </c>
      <c r="ES8" s="46" t="n">
        <v>44652</v>
      </c>
      <c r="ET8" s="46" t="n">
        <v>44682</v>
      </c>
      <c r="EU8" s="46" t="n">
        <v>44713</v>
      </c>
      <c r="EV8" s="46" t="n">
        <v>44743</v>
      </c>
      <c r="EW8" s="46" t="n">
        <v>44774</v>
      </c>
      <c r="EX8" s="46" t="n">
        <v>44805</v>
      </c>
      <c r="EY8" s="46" t="n">
        <v>44835</v>
      </c>
      <c r="EZ8" s="46" t="n">
        <v>44866</v>
      </c>
      <c r="FA8" s="46" t="n">
        <v>44896</v>
      </c>
      <c r="FB8" s="46" t="n">
        <v>44927</v>
      </c>
      <c r="FC8" s="46" t="n">
        <v>44958</v>
      </c>
      <c r="FD8" s="46" t="n">
        <v>44986</v>
      </c>
      <c r="FE8" s="46" t="n">
        <v>45017</v>
      </c>
      <c r="FF8" s="46" t="n">
        <v>45047</v>
      </c>
      <c r="FG8" s="46" t="n">
        <v>45078</v>
      </c>
      <c r="FH8" s="46" t="n">
        <v>45108</v>
      </c>
      <c r="FI8" s="46" t="n">
        <v>45139</v>
      </c>
      <c r="FJ8" s="46" t="n">
        <v>45170</v>
      </c>
      <c r="FK8" s="46" t="n">
        <v>45200</v>
      </c>
      <c r="FL8" s="46" t="n">
        <v>45231</v>
      </c>
      <c r="FM8" s="46" t="n">
        <v>45261</v>
      </c>
      <c r="FN8" s="46" t="n">
        <v>45292</v>
      </c>
      <c r="FO8" s="46" t="n">
        <v>45323</v>
      </c>
      <c r="FP8" s="46" t="n">
        <v>45352</v>
      </c>
    </row>
    <row r="9" s="53" customFormat="true" ht="16.5" hidden="false" customHeight="true" outlineLevel="0" collapsed="false">
      <c r="A9" s="48" t="s">
        <v>36</v>
      </c>
      <c r="B9" s="49" t="n">
        <v>35479.33</v>
      </c>
      <c r="C9" s="49" t="n">
        <v>24886.745</v>
      </c>
      <c r="D9" s="49" t="n">
        <v>31028.143</v>
      </c>
      <c r="E9" s="49" t="n">
        <v>25669.072</v>
      </c>
      <c r="F9" s="49" t="n">
        <v>21530.849</v>
      </c>
      <c r="G9" s="49" t="n">
        <v>28389.19</v>
      </c>
      <c r="H9" s="49" t="n">
        <v>26285.308</v>
      </c>
      <c r="I9" s="49" t="n">
        <v>33925.823</v>
      </c>
      <c r="J9" s="49" t="n">
        <v>34968.759</v>
      </c>
      <c r="K9" s="49" t="n">
        <v>35529.099</v>
      </c>
      <c r="L9" s="49" t="n">
        <v>30694.641</v>
      </c>
      <c r="M9" s="49" t="n">
        <v>34784.291075067</v>
      </c>
      <c r="N9" s="49" t="n">
        <v>35743.905</v>
      </c>
      <c r="O9" s="49" t="n">
        <v>34806.318</v>
      </c>
      <c r="P9" s="49" t="n">
        <v>31293.211</v>
      </c>
      <c r="Q9" s="49" t="n">
        <v>35522.162</v>
      </c>
      <c r="R9" s="49" t="n">
        <v>27479.706</v>
      </c>
      <c r="S9" s="49" t="n">
        <v>34896.808</v>
      </c>
      <c r="T9" s="49" t="n">
        <v>34070.205</v>
      </c>
      <c r="U9" s="49" t="n">
        <v>51729.526</v>
      </c>
      <c r="V9" s="49" t="n">
        <v>55368.598</v>
      </c>
      <c r="W9" s="49" t="n">
        <v>38351.852</v>
      </c>
      <c r="X9" s="49" t="n">
        <v>47553.555</v>
      </c>
      <c r="Y9" s="49" t="n">
        <v>56333.876</v>
      </c>
      <c r="Z9" s="49" t="n">
        <v>39037.993</v>
      </c>
      <c r="AA9" s="49" t="n">
        <v>38692.291</v>
      </c>
      <c r="AB9" s="49" t="n">
        <v>33039.967</v>
      </c>
      <c r="AC9" s="49" t="n">
        <v>48509.157</v>
      </c>
      <c r="AD9" s="49" t="n">
        <v>39787.515</v>
      </c>
      <c r="AE9" s="49" t="n">
        <v>37330.673</v>
      </c>
      <c r="AF9" s="49" t="n">
        <v>35691.758</v>
      </c>
      <c r="AG9" s="49" t="n">
        <v>39427.827</v>
      </c>
      <c r="AH9" s="49" t="n">
        <v>41337.754</v>
      </c>
      <c r="AI9" s="49" t="n">
        <v>40818.503</v>
      </c>
      <c r="AJ9" s="49" t="n">
        <v>38182.081</v>
      </c>
      <c r="AK9" s="49" t="n">
        <v>53723.334</v>
      </c>
      <c r="AL9" s="49" t="n">
        <v>51793.812</v>
      </c>
      <c r="AM9" s="49" t="n">
        <v>52569.102</v>
      </c>
      <c r="AN9" s="49" t="n">
        <v>28451.999</v>
      </c>
      <c r="AO9" s="49" t="n">
        <v>36715.72</v>
      </c>
      <c r="AP9" s="49" t="n">
        <v>37448.355</v>
      </c>
      <c r="AQ9" s="49" t="n">
        <v>40310.703</v>
      </c>
      <c r="AR9" s="49" t="n">
        <v>43720.631</v>
      </c>
      <c r="AS9" s="49" t="n">
        <v>52269.384</v>
      </c>
      <c r="AT9" s="49" t="n">
        <v>50318.321</v>
      </c>
      <c r="AU9" s="49" t="n">
        <v>41545.258</v>
      </c>
      <c r="AV9" s="49" t="n">
        <v>49334.394</v>
      </c>
      <c r="AW9" s="49" t="n">
        <v>44835.835</v>
      </c>
      <c r="AX9" s="49" t="n">
        <v>46076.091</v>
      </c>
      <c r="AY9" s="49" t="n">
        <v>38952.468</v>
      </c>
      <c r="AZ9" s="49" t="n">
        <v>35022.34</v>
      </c>
      <c r="BA9" s="49" t="n">
        <v>31564.59</v>
      </c>
      <c r="BB9" s="49" t="n">
        <v>37098.504</v>
      </c>
      <c r="BC9" s="49" t="n">
        <v>48764.1556180373</v>
      </c>
      <c r="BD9" s="49" t="n">
        <v>41654.157</v>
      </c>
      <c r="BE9" s="49" t="n">
        <v>56499.777</v>
      </c>
      <c r="BF9" s="49" t="n">
        <v>60784.18</v>
      </c>
      <c r="BG9" s="49" t="n">
        <v>44847.73</v>
      </c>
      <c r="BH9" s="49" t="n">
        <v>44117.441</v>
      </c>
      <c r="BI9" s="49" t="n">
        <v>42294.926</v>
      </c>
      <c r="BJ9" s="49" t="n">
        <v>47063.093</v>
      </c>
      <c r="BK9" s="49" t="n">
        <v>49496.053</v>
      </c>
      <c r="BL9" s="49" t="n">
        <v>47039.448</v>
      </c>
      <c r="BM9" s="49" t="n">
        <v>43064.152</v>
      </c>
      <c r="BN9" s="49" t="n">
        <v>31401.854</v>
      </c>
      <c r="BO9" s="49" t="n">
        <v>45872.787</v>
      </c>
      <c r="BP9" s="49" t="n">
        <v>46988.496</v>
      </c>
      <c r="BQ9" s="49" t="n">
        <v>53863.47</v>
      </c>
      <c r="BR9" s="49" t="n">
        <v>60538.784</v>
      </c>
      <c r="BS9" s="49" t="n">
        <v>54183.145</v>
      </c>
      <c r="BT9" s="49" t="n">
        <v>48163.1447956055</v>
      </c>
      <c r="BU9" s="49" t="n">
        <v>48413.038</v>
      </c>
      <c r="BV9" s="49" t="n">
        <v>29722.887</v>
      </c>
      <c r="BW9" s="49" t="n">
        <v>50963.064</v>
      </c>
      <c r="BX9" s="49" t="n">
        <v>43975.394</v>
      </c>
      <c r="BY9" s="49" t="n">
        <v>38093.174</v>
      </c>
      <c r="BZ9" s="49" t="n">
        <v>30652.253</v>
      </c>
      <c r="CA9" s="49" t="n">
        <v>46078.669</v>
      </c>
      <c r="CB9" s="49" t="n">
        <v>40637.861</v>
      </c>
      <c r="CC9" s="49" t="n">
        <v>54031.764</v>
      </c>
      <c r="CD9" s="49" t="n">
        <v>48023.199</v>
      </c>
      <c r="CE9" s="49" t="n">
        <v>37756.829</v>
      </c>
      <c r="CF9" s="49" t="n">
        <v>35097.661</v>
      </c>
      <c r="CG9" s="49" t="n">
        <v>44990.774</v>
      </c>
      <c r="CH9" s="49" t="n">
        <v>42142.215</v>
      </c>
      <c r="CI9" s="49" t="n">
        <v>28481.904</v>
      </c>
      <c r="CJ9" s="49" t="n">
        <v>36295.546</v>
      </c>
      <c r="CK9" s="49" t="n">
        <v>31723.756</v>
      </c>
      <c r="CL9" s="49" t="n">
        <v>37178.545</v>
      </c>
      <c r="CM9" s="49" t="n">
        <v>39028.482</v>
      </c>
      <c r="CN9" s="49" t="n">
        <v>41409.292</v>
      </c>
      <c r="CO9" s="49" t="n">
        <v>61990.027</v>
      </c>
      <c r="CP9" s="49" t="n">
        <v>50676.054</v>
      </c>
      <c r="CQ9" s="49" t="n">
        <v>79241.975</v>
      </c>
      <c r="CR9" s="49" t="n">
        <v>53008.344</v>
      </c>
      <c r="CS9" s="49" t="n">
        <v>51367.975</v>
      </c>
      <c r="CT9" s="49" t="n">
        <v>70196.8332</v>
      </c>
      <c r="CU9" s="49" t="n">
        <v>48346.875</v>
      </c>
      <c r="CV9" s="49" t="n">
        <v>61640.102046</v>
      </c>
      <c r="CW9" s="49" t="n">
        <v>47775.2544</v>
      </c>
      <c r="CX9" s="49" t="n">
        <v>53084.21124</v>
      </c>
      <c r="CY9" s="49" t="n">
        <v>39252.7946</v>
      </c>
      <c r="CZ9" s="49" t="n">
        <v>53739.901</v>
      </c>
      <c r="DA9" s="49" t="n">
        <v>81720.8698</v>
      </c>
      <c r="DB9" s="50" t="n">
        <v>67713.36128</v>
      </c>
      <c r="DC9" s="50" t="n">
        <v>63736.005</v>
      </c>
      <c r="DD9" s="50" t="n">
        <v>47934.078336</v>
      </c>
      <c r="DE9" s="50" t="n">
        <v>51495.538</v>
      </c>
      <c r="DF9" s="50" t="n">
        <v>54030.626</v>
      </c>
      <c r="DG9" s="50" t="n">
        <v>71542.385</v>
      </c>
      <c r="DH9" s="50" t="n">
        <v>64006.445</v>
      </c>
      <c r="DI9" s="50" t="n">
        <v>58297.51</v>
      </c>
      <c r="DJ9" s="50" t="n">
        <v>47415.487</v>
      </c>
      <c r="DK9" s="50" t="n">
        <v>67898.661</v>
      </c>
      <c r="DL9" s="50" t="n">
        <v>105566.553515</v>
      </c>
      <c r="DM9" s="50" t="n">
        <v>73797.665961</v>
      </c>
      <c r="DN9" s="50" t="n">
        <v>76869.414489</v>
      </c>
      <c r="DO9" s="50" t="n">
        <v>82979.776588</v>
      </c>
      <c r="DP9" s="50" t="n">
        <v>89800.911132</v>
      </c>
      <c r="DQ9" s="50" t="n">
        <v>61942.852995</v>
      </c>
      <c r="DR9" s="50" t="n">
        <v>84331.503656</v>
      </c>
      <c r="DS9" s="50" t="n">
        <v>69654.409378</v>
      </c>
      <c r="DT9" s="50" t="n">
        <v>79320.683209</v>
      </c>
      <c r="DU9" s="50" t="n">
        <v>56828.700679</v>
      </c>
      <c r="DV9" s="50" t="n">
        <v>56069.784567</v>
      </c>
      <c r="DW9" s="50" t="n">
        <v>82711.841638</v>
      </c>
      <c r="DX9" s="50" t="n">
        <v>69755.915776</v>
      </c>
      <c r="DY9" s="50" t="n">
        <v>71023.735652</v>
      </c>
      <c r="DZ9" s="50" t="n">
        <v>80943.688922</v>
      </c>
      <c r="EA9" s="50" t="n">
        <v>76029.814548</v>
      </c>
      <c r="EB9" s="50" t="n">
        <v>70252.120879</v>
      </c>
      <c r="EC9" s="50" t="n">
        <v>76156.287672</v>
      </c>
      <c r="ED9" s="50" t="n">
        <v>70373.357996</v>
      </c>
      <c r="EE9" s="50" t="n">
        <v>73454.12811</v>
      </c>
      <c r="EF9" s="50" t="n">
        <v>76320.851575</v>
      </c>
      <c r="EG9" s="50" t="n">
        <v>78863.787717</v>
      </c>
      <c r="EH9" s="50" t="n">
        <v>83816.536554</v>
      </c>
      <c r="EI9" s="50" t="n">
        <v>58674.359612</v>
      </c>
      <c r="EJ9" s="50" t="n">
        <v>82717.230806</v>
      </c>
      <c r="EK9" s="50" t="n">
        <v>93100.247758</v>
      </c>
      <c r="EL9" s="50" t="n">
        <v>73144.236333</v>
      </c>
      <c r="EM9" s="50" t="n">
        <v>56093.575</v>
      </c>
      <c r="EN9" s="50" t="n">
        <v>87357.931762</v>
      </c>
      <c r="EO9" s="50" t="n">
        <v>78147.605504</v>
      </c>
      <c r="EP9" s="51" t="n">
        <v>76950.190168</v>
      </c>
      <c r="EQ9" s="51" t="n">
        <v>70041.902158</v>
      </c>
      <c r="ER9" s="51" t="n">
        <v>82554.108396</v>
      </c>
      <c r="ES9" s="51" t="n">
        <v>77150.780829</v>
      </c>
      <c r="ET9" s="51" t="n">
        <v>65948.596838</v>
      </c>
      <c r="EU9" s="51" t="n">
        <v>77688.120448</v>
      </c>
      <c r="EV9" s="51" t="n">
        <v>79761.509384</v>
      </c>
      <c r="EW9" s="51" t="n">
        <v>93814.656795</v>
      </c>
      <c r="EX9" s="51" t="n">
        <v>79211.767265</v>
      </c>
      <c r="EY9" s="51" t="n">
        <v>72204.783589</v>
      </c>
      <c r="EZ9" s="51" t="n">
        <v>130922.464411</v>
      </c>
      <c r="FA9" s="51" t="n">
        <v>79953.479938</v>
      </c>
      <c r="FB9" s="51" t="n">
        <v>77110.087525</v>
      </c>
      <c r="FC9" s="51" t="n">
        <v>62954.331096</v>
      </c>
      <c r="FD9" s="51" t="n">
        <v>91873.32975</v>
      </c>
      <c r="FE9" s="51" t="n">
        <v>110095.54461</v>
      </c>
      <c r="FF9" s="51" t="n">
        <v>79328.194216</v>
      </c>
      <c r="FG9" s="51" t="n">
        <v>66204.190337</v>
      </c>
      <c r="FH9" s="51" t="n">
        <v>94121.952359</v>
      </c>
      <c r="FI9" s="51" t="n">
        <v>76840.976858</v>
      </c>
      <c r="FJ9" s="51" t="n">
        <v>71130.091124</v>
      </c>
      <c r="FK9" s="51" t="n">
        <v>89809.228761</v>
      </c>
      <c r="FL9" s="51" t="n">
        <v>67426.146208</v>
      </c>
      <c r="FM9" s="51" t="n">
        <v>88740.839575</v>
      </c>
      <c r="FN9" s="51" t="n">
        <v>58023.135278</v>
      </c>
      <c r="FO9" s="51" t="n">
        <v>83497.24744</v>
      </c>
      <c r="FP9" s="52" t="n">
        <v>95981.854796</v>
      </c>
    </row>
    <row r="10" s="58" customFormat="true" ht="15.75" hidden="false" customHeight="false" outlineLevel="0" collapsed="false">
      <c r="A10" s="54" t="s">
        <v>37</v>
      </c>
      <c r="B10" s="55" t="n">
        <v>1991.53</v>
      </c>
      <c r="C10" s="55" t="n">
        <v>1146.787</v>
      </c>
      <c r="D10" s="55" t="n">
        <v>1983.747</v>
      </c>
      <c r="E10" s="55" t="n">
        <v>3296.322</v>
      </c>
      <c r="F10" s="55" t="n">
        <v>1487.922</v>
      </c>
      <c r="G10" s="55" t="n">
        <v>1816.871</v>
      </c>
      <c r="H10" s="55" t="n">
        <v>1531.352</v>
      </c>
      <c r="I10" s="55" t="n">
        <v>2003.288</v>
      </c>
      <c r="J10" s="55" t="n">
        <v>3615.292</v>
      </c>
      <c r="K10" s="55" t="n">
        <v>3726.972</v>
      </c>
      <c r="L10" s="55" t="n">
        <v>1809.998</v>
      </c>
      <c r="M10" s="55" t="n">
        <v>1875.398</v>
      </c>
      <c r="N10" s="55" t="n">
        <v>2604.077</v>
      </c>
      <c r="O10" s="55" t="n">
        <v>2571.565</v>
      </c>
      <c r="P10" s="55" t="n">
        <v>1375.961</v>
      </c>
      <c r="Q10" s="55" t="n">
        <v>2237.003</v>
      </c>
      <c r="R10" s="55" t="n">
        <v>2802.01</v>
      </c>
      <c r="S10" s="55" t="n">
        <v>2567.013</v>
      </c>
      <c r="T10" s="55" t="n">
        <v>2446.178</v>
      </c>
      <c r="U10" s="55" t="n">
        <v>4025.441</v>
      </c>
      <c r="V10" s="55" t="n">
        <v>3381.598</v>
      </c>
      <c r="W10" s="55" t="n">
        <v>5164.936</v>
      </c>
      <c r="X10" s="55" t="n">
        <v>3099.224</v>
      </c>
      <c r="Y10" s="55" t="n">
        <v>3358.919</v>
      </c>
      <c r="Z10" s="55" t="n">
        <v>2795.957</v>
      </c>
      <c r="AA10" s="55" t="n">
        <v>2817.347</v>
      </c>
      <c r="AB10" s="55" t="n">
        <v>1381.479</v>
      </c>
      <c r="AC10" s="55" t="n">
        <v>3280.233</v>
      </c>
      <c r="AD10" s="55" t="n">
        <v>3627.057</v>
      </c>
      <c r="AE10" s="55" t="n">
        <v>3078.252</v>
      </c>
      <c r="AF10" s="55" t="n">
        <v>3066.16</v>
      </c>
      <c r="AG10" s="55" t="n">
        <v>2226.455</v>
      </c>
      <c r="AH10" s="55" t="n">
        <v>3148.966</v>
      </c>
      <c r="AI10" s="55" t="n">
        <v>4021.047</v>
      </c>
      <c r="AJ10" s="55" t="n">
        <v>2484.957</v>
      </c>
      <c r="AK10" s="55" t="n">
        <v>2499.621</v>
      </c>
      <c r="AL10" s="55" t="n">
        <v>6864.995</v>
      </c>
      <c r="AM10" s="55" t="n">
        <v>2747.742</v>
      </c>
      <c r="AN10" s="55" t="n">
        <v>2512.766</v>
      </c>
      <c r="AO10" s="55" t="n">
        <v>2259.24</v>
      </c>
      <c r="AP10" s="55" t="n">
        <v>3019.116</v>
      </c>
      <c r="AQ10" s="55" t="n">
        <v>3061.07</v>
      </c>
      <c r="AR10" s="55" t="n">
        <v>2942.534</v>
      </c>
      <c r="AS10" s="55" t="n">
        <v>5221.66</v>
      </c>
      <c r="AT10" s="55" t="n">
        <v>2377.256</v>
      </c>
      <c r="AU10" s="55" t="n">
        <v>2804.266</v>
      </c>
      <c r="AV10" s="55" t="n">
        <v>2936.808</v>
      </c>
      <c r="AW10" s="55" t="n">
        <v>3008.314</v>
      </c>
      <c r="AX10" s="55" t="n">
        <v>3366.045</v>
      </c>
      <c r="AY10" s="55" t="n">
        <v>2310.915</v>
      </c>
      <c r="AZ10" s="55" t="n">
        <v>3179.754</v>
      </c>
      <c r="BA10" s="55" t="n">
        <v>2688.6</v>
      </c>
      <c r="BB10" s="55" t="n">
        <v>1998.819</v>
      </c>
      <c r="BC10" s="55" t="n">
        <v>2531.541</v>
      </c>
      <c r="BD10" s="55" t="n">
        <v>2605.217</v>
      </c>
      <c r="BE10" s="55" t="n">
        <v>2223.485</v>
      </c>
      <c r="BF10" s="55" t="n">
        <v>2136.452</v>
      </c>
      <c r="BG10" s="55" t="n">
        <v>1503.206</v>
      </c>
      <c r="BH10" s="55" t="n">
        <v>3835.466</v>
      </c>
      <c r="BI10" s="55" t="n">
        <v>2234.035</v>
      </c>
      <c r="BJ10" s="55" t="n">
        <v>2685.845</v>
      </c>
      <c r="BK10" s="55" t="n">
        <v>3084.686</v>
      </c>
      <c r="BL10" s="55" t="n">
        <v>3254.647</v>
      </c>
      <c r="BM10" s="55" t="n">
        <v>1624.732</v>
      </c>
      <c r="BN10" s="55" t="n">
        <v>1071.964</v>
      </c>
      <c r="BO10" s="55" t="n">
        <v>1038.015</v>
      </c>
      <c r="BP10" s="55" t="n">
        <v>1125.579</v>
      </c>
      <c r="BQ10" s="55" t="n">
        <v>2171.323</v>
      </c>
      <c r="BR10" s="55" t="n">
        <v>3502.373</v>
      </c>
      <c r="BS10" s="55" t="n">
        <v>3032.53</v>
      </c>
      <c r="BT10" s="55" t="n">
        <v>2537.696</v>
      </c>
      <c r="BU10" s="55" t="n">
        <v>2629.759</v>
      </c>
      <c r="BV10" s="55" t="n">
        <v>866.772</v>
      </c>
      <c r="BW10" s="55" t="n">
        <v>3012.89</v>
      </c>
      <c r="BX10" s="55" t="n">
        <v>2455.061</v>
      </c>
      <c r="BY10" s="55" t="n">
        <v>1334.029</v>
      </c>
      <c r="BZ10" s="55" t="n">
        <v>2898.969</v>
      </c>
      <c r="CA10" s="55" t="n">
        <v>1746.649</v>
      </c>
      <c r="CB10" s="55" t="n">
        <v>1762.922</v>
      </c>
      <c r="CC10" s="55" t="n">
        <v>2144.088</v>
      </c>
      <c r="CD10" s="55" t="n">
        <v>2665.821</v>
      </c>
      <c r="CE10" s="55" t="n">
        <v>1922.573</v>
      </c>
      <c r="CF10" s="55" t="n">
        <v>2867.241</v>
      </c>
      <c r="CG10" s="55" t="n">
        <v>1585.327</v>
      </c>
      <c r="CH10" s="55" t="n">
        <v>2728.265</v>
      </c>
      <c r="CI10" s="55" t="n">
        <v>2067.098</v>
      </c>
      <c r="CJ10" s="55" t="n">
        <v>2843.217</v>
      </c>
      <c r="CK10" s="55" t="n">
        <v>2960.934</v>
      </c>
      <c r="CL10" s="55" t="n">
        <v>2284.351</v>
      </c>
      <c r="CM10" s="55" t="n">
        <v>2497.921</v>
      </c>
      <c r="CN10" s="55" t="n">
        <v>3091.138</v>
      </c>
      <c r="CO10" s="55" t="n">
        <v>3566.35</v>
      </c>
      <c r="CP10" s="55" t="n">
        <v>2738.18</v>
      </c>
      <c r="CQ10" s="55" t="n">
        <v>2502.165</v>
      </c>
      <c r="CR10" s="55" t="n">
        <v>3795.44</v>
      </c>
      <c r="CS10" s="55" t="n">
        <v>2700.554</v>
      </c>
      <c r="CT10" s="55" t="n">
        <v>2317.747</v>
      </c>
      <c r="CU10" s="55" t="n">
        <v>2253.068</v>
      </c>
      <c r="CV10" s="55" t="n">
        <v>4621.108</v>
      </c>
      <c r="CW10" s="55" t="n">
        <v>2408.106</v>
      </c>
      <c r="CX10" s="55" t="n">
        <v>3952.913</v>
      </c>
      <c r="CY10" s="55" t="n">
        <v>4570.967</v>
      </c>
      <c r="CZ10" s="55" t="n">
        <v>2383.833</v>
      </c>
      <c r="DA10" s="55" t="n">
        <v>2792.028</v>
      </c>
      <c r="DB10" s="55" t="n">
        <v>3484.766</v>
      </c>
      <c r="DC10" s="55" t="n">
        <v>4774.269</v>
      </c>
      <c r="DD10" s="55" t="n">
        <v>4873.707</v>
      </c>
      <c r="DE10" s="55" t="n">
        <v>3789.478</v>
      </c>
      <c r="DF10" s="55" t="n">
        <v>2980.273</v>
      </c>
      <c r="DG10" s="55" t="n">
        <v>4145.235</v>
      </c>
      <c r="DH10" s="55" t="n">
        <v>2933.891</v>
      </c>
      <c r="DI10" s="55" t="n">
        <v>2396.937</v>
      </c>
      <c r="DJ10" s="55" t="n">
        <v>3815.071</v>
      </c>
      <c r="DK10" s="55" t="n">
        <v>2689.55</v>
      </c>
      <c r="DL10" s="55" t="n">
        <v>4881.75642</v>
      </c>
      <c r="DM10" s="55" t="n">
        <v>2586.1114</v>
      </c>
      <c r="DN10" s="55" t="n">
        <v>3172.6572</v>
      </c>
      <c r="DO10" s="55" t="n">
        <v>5215.9137</v>
      </c>
      <c r="DP10" s="55" t="n">
        <v>4790.47506</v>
      </c>
      <c r="DQ10" s="55" t="n">
        <v>3858.13064</v>
      </c>
      <c r="DR10" s="55" t="n">
        <v>6490.80656</v>
      </c>
      <c r="DS10" s="55" t="n">
        <v>8020.62014</v>
      </c>
      <c r="DT10" s="55" t="n">
        <v>6726.54842</v>
      </c>
      <c r="DU10" s="55" t="n">
        <v>6149.7033</v>
      </c>
      <c r="DV10" s="55" t="n">
        <v>3278.1401</v>
      </c>
      <c r="DW10" s="55" t="n">
        <v>4442.4371</v>
      </c>
      <c r="DX10" s="55" t="n">
        <v>3868.8404</v>
      </c>
      <c r="DY10" s="55" t="n">
        <v>2801.58922</v>
      </c>
      <c r="DZ10" s="55" t="n">
        <v>3984.95418</v>
      </c>
      <c r="EA10" s="55" t="n">
        <v>4088.80111</v>
      </c>
      <c r="EB10" s="55" t="n">
        <v>2703.159</v>
      </c>
      <c r="EC10" s="55" t="n">
        <v>4867.484562</v>
      </c>
      <c r="ED10" s="55" t="n">
        <v>6048.614</v>
      </c>
      <c r="EE10" s="55" t="n">
        <v>12975.64358</v>
      </c>
      <c r="EF10" s="55" t="n">
        <v>7151.67949</v>
      </c>
      <c r="EG10" s="55" t="n">
        <v>5981.388846</v>
      </c>
      <c r="EH10" s="55" t="n">
        <v>6663.98582</v>
      </c>
      <c r="EI10" s="55" t="n">
        <v>7721.26815</v>
      </c>
      <c r="EJ10" s="55" t="n">
        <v>7489.36811</v>
      </c>
      <c r="EK10" s="55" t="n">
        <v>4611.65895</v>
      </c>
      <c r="EL10" s="55" t="n">
        <v>4110.40296</v>
      </c>
      <c r="EM10" s="55" t="n">
        <v>1898.388</v>
      </c>
      <c r="EN10" s="55" t="n">
        <v>6689.14414</v>
      </c>
      <c r="EO10" s="55" t="n">
        <v>7746.37569</v>
      </c>
      <c r="EP10" s="56" t="n">
        <v>8071.12397</v>
      </c>
      <c r="EQ10" s="56" t="n">
        <v>5854.17034</v>
      </c>
      <c r="ER10" s="56" t="n">
        <v>4778.401372</v>
      </c>
      <c r="ES10" s="56" t="n">
        <v>4499.576185</v>
      </c>
      <c r="ET10" s="56" t="n">
        <v>5840.25888</v>
      </c>
      <c r="EU10" s="56" t="n">
        <v>3559.14165</v>
      </c>
      <c r="EV10" s="56" t="n">
        <v>6272.08482</v>
      </c>
      <c r="EW10" s="56" t="n">
        <v>4236.57053</v>
      </c>
      <c r="EX10" s="56" t="n">
        <v>4062.85609</v>
      </c>
      <c r="EY10" s="56" t="n">
        <v>7056.24154</v>
      </c>
      <c r="EZ10" s="56" t="n">
        <v>2542.07559</v>
      </c>
      <c r="FA10" s="56" t="n">
        <v>4374.94688</v>
      </c>
      <c r="FB10" s="56" t="n">
        <v>2468.54336</v>
      </c>
      <c r="FC10" s="56" t="n">
        <v>1911.626299</v>
      </c>
      <c r="FD10" s="56" t="n">
        <v>4718.78087</v>
      </c>
      <c r="FE10" s="56" t="n">
        <v>6365.5946</v>
      </c>
      <c r="FF10" s="56" t="n">
        <v>4531.7905</v>
      </c>
      <c r="FG10" s="56" t="n">
        <v>1980.145016</v>
      </c>
      <c r="FH10" s="56" t="n">
        <v>5274.13255</v>
      </c>
      <c r="FI10" s="56" t="n">
        <v>2022.86008</v>
      </c>
      <c r="FJ10" s="56" t="n">
        <v>4365.35951</v>
      </c>
      <c r="FK10" s="56" t="n">
        <v>6270.88446</v>
      </c>
      <c r="FL10" s="56" t="n">
        <v>3091.15214</v>
      </c>
      <c r="FM10" s="56" t="n">
        <v>4105.28887</v>
      </c>
      <c r="FN10" s="56" t="n">
        <v>6250.75215</v>
      </c>
      <c r="FO10" s="56" t="n">
        <v>9793.269178</v>
      </c>
      <c r="FP10" s="57" t="n">
        <v>33324.55084</v>
      </c>
    </row>
    <row r="11" s="58" customFormat="true" ht="15.75" hidden="false" customHeight="false" outlineLevel="0" collapsed="false">
      <c r="A11" s="54" t="s">
        <v>38</v>
      </c>
      <c r="B11" s="55" t="n">
        <v>2126.32</v>
      </c>
      <c r="C11" s="55" t="n">
        <v>619.209</v>
      </c>
      <c r="D11" s="55" t="n">
        <v>1203.705</v>
      </c>
      <c r="E11" s="55" t="n">
        <v>230.233</v>
      </c>
      <c r="F11" s="55" t="n">
        <v>8.672</v>
      </c>
      <c r="G11" s="55" t="n">
        <v>552.53</v>
      </c>
      <c r="H11" s="55" t="n">
        <v>130.22</v>
      </c>
      <c r="I11" s="55" t="n">
        <v>440.098</v>
      </c>
      <c r="J11" s="55" t="n">
        <v>973.42</v>
      </c>
      <c r="K11" s="55" t="n">
        <v>2082.989</v>
      </c>
      <c r="L11" s="55" t="n">
        <v>2770.029</v>
      </c>
      <c r="M11" s="55" t="n">
        <v>1530.166</v>
      </c>
      <c r="N11" s="55" t="n">
        <v>1557.848</v>
      </c>
      <c r="O11" s="55" t="n">
        <v>2170.817</v>
      </c>
      <c r="P11" s="55" t="n">
        <v>3545.212</v>
      </c>
      <c r="Q11" s="55" t="n">
        <v>1427.889</v>
      </c>
      <c r="R11" s="55" t="n">
        <v>1861.24</v>
      </c>
      <c r="S11" s="55" t="n">
        <v>2811.987</v>
      </c>
      <c r="T11" s="55" t="n">
        <v>1481.424</v>
      </c>
      <c r="U11" s="55" t="n">
        <v>1564.189</v>
      </c>
      <c r="V11" s="55" t="n">
        <v>10074.045</v>
      </c>
      <c r="W11" s="55" t="n">
        <v>2969.879</v>
      </c>
      <c r="X11" s="55" t="n">
        <v>3307.256</v>
      </c>
      <c r="Y11" s="55" t="n">
        <v>3960.383</v>
      </c>
      <c r="Z11" s="55" t="n">
        <v>2435.628</v>
      </c>
      <c r="AA11" s="55" t="n">
        <v>3512.001</v>
      </c>
      <c r="AB11" s="55" t="n">
        <v>3527.351</v>
      </c>
      <c r="AC11" s="55" t="n">
        <v>312.034</v>
      </c>
      <c r="AD11" s="55" t="n">
        <v>1225.619</v>
      </c>
      <c r="AE11" s="55" t="n">
        <v>890.726</v>
      </c>
      <c r="AF11" s="55" t="n">
        <v>997.583</v>
      </c>
      <c r="AG11" s="55" t="n">
        <v>1172.498</v>
      </c>
      <c r="AH11" s="55" t="n">
        <v>2464.384</v>
      </c>
      <c r="AI11" s="55" t="n">
        <v>3369.712</v>
      </c>
      <c r="AJ11" s="55" t="n">
        <v>2855.088</v>
      </c>
      <c r="AK11" s="55" t="n">
        <v>1703.646</v>
      </c>
      <c r="AL11" s="55" t="n">
        <v>3958.662</v>
      </c>
      <c r="AM11" s="55" t="n">
        <v>2894.814</v>
      </c>
      <c r="AN11" s="55" t="n">
        <v>2582.951</v>
      </c>
      <c r="AO11" s="55" t="n">
        <v>656.728</v>
      </c>
      <c r="AP11" s="55" t="n">
        <v>686.044</v>
      </c>
      <c r="AQ11" s="55" t="n">
        <v>1135.67</v>
      </c>
      <c r="AR11" s="55" t="n">
        <v>3372.969</v>
      </c>
      <c r="AS11" s="55" t="n">
        <v>9116.21</v>
      </c>
      <c r="AT11" s="55" t="n">
        <v>5356.123</v>
      </c>
      <c r="AU11" s="55" t="n">
        <v>2712.862</v>
      </c>
      <c r="AV11" s="55" t="n">
        <v>1124.441</v>
      </c>
      <c r="AW11" s="55" t="n">
        <v>1408.873</v>
      </c>
      <c r="AX11" s="55" t="n">
        <v>5355.768</v>
      </c>
      <c r="AY11" s="55" t="n">
        <v>3958.182</v>
      </c>
      <c r="AZ11" s="55" t="n">
        <v>913.691</v>
      </c>
      <c r="BA11" s="55" t="n">
        <v>1088.364</v>
      </c>
      <c r="BB11" s="55" t="n">
        <v>910.213</v>
      </c>
      <c r="BC11" s="55" t="n">
        <v>856.945</v>
      </c>
      <c r="BD11" s="55" t="n">
        <v>2179.958</v>
      </c>
      <c r="BE11" s="55" t="n">
        <v>11948.535</v>
      </c>
      <c r="BF11" s="55" t="n">
        <v>2969.164</v>
      </c>
      <c r="BG11" s="55" t="n">
        <v>2288.343</v>
      </c>
      <c r="BH11" s="55" t="n">
        <v>1440.201</v>
      </c>
      <c r="BI11" s="55" t="n">
        <v>5461.712</v>
      </c>
      <c r="BJ11" s="55" t="n">
        <v>1186.878</v>
      </c>
      <c r="BK11" s="55" t="n">
        <v>3790.254</v>
      </c>
      <c r="BL11" s="55" t="n">
        <v>1972.445</v>
      </c>
      <c r="BM11" s="55" t="n">
        <v>2443.935</v>
      </c>
      <c r="BN11" s="55" t="n">
        <v>1069.113</v>
      </c>
      <c r="BO11" s="55" t="n">
        <v>1234.168</v>
      </c>
      <c r="BP11" s="55" t="n">
        <v>3136.312</v>
      </c>
      <c r="BQ11" s="55" t="n">
        <v>6428.147</v>
      </c>
      <c r="BR11" s="55" t="n">
        <v>7319.79</v>
      </c>
      <c r="BS11" s="55" t="n">
        <v>2450.767</v>
      </c>
      <c r="BT11" s="55" t="n">
        <v>2210.392</v>
      </c>
      <c r="BU11" s="55" t="n">
        <v>1918.271</v>
      </c>
      <c r="BV11" s="55" t="n">
        <v>4851.753</v>
      </c>
      <c r="BW11" s="55" t="n">
        <v>8827.165</v>
      </c>
      <c r="BX11" s="55" t="n">
        <v>1332.522</v>
      </c>
      <c r="BY11" s="55" t="n">
        <v>711.935</v>
      </c>
      <c r="BZ11" s="55" t="n">
        <v>1268.064</v>
      </c>
      <c r="CA11" s="55" t="n">
        <v>6912.572</v>
      </c>
      <c r="CB11" s="55" t="n">
        <v>6633.774</v>
      </c>
      <c r="CC11" s="55" t="n">
        <v>6485.907</v>
      </c>
      <c r="CD11" s="55" t="n">
        <v>2047.019</v>
      </c>
      <c r="CE11" s="55" t="n">
        <v>2338.533</v>
      </c>
      <c r="CF11" s="55" t="n">
        <v>1759.647</v>
      </c>
      <c r="CG11" s="55" t="n">
        <v>2199.337</v>
      </c>
      <c r="CH11" s="55" t="n">
        <v>8989.01</v>
      </c>
      <c r="CI11" s="55" t="n">
        <v>5146.899</v>
      </c>
      <c r="CJ11" s="55" t="n">
        <v>1652.325</v>
      </c>
      <c r="CK11" s="55" t="n">
        <v>474.514</v>
      </c>
      <c r="CL11" s="55" t="n">
        <v>653.996</v>
      </c>
      <c r="CM11" s="55" t="n">
        <v>736.258</v>
      </c>
      <c r="CN11" s="55" t="n">
        <v>2524.292</v>
      </c>
      <c r="CO11" s="55" t="n">
        <v>11391.4</v>
      </c>
      <c r="CP11" s="55" t="n">
        <v>11754.233</v>
      </c>
      <c r="CQ11" s="55" t="n">
        <v>7625.262</v>
      </c>
      <c r="CR11" s="55" t="n">
        <v>1118.335</v>
      </c>
      <c r="CS11" s="55" t="n">
        <v>2466.137</v>
      </c>
      <c r="CT11" s="55" t="n">
        <v>9351.389</v>
      </c>
      <c r="CU11" s="55" t="n">
        <v>6233.46</v>
      </c>
      <c r="CV11" s="55" t="n">
        <v>3996.986</v>
      </c>
      <c r="CW11" s="55" t="n">
        <v>686.65</v>
      </c>
      <c r="CX11" s="55" t="n">
        <v>288.079</v>
      </c>
      <c r="CY11" s="55" t="n">
        <v>396.765</v>
      </c>
      <c r="CZ11" s="55" t="n">
        <v>2769.232</v>
      </c>
      <c r="DA11" s="55" t="n">
        <v>15185.816</v>
      </c>
      <c r="DB11" s="55" t="n">
        <v>15560.22</v>
      </c>
      <c r="DC11" s="55" t="n">
        <v>8311.357</v>
      </c>
      <c r="DD11" s="55" t="n">
        <v>1955.93</v>
      </c>
      <c r="DE11" s="55" t="n">
        <v>2902.606</v>
      </c>
      <c r="DF11" s="55" t="n">
        <v>2786.659</v>
      </c>
      <c r="DG11" s="55" t="n">
        <v>7023.789</v>
      </c>
      <c r="DH11" s="55" t="n">
        <v>11577.363</v>
      </c>
      <c r="DI11" s="55" t="n">
        <v>2082.911</v>
      </c>
      <c r="DJ11" s="55" t="n">
        <v>4138.473</v>
      </c>
      <c r="DK11" s="55" t="n">
        <v>3440.302</v>
      </c>
      <c r="DL11" s="55" t="n">
        <v>2412.5095</v>
      </c>
      <c r="DM11" s="55" t="n">
        <v>4871.8405</v>
      </c>
      <c r="DN11" s="55" t="n">
        <v>3548.0512</v>
      </c>
      <c r="DO11" s="55" t="n">
        <v>5512.42</v>
      </c>
      <c r="DP11" s="55" t="n">
        <v>7357.5595</v>
      </c>
      <c r="DQ11" s="55" t="n">
        <v>6952.2816</v>
      </c>
      <c r="DR11" s="55" t="n">
        <v>5157.22498</v>
      </c>
      <c r="DS11" s="55" t="n">
        <v>6300.74935</v>
      </c>
      <c r="DT11" s="55" t="n">
        <v>7642.673</v>
      </c>
      <c r="DU11" s="55" t="n">
        <v>4612.99412</v>
      </c>
      <c r="DV11" s="55" t="n">
        <v>3862.733</v>
      </c>
      <c r="DW11" s="55" t="n">
        <v>7544.245</v>
      </c>
      <c r="DX11" s="55" t="n">
        <v>6494.528</v>
      </c>
      <c r="DY11" s="55" t="n">
        <v>10977.4418</v>
      </c>
      <c r="DZ11" s="55" t="n">
        <v>15205.5367</v>
      </c>
      <c r="EA11" s="55" t="n">
        <v>8160.519</v>
      </c>
      <c r="EB11" s="55" t="n">
        <v>12109.2555</v>
      </c>
      <c r="EC11" s="55" t="n">
        <v>5533.8765</v>
      </c>
      <c r="ED11" s="55" t="n">
        <v>5951.95</v>
      </c>
      <c r="EE11" s="55" t="n">
        <v>8894.80203</v>
      </c>
      <c r="EF11" s="55" t="n">
        <v>9086.521068</v>
      </c>
      <c r="EG11" s="55" t="n">
        <v>2914.063</v>
      </c>
      <c r="EH11" s="55" t="n">
        <v>6632.624</v>
      </c>
      <c r="EI11" s="55" t="n">
        <v>2367.125</v>
      </c>
      <c r="EJ11" s="55" t="n">
        <v>1591.2812</v>
      </c>
      <c r="EK11" s="55" t="n">
        <v>6980.624</v>
      </c>
      <c r="EL11" s="55" t="n">
        <v>5010.696</v>
      </c>
      <c r="EM11" s="55" t="n">
        <v>6811.212</v>
      </c>
      <c r="EN11" s="55" t="n">
        <v>4400.733</v>
      </c>
      <c r="EO11" s="55" t="n">
        <v>4010.323</v>
      </c>
      <c r="EP11" s="56" t="n">
        <v>3402.4235</v>
      </c>
      <c r="EQ11" s="56" t="n">
        <v>3300.0667</v>
      </c>
      <c r="ER11" s="56" t="n">
        <v>6338.79906</v>
      </c>
      <c r="ES11" s="56" t="n">
        <v>19902.815</v>
      </c>
      <c r="ET11" s="56" t="n">
        <v>5194.9955</v>
      </c>
      <c r="EU11" s="56" t="n">
        <v>4782.8225</v>
      </c>
      <c r="EV11" s="56" t="n">
        <v>2897.38721</v>
      </c>
      <c r="EW11" s="56" t="n">
        <v>12239.50979</v>
      </c>
      <c r="EX11" s="56" t="n">
        <v>11529.9758</v>
      </c>
      <c r="EY11" s="56" t="n">
        <v>7498.44103</v>
      </c>
      <c r="EZ11" s="56" t="n">
        <v>22981.0948</v>
      </c>
      <c r="FA11" s="56" t="n">
        <v>890.18577</v>
      </c>
      <c r="FB11" s="56" t="n">
        <v>26295.44723</v>
      </c>
      <c r="FC11" s="56" t="n">
        <v>8659.52198</v>
      </c>
      <c r="FD11" s="56" t="n">
        <v>25140.195789</v>
      </c>
      <c r="FE11" s="56" t="n">
        <v>9243.32604</v>
      </c>
      <c r="FF11" s="56" t="n">
        <v>20650.1264</v>
      </c>
      <c r="FG11" s="56" t="n">
        <v>870.8163</v>
      </c>
      <c r="FH11" s="56" t="n">
        <v>3872.762925</v>
      </c>
      <c r="FI11" s="56" t="n">
        <v>1188.356</v>
      </c>
      <c r="FJ11" s="56" t="n">
        <v>3030.47029</v>
      </c>
      <c r="FK11" s="56" t="n">
        <v>7770.0595</v>
      </c>
      <c r="FL11" s="56" t="n">
        <v>17615.2604</v>
      </c>
      <c r="FM11" s="56" t="n">
        <v>25812.11453</v>
      </c>
      <c r="FN11" s="56" t="n">
        <v>17088.27178</v>
      </c>
      <c r="FO11" s="56" t="n">
        <v>3684.3042</v>
      </c>
      <c r="FP11" s="57" t="n">
        <v>3054.3515</v>
      </c>
    </row>
    <row r="12" s="58" customFormat="true" ht="15.75" hidden="false" customHeight="false" outlineLevel="0" collapsed="false">
      <c r="A12" s="54" t="s">
        <v>39</v>
      </c>
      <c r="B12" s="55" t="n">
        <v>4956.839</v>
      </c>
      <c r="C12" s="55" t="n">
        <v>2976.59</v>
      </c>
      <c r="D12" s="55" t="n">
        <v>5769.996</v>
      </c>
      <c r="E12" s="55" t="n">
        <v>2829.926</v>
      </c>
      <c r="F12" s="55" t="n">
        <v>3052.026</v>
      </c>
      <c r="G12" s="55" t="n">
        <v>3738.744</v>
      </c>
      <c r="H12" s="55" t="n">
        <v>3867.174</v>
      </c>
      <c r="I12" s="55" t="n">
        <v>1112.299</v>
      </c>
      <c r="J12" s="55" t="n">
        <v>2210.354</v>
      </c>
      <c r="K12" s="55" t="n">
        <v>5107.593</v>
      </c>
      <c r="L12" s="55" t="n">
        <v>4046.335</v>
      </c>
      <c r="M12" s="55" t="n">
        <v>2223.568</v>
      </c>
      <c r="N12" s="55" t="n">
        <v>2576.34</v>
      </c>
      <c r="O12" s="55" t="n">
        <v>4776.477</v>
      </c>
      <c r="P12" s="55" t="n">
        <v>2498.385</v>
      </c>
      <c r="Q12" s="55" t="n">
        <v>4647.573</v>
      </c>
      <c r="R12" s="55" t="n">
        <v>2340.365</v>
      </c>
      <c r="S12" s="55" t="n">
        <v>3398.999</v>
      </c>
      <c r="T12" s="55" t="n">
        <v>3446.339</v>
      </c>
      <c r="U12" s="55" t="n">
        <v>4820.465</v>
      </c>
      <c r="V12" s="55" t="n">
        <v>8963.048</v>
      </c>
      <c r="W12" s="55" t="n">
        <v>2710.192</v>
      </c>
      <c r="X12" s="55" t="n">
        <v>7016.886</v>
      </c>
      <c r="Y12" s="55" t="n">
        <v>11508.33</v>
      </c>
      <c r="Z12" s="55" t="n">
        <v>6236.919</v>
      </c>
      <c r="AA12" s="55" t="n">
        <v>5860.221</v>
      </c>
      <c r="AB12" s="55" t="n">
        <v>4010.799</v>
      </c>
      <c r="AC12" s="55" t="n">
        <v>11868.628</v>
      </c>
      <c r="AD12" s="55" t="n">
        <v>9110.061</v>
      </c>
      <c r="AE12" s="55" t="n">
        <v>6321.542</v>
      </c>
      <c r="AF12" s="55" t="n">
        <v>3698.553</v>
      </c>
      <c r="AG12" s="55" t="n">
        <v>4609.802</v>
      </c>
      <c r="AH12" s="55" t="n">
        <v>6937.143</v>
      </c>
      <c r="AI12" s="55" t="n">
        <v>5451.524</v>
      </c>
      <c r="AJ12" s="55" t="n">
        <v>4075.707</v>
      </c>
      <c r="AK12" s="55" t="n">
        <v>9393.687</v>
      </c>
      <c r="AL12" s="55" t="n">
        <v>10655.436</v>
      </c>
      <c r="AM12" s="55" t="n">
        <v>9166.093</v>
      </c>
      <c r="AN12" s="55" t="n">
        <v>2453.847</v>
      </c>
      <c r="AO12" s="55" t="n">
        <v>3716.331</v>
      </c>
      <c r="AP12" s="55" t="n">
        <v>9187.953</v>
      </c>
      <c r="AQ12" s="55" t="n">
        <v>6207.437</v>
      </c>
      <c r="AR12" s="55" t="n">
        <v>6618.386</v>
      </c>
      <c r="AS12" s="55" t="n">
        <v>7401.288</v>
      </c>
      <c r="AT12" s="55" t="n">
        <v>2435.872</v>
      </c>
      <c r="AU12" s="55" t="n">
        <v>5061.206</v>
      </c>
      <c r="AV12" s="55" t="n">
        <v>13891.861</v>
      </c>
      <c r="AW12" s="55" t="n">
        <v>5994.959</v>
      </c>
      <c r="AX12" s="55" t="n">
        <v>9359.778</v>
      </c>
      <c r="AY12" s="55" t="n">
        <v>6251.955</v>
      </c>
      <c r="AZ12" s="55" t="n">
        <v>4753.593</v>
      </c>
      <c r="BA12" s="55" t="n">
        <v>5061.603</v>
      </c>
      <c r="BB12" s="55" t="n">
        <v>5170.657</v>
      </c>
      <c r="BC12" s="55" t="n">
        <v>19481.465</v>
      </c>
      <c r="BD12" s="55" t="n">
        <v>3447.528</v>
      </c>
      <c r="BE12" s="55" t="n">
        <v>6154.356</v>
      </c>
      <c r="BF12" s="55" t="n">
        <v>19164.025</v>
      </c>
      <c r="BG12" s="55" t="n">
        <v>8076.181</v>
      </c>
      <c r="BH12" s="55" t="n">
        <v>7871.523</v>
      </c>
      <c r="BI12" s="55" t="n">
        <v>5335.365</v>
      </c>
      <c r="BJ12" s="55" t="n">
        <v>5687.553</v>
      </c>
      <c r="BK12" s="55" t="n">
        <v>7597.474</v>
      </c>
      <c r="BL12" s="55" t="n">
        <v>6448.028</v>
      </c>
      <c r="BM12" s="55" t="n">
        <v>10027.662</v>
      </c>
      <c r="BN12" s="55" t="n">
        <v>3224.054</v>
      </c>
      <c r="BO12" s="55" t="n">
        <v>9218.708</v>
      </c>
      <c r="BP12" s="55" t="n">
        <v>9501.196</v>
      </c>
      <c r="BQ12" s="55" t="n">
        <v>9072.341</v>
      </c>
      <c r="BR12" s="55" t="n">
        <v>5223.581</v>
      </c>
      <c r="BS12" s="55" t="n">
        <v>8907.305</v>
      </c>
      <c r="BT12" s="55" t="n">
        <v>8240.52</v>
      </c>
      <c r="BU12" s="55" t="n">
        <v>9832.465</v>
      </c>
      <c r="BV12" s="55" t="n">
        <v>6750.26</v>
      </c>
      <c r="BW12" s="55" t="n">
        <v>15827.776</v>
      </c>
      <c r="BX12" s="55" t="n">
        <v>3324.514</v>
      </c>
      <c r="BY12" s="55" t="n">
        <v>6794.877</v>
      </c>
      <c r="BZ12" s="55" t="n">
        <v>5118.859</v>
      </c>
      <c r="CA12" s="55" t="n">
        <v>13760.33</v>
      </c>
      <c r="CB12" s="55" t="n">
        <v>2642.485</v>
      </c>
      <c r="CC12" s="55" t="n">
        <v>9402.875</v>
      </c>
      <c r="CD12" s="55" t="n">
        <v>12045.343</v>
      </c>
      <c r="CE12" s="55" t="n">
        <v>8324.446</v>
      </c>
      <c r="CF12" s="55" t="n">
        <v>5888.157</v>
      </c>
      <c r="CG12" s="55" t="n">
        <v>13895.196</v>
      </c>
      <c r="CH12" s="55" t="n">
        <v>7543.99</v>
      </c>
      <c r="CI12" s="55" t="n">
        <v>2925.792</v>
      </c>
      <c r="CJ12" s="55" t="n">
        <v>8766.47</v>
      </c>
      <c r="CK12" s="55" t="n">
        <v>9582.047</v>
      </c>
      <c r="CL12" s="55" t="n">
        <v>16324.25</v>
      </c>
      <c r="CM12" s="55" t="n">
        <v>9768.923</v>
      </c>
      <c r="CN12" s="55" t="n">
        <v>15251.369</v>
      </c>
      <c r="CO12" s="55" t="n">
        <v>13964.245</v>
      </c>
      <c r="CP12" s="55" t="n">
        <v>8820.779</v>
      </c>
      <c r="CQ12" s="55" t="n">
        <v>22498.029</v>
      </c>
      <c r="CR12" s="55" t="n">
        <v>13831.72</v>
      </c>
      <c r="CS12" s="55" t="n">
        <v>11269.973</v>
      </c>
      <c r="CT12" s="55" t="n">
        <v>9410.307</v>
      </c>
      <c r="CU12" s="55" t="n">
        <v>6008.764</v>
      </c>
      <c r="CV12" s="55" t="n">
        <v>20316.672</v>
      </c>
      <c r="CW12" s="55" t="n">
        <v>10193.429</v>
      </c>
      <c r="CX12" s="55" t="n">
        <v>11088.211</v>
      </c>
      <c r="CY12" s="55" t="n">
        <v>3678.917</v>
      </c>
      <c r="CZ12" s="55" t="n">
        <v>7912.056</v>
      </c>
      <c r="DA12" s="55" t="n">
        <v>26026.917</v>
      </c>
      <c r="DB12" s="55" t="n">
        <v>6888.625</v>
      </c>
      <c r="DC12" s="55" t="n">
        <v>5551.603</v>
      </c>
      <c r="DD12" s="55" t="n">
        <v>9214.35</v>
      </c>
      <c r="DE12" s="55" t="n">
        <v>11781.29</v>
      </c>
      <c r="DF12" s="55" t="n">
        <v>5152.273</v>
      </c>
      <c r="DG12" s="55" t="n">
        <v>17689.46</v>
      </c>
      <c r="DH12" s="55" t="n">
        <v>12282.304</v>
      </c>
      <c r="DI12" s="55" t="n">
        <v>6528.711</v>
      </c>
      <c r="DJ12" s="55" t="n">
        <v>8575.857</v>
      </c>
      <c r="DK12" s="55" t="n">
        <v>22606.051</v>
      </c>
      <c r="DL12" s="55" t="n">
        <v>23480.283</v>
      </c>
      <c r="DM12" s="55" t="n">
        <v>8203.9406</v>
      </c>
      <c r="DN12" s="55" t="n">
        <v>13003.131</v>
      </c>
      <c r="DO12" s="55" t="n">
        <v>10807.629536</v>
      </c>
      <c r="DP12" s="55" t="n">
        <v>20971.8548</v>
      </c>
      <c r="DQ12" s="55" t="n">
        <v>7303.10805</v>
      </c>
      <c r="DR12" s="55" t="n">
        <v>21329.5723</v>
      </c>
      <c r="DS12" s="55" t="n">
        <v>10126.70076</v>
      </c>
      <c r="DT12" s="55" t="n">
        <v>6925.111</v>
      </c>
      <c r="DU12" s="55" t="n">
        <v>7584.47225</v>
      </c>
      <c r="DV12" s="55" t="n">
        <v>6591.0222</v>
      </c>
      <c r="DW12" s="55" t="n">
        <v>19830.797</v>
      </c>
      <c r="DX12" s="55" t="n">
        <v>12107.559</v>
      </c>
      <c r="DY12" s="55" t="n">
        <v>5083.2106</v>
      </c>
      <c r="DZ12" s="55" t="n">
        <v>9341.1965</v>
      </c>
      <c r="EA12" s="55" t="n">
        <v>24051.151</v>
      </c>
      <c r="EB12" s="55" t="n">
        <v>11467.8346</v>
      </c>
      <c r="EC12" s="55" t="n">
        <v>14432.3806</v>
      </c>
      <c r="ED12" s="55" t="n">
        <v>16898.995</v>
      </c>
      <c r="EE12" s="55" t="n">
        <v>6102.139</v>
      </c>
      <c r="EF12" s="55" t="n">
        <v>5559.783228</v>
      </c>
      <c r="EG12" s="55" t="n">
        <v>15879.0116</v>
      </c>
      <c r="EH12" s="55" t="n">
        <v>25267.731</v>
      </c>
      <c r="EI12" s="55" t="n">
        <v>5057.206</v>
      </c>
      <c r="EJ12" s="55" t="n">
        <v>12813.4186</v>
      </c>
      <c r="EK12" s="55" t="n">
        <v>19870.50648</v>
      </c>
      <c r="EL12" s="55" t="n">
        <v>11874.704</v>
      </c>
      <c r="EM12" s="55" t="n">
        <v>4887.087</v>
      </c>
      <c r="EN12" s="55" t="n">
        <v>14195.7597</v>
      </c>
      <c r="EO12" s="55" t="n">
        <v>4741.499</v>
      </c>
      <c r="EP12" s="56" t="n">
        <v>8298.2996</v>
      </c>
      <c r="EQ12" s="56" t="n">
        <v>3612.0716</v>
      </c>
      <c r="ER12" s="56" t="n">
        <v>22229.4311</v>
      </c>
      <c r="ES12" s="56" t="n">
        <v>4741.9368</v>
      </c>
      <c r="ET12" s="56" t="n">
        <v>5780.8386</v>
      </c>
      <c r="EU12" s="56" t="n">
        <v>11894.2326</v>
      </c>
      <c r="EV12" s="56" t="n">
        <v>12704.724045</v>
      </c>
      <c r="EW12" s="56" t="n">
        <v>14513.5676</v>
      </c>
      <c r="EX12" s="56" t="n">
        <v>8350.58068</v>
      </c>
      <c r="EY12" s="56" t="n">
        <v>5559.040409</v>
      </c>
      <c r="EZ12" s="56" t="n">
        <v>21452.9514</v>
      </c>
      <c r="FA12" s="56" t="n">
        <v>12563.9742</v>
      </c>
      <c r="FB12" s="56" t="n">
        <v>8218.24662</v>
      </c>
      <c r="FC12" s="56" t="n">
        <v>7962.2223</v>
      </c>
      <c r="FD12" s="56" t="n">
        <v>11020.14708</v>
      </c>
      <c r="FE12" s="56" t="n">
        <v>13741.750934</v>
      </c>
      <c r="FF12" s="56" t="n">
        <v>10776.2686</v>
      </c>
      <c r="FG12" s="56" t="n">
        <v>21080.9317</v>
      </c>
      <c r="FH12" s="56" t="n">
        <v>13880.2081</v>
      </c>
      <c r="FI12" s="56" t="n">
        <v>10121.0115</v>
      </c>
      <c r="FJ12" s="56" t="n">
        <v>10103.341262</v>
      </c>
      <c r="FK12" s="56" t="n">
        <v>4866.3539</v>
      </c>
      <c r="FL12" s="56" t="n">
        <v>7506.296</v>
      </c>
      <c r="FM12" s="56" t="n">
        <v>9414.047</v>
      </c>
      <c r="FN12" s="56" t="n">
        <v>7372.0305</v>
      </c>
      <c r="FO12" s="56" t="n">
        <v>10195.8042</v>
      </c>
      <c r="FP12" s="57" t="n">
        <v>4422.01425</v>
      </c>
    </row>
    <row r="13" s="58" customFormat="true" ht="15.75" hidden="false" customHeight="false" outlineLevel="0" collapsed="false">
      <c r="A13" s="54" t="s">
        <v>40</v>
      </c>
      <c r="B13" s="55" t="n">
        <v>0</v>
      </c>
      <c r="C13" s="55" t="n">
        <v>0</v>
      </c>
      <c r="D13" s="55" t="n">
        <v>12.2</v>
      </c>
      <c r="E13" s="55" t="n">
        <v>2.312</v>
      </c>
      <c r="F13" s="55" t="n">
        <v>3.6</v>
      </c>
      <c r="G13" s="55" t="n">
        <v>0</v>
      </c>
      <c r="H13" s="55" t="n">
        <v>11.9</v>
      </c>
      <c r="I13" s="55" t="n">
        <v>12.34</v>
      </c>
      <c r="J13" s="55" t="n">
        <v>4.207</v>
      </c>
      <c r="K13" s="55" t="n">
        <v>0</v>
      </c>
      <c r="L13" s="55" t="n">
        <v>0</v>
      </c>
      <c r="M13" s="55" t="n">
        <v>0</v>
      </c>
      <c r="N13" s="55" t="n">
        <v>11.637</v>
      </c>
      <c r="O13" s="55" t="n">
        <v>18.102</v>
      </c>
      <c r="P13" s="55" t="n">
        <v>13.132</v>
      </c>
      <c r="Q13" s="55" t="n">
        <v>6.745</v>
      </c>
      <c r="R13" s="55" t="n">
        <v>12.094</v>
      </c>
      <c r="S13" s="55" t="n">
        <v>3.234</v>
      </c>
      <c r="T13" s="55" t="n">
        <v>4.479</v>
      </c>
      <c r="U13" s="55" t="n">
        <v>0.3</v>
      </c>
      <c r="V13" s="55" t="n">
        <v>13.051</v>
      </c>
      <c r="W13" s="55" t="n">
        <v>8.248</v>
      </c>
      <c r="X13" s="55" t="n">
        <v>13.621</v>
      </c>
      <c r="Y13" s="55" t="n">
        <v>8.648</v>
      </c>
      <c r="Z13" s="55" t="n">
        <v>4.355</v>
      </c>
      <c r="AA13" s="55" t="n">
        <v>7.624</v>
      </c>
      <c r="AB13" s="55" t="n">
        <v>17.7</v>
      </c>
      <c r="AC13" s="55" t="n">
        <v>5.153</v>
      </c>
      <c r="AD13" s="55" t="n">
        <v>4.448</v>
      </c>
      <c r="AE13" s="55" t="n">
        <v>14.119</v>
      </c>
      <c r="AF13" s="55" t="n">
        <v>7.069</v>
      </c>
      <c r="AG13" s="55" t="n">
        <v>3.353</v>
      </c>
      <c r="AH13" s="55" t="n">
        <v>45.167</v>
      </c>
      <c r="AI13" s="55" t="n">
        <v>25.842</v>
      </c>
      <c r="AJ13" s="55" t="n">
        <v>2.24</v>
      </c>
      <c r="AK13" s="55" t="n">
        <v>3.86</v>
      </c>
      <c r="AL13" s="55" t="n">
        <v>8.888</v>
      </c>
      <c r="AM13" s="55" t="n">
        <v>2.161</v>
      </c>
      <c r="AN13" s="55" t="n">
        <v>1.315</v>
      </c>
      <c r="AO13" s="55" t="n">
        <v>5.103</v>
      </c>
      <c r="AP13" s="55" t="n">
        <v>3.064</v>
      </c>
      <c r="AQ13" s="55" t="n">
        <v>3.721</v>
      </c>
      <c r="AR13" s="55" t="n">
        <v>18.491</v>
      </c>
      <c r="AS13" s="55" t="n">
        <v>5.937</v>
      </c>
      <c r="AT13" s="55" t="n">
        <v>16.228</v>
      </c>
      <c r="AU13" s="55" t="n">
        <v>8.294</v>
      </c>
      <c r="AV13" s="55" t="n">
        <v>14.092</v>
      </c>
      <c r="AW13" s="55" t="n">
        <v>2.655</v>
      </c>
      <c r="AX13" s="55" t="n">
        <v>27.469</v>
      </c>
      <c r="AY13" s="55" t="n">
        <v>13.674</v>
      </c>
      <c r="AZ13" s="55" t="n">
        <v>4.619</v>
      </c>
      <c r="BA13" s="55" t="n">
        <v>30.108</v>
      </c>
      <c r="BB13" s="55" t="n">
        <v>27.936</v>
      </c>
      <c r="BC13" s="55" t="n">
        <v>4.606</v>
      </c>
      <c r="BD13" s="55" t="n">
        <v>9.763</v>
      </c>
      <c r="BE13" s="55" t="n">
        <v>7.233</v>
      </c>
      <c r="BF13" s="55" t="n">
        <v>13.989</v>
      </c>
      <c r="BG13" s="55" t="n">
        <v>33.23</v>
      </c>
      <c r="BH13" s="55" t="n">
        <v>4.884</v>
      </c>
      <c r="BI13" s="55" t="n">
        <v>4.879</v>
      </c>
      <c r="BJ13" s="55" t="n">
        <v>139.13</v>
      </c>
      <c r="BK13" s="55" t="n">
        <v>7.497</v>
      </c>
      <c r="BL13" s="55" t="n">
        <v>2.555</v>
      </c>
      <c r="BM13" s="55" t="n">
        <v>28.614</v>
      </c>
      <c r="BN13" s="55" t="n">
        <v>2.399</v>
      </c>
      <c r="BO13" s="55" t="n">
        <v>25.374</v>
      </c>
      <c r="BP13" s="55" t="n">
        <v>4.315</v>
      </c>
      <c r="BQ13" s="55" t="n">
        <v>32.044</v>
      </c>
      <c r="BR13" s="55" t="n">
        <v>29.423</v>
      </c>
      <c r="BS13" s="55" t="n">
        <v>10.34</v>
      </c>
      <c r="BT13" s="55" t="n">
        <v>5.772</v>
      </c>
      <c r="BU13" s="55" t="n">
        <v>26.198</v>
      </c>
      <c r="BV13" s="55" t="n">
        <v>2.997</v>
      </c>
      <c r="BW13" s="55" t="n">
        <v>7.807</v>
      </c>
      <c r="BX13" s="55" t="n">
        <v>30.152</v>
      </c>
      <c r="BY13" s="55" t="n">
        <v>4.927</v>
      </c>
      <c r="BZ13" s="55" t="n">
        <v>4.352</v>
      </c>
      <c r="CA13" s="55" t="n">
        <v>5.743</v>
      </c>
      <c r="CB13" s="55" t="n">
        <v>42.193</v>
      </c>
      <c r="CC13" s="55" t="n">
        <v>17.714</v>
      </c>
      <c r="CD13" s="55" t="n">
        <v>28.777</v>
      </c>
      <c r="CE13" s="55" t="n">
        <v>6.84</v>
      </c>
      <c r="CF13" s="55" t="n">
        <v>9.796</v>
      </c>
      <c r="CG13" s="55" t="n">
        <v>26.937</v>
      </c>
      <c r="CH13" s="55" t="n">
        <v>14.643</v>
      </c>
      <c r="CI13" s="55" t="n">
        <v>14.689</v>
      </c>
      <c r="CJ13" s="55" t="n">
        <v>6.096</v>
      </c>
      <c r="CK13" s="55" t="n">
        <v>3.614</v>
      </c>
      <c r="CL13" s="55" t="n">
        <v>26.692</v>
      </c>
      <c r="CM13" s="55" t="n">
        <v>2.837</v>
      </c>
      <c r="CN13" s="55" t="n">
        <v>12.725</v>
      </c>
      <c r="CO13" s="55" t="n">
        <v>41.071</v>
      </c>
      <c r="CP13" s="55" t="n">
        <v>22.128</v>
      </c>
      <c r="CQ13" s="55" t="n">
        <v>2.382</v>
      </c>
      <c r="CR13" s="55" t="n">
        <v>28.078</v>
      </c>
      <c r="CS13" s="55" t="n">
        <v>29.58</v>
      </c>
      <c r="CT13" s="55" t="n">
        <v>14.291</v>
      </c>
      <c r="CU13" s="55" t="n">
        <v>19.508</v>
      </c>
      <c r="CV13" s="55" t="n">
        <v>9.706</v>
      </c>
      <c r="CW13" s="55" t="n">
        <v>29.363</v>
      </c>
      <c r="CX13" s="55" t="n">
        <v>55.434</v>
      </c>
      <c r="CY13" s="55" t="n">
        <v>44.144</v>
      </c>
      <c r="CZ13" s="55" t="n">
        <v>7.673</v>
      </c>
      <c r="DA13" s="55" t="n">
        <v>8.78</v>
      </c>
      <c r="DB13" s="55" t="n">
        <v>53.189</v>
      </c>
      <c r="DC13" s="59" t="n">
        <v>10.52</v>
      </c>
      <c r="DD13" s="55" t="n">
        <v>5.685</v>
      </c>
      <c r="DE13" s="59" t="n">
        <v>6.692</v>
      </c>
      <c r="DF13" s="59" t="n">
        <v>52.411</v>
      </c>
      <c r="DG13" s="59" t="n">
        <v>7.815</v>
      </c>
      <c r="DH13" s="59" t="n">
        <v>11.807</v>
      </c>
      <c r="DI13" s="59" t="n">
        <v>6.771</v>
      </c>
      <c r="DJ13" s="59" t="n">
        <v>18.957</v>
      </c>
      <c r="DK13" s="59" t="n">
        <v>29.73</v>
      </c>
      <c r="DL13" s="59" t="n">
        <v>10.248</v>
      </c>
      <c r="DM13" s="59" t="n">
        <v>9.047</v>
      </c>
      <c r="DN13" s="59" t="n">
        <v>22.1</v>
      </c>
      <c r="DO13" s="59" t="n">
        <v>35.681</v>
      </c>
      <c r="DP13" s="59" t="n">
        <v>34.431</v>
      </c>
      <c r="DQ13" s="59" t="n">
        <v>39.97</v>
      </c>
      <c r="DR13" s="59" t="n">
        <v>38.3757</v>
      </c>
      <c r="DS13" s="59" t="n">
        <v>28.1629</v>
      </c>
      <c r="DT13" s="59" t="n">
        <v>197.5567</v>
      </c>
      <c r="DU13" s="59" t="n">
        <v>32.16</v>
      </c>
      <c r="DV13" s="59" t="n">
        <v>2.743</v>
      </c>
      <c r="DW13" s="59" t="n">
        <v>175.874</v>
      </c>
      <c r="DX13" s="59" t="n">
        <v>8.173</v>
      </c>
      <c r="DY13" s="59" t="n">
        <v>7.547</v>
      </c>
      <c r="DZ13" s="59" t="n">
        <v>34.3981</v>
      </c>
      <c r="EA13" s="59" t="n">
        <v>6.34</v>
      </c>
      <c r="EB13" s="59" t="n">
        <v>41.3345</v>
      </c>
      <c r="EC13" s="55" t="n">
        <v>7.053</v>
      </c>
      <c r="ED13" s="55" t="n">
        <v>36.1212</v>
      </c>
      <c r="EE13" s="55" t="n">
        <v>6.121</v>
      </c>
      <c r="EF13" s="55" t="n">
        <v>91.420068</v>
      </c>
      <c r="EG13" s="59" t="n">
        <v>115.075</v>
      </c>
      <c r="EH13" s="59" t="n">
        <v>5.373</v>
      </c>
      <c r="EI13" s="59" t="n">
        <v>38.72495</v>
      </c>
      <c r="EJ13" s="59" t="n">
        <v>12.78525</v>
      </c>
      <c r="EK13" s="59" t="n">
        <v>18.9</v>
      </c>
      <c r="EL13" s="59" t="n">
        <v>36.82</v>
      </c>
      <c r="EM13" s="59" t="n">
        <v>10.969</v>
      </c>
      <c r="EN13" s="59" t="n">
        <v>9.525</v>
      </c>
      <c r="EO13" s="59" t="n">
        <v>8.436</v>
      </c>
      <c r="EP13" s="56" t="n">
        <v>10.873</v>
      </c>
      <c r="EQ13" s="56" t="n">
        <v>37.1921</v>
      </c>
      <c r="ER13" s="56" t="n">
        <v>31.714</v>
      </c>
      <c r="ES13" s="56" t="n">
        <v>67.7362</v>
      </c>
      <c r="ET13" s="56" t="n">
        <v>213.4585</v>
      </c>
      <c r="EU13" s="56" t="n">
        <v>191.778</v>
      </c>
      <c r="EV13" s="56" t="n">
        <v>4.6334</v>
      </c>
      <c r="EW13" s="56" t="n">
        <v>64.9058</v>
      </c>
      <c r="EX13" s="56" t="n">
        <v>8.441</v>
      </c>
      <c r="EY13" s="56" t="n">
        <v>51.64383</v>
      </c>
      <c r="EZ13" s="56" t="n">
        <v>3.6465</v>
      </c>
      <c r="FA13" s="56" t="n">
        <v>10.883</v>
      </c>
      <c r="FB13" s="56" t="n">
        <v>44.38</v>
      </c>
      <c r="FC13" s="56" t="n">
        <v>235.018</v>
      </c>
      <c r="FD13" s="56" t="n">
        <v>21.452</v>
      </c>
      <c r="FE13" s="56" t="n">
        <v>10.3609</v>
      </c>
      <c r="FF13" s="56" t="n">
        <v>42.323</v>
      </c>
      <c r="FG13" s="56" t="n">
        <v>43.7734</v>
      </c>
      <c r="FH13" s="56" t="n">
        <v>46.445</v>
      </c>
      <c r="FI13" s="56" t="n">
        <v>33.449</v>
      </c>
      <c r="FJ13" s="56" t="n">
        <v>2.14515</v>
      </c>
      <c r="FK13" s="56" t="n">
        <v>8.083</v>
      </c>
      <c r="FL13" s="56" t="n">
        <v>10.058</v>
      </c>
      <c r="FM13" s="56" t="n">
        <v>58.9365</v>
      </c>
      <c r="FN13" s="56" t="n">
        <v>15.71</v>
      </c>
      <c r="FO13" s="56" t="n">
        <v>61.74422</v>
      </c>
      <c r="FP13" s="57" t="n">
        <v>12.44</v>
      </c>
    </row>
    <row r="14" s="58" customFormat="true" ht="15.75" hidden="false" customHeight="false" outlineLevel="0" collapsed="false">
      <c r="A14" s="54" t="s">
        <v>41</v>
      </c>
      <c r="B14" s="55" t="n">
        <v>16353.319</v>
      </c>
      <c r="C14" s="55" t="n">
        <v>13098.925</v>
      </c>
      <c r="D14" s="55" t="n">
        <v>12428.341</v>
      </c>
      <c r="E14" s="55" t="n">
        <v>12647.128</v>
      </c>
      <c r="F14" s="55" t="n">
        <v>9479.254</v>
      </c>
      <c r="G14" s="55" t="n">
        <v>10926.948</v>
      </c>
      <c r="H14" s="55" t="n">
        <v>10067.389</v>
      </c>
      <c r="I14" s="55" t="n">
        <v>21499.93</v>
      </c>
      <c r="J14" s="55" t="n">
        <v>17831.83</v>
      </c>
      <c r="K14" s="55" t="n">
        <v>16835.788</v>
      </c>
      <c r="L14" s="55" t="n">
        <v>8946.923</v>
      </c>
      <c r="M14" s="55" t="n">
        <v>8950.41</v>
      </c>
      <c r="N14" s="55" t="n">
        <v>17645.458</v>
      </c>
      <c r="O14" s="55" t="n">
        <v>17002.871</v>
      </c>
      <c r="P14" s="55" t="n">
        <v>12344.16</v>
      </c>
      <c r="Q14" s="55" t="n">
        <v>15943.077</v>
      </c>
      <c r="R14" s="55" t="n">
        <v>10016.367</v>
      </c>
      <c r="S14" s="55" t="n">
        <v>16495.525</v>
      </c>
      <c r="T14" s="55" t="n">
        <v>14548.545</v>
      </c>
      <c r="U14" s="55" t="n">
        <v>30494.471</v>
      </c>
      <c r="V14" s="55" t="n">
        <v>19891.495</v>
      </c>
      <c r="W14" s="55" t="n">
        <v>15617.563</v>
      </c>
      <c r="X14" s="55" t="n">
        <v>22039.848</v>
      </c>
      <c r="Y14" s="55" t="n">
        <v>17866.514</v>
      </c>
      <c r="Z14" s="55" t="n">
        <v>13697.468</v>
      </c>
      <c r="AA14" s="55" t="n">
        <v>18643.024</v>
      </c>
      <c r="AB14" s="55" t="n">
        <v>12416.825</v>
      </c>
      <c r="AC14" s="55" t="n">
        <v>27730.03</v>
      </c>
      <c r="AD14" s="55" t="n">
        <v>15080.589</v>
      </c>
      <c r="AE14" s="55" t="n">
        <v>15113.519</v>
      </c>
      <c r="AF14" s="55" t="n">
        <v>15982.095</v>
      </c>
      <c r="AG14" s="55" t="n">
        <v>20006.833</v>
      </c>
      <c r="AH14" s="55" t="n">
        <v>18179.157</v>
      </c>
      <c r="AI14" s="55" t="n">
        <v>15830.199</v>
      </c>
      <c r="AJ14" s="55" t="n">
        <v>16544.516</v>
      </c>
      <c r="AK14" s="55" t="n">
        <v>29575.864</v>
      </c>
      <c r="AL14" s="55" t="n">
        <v>14051.616</v>
      </c>
      <c r="AM14" s="55" t="n">
        <v>26357.529</v>
      </c>
      <c r="AN14" s="55" t="n">
        <v>12082.541</v>
      </c>
      <c r="AO14" s="55" t="n">
        <v>15894.614</v>
      </c>
      <c r="AP14" s="55" t="n">
        <v>14545.135</v>
      </c>
      <c r="AQ14" s="55" t="n">
        <v>17224.993</v>
      </c>
      <c r="AR14" s="55" t="n">
        <v>16889.941</v>
      </c>
      <c r="AS14" s="55" t="n">
        <v>17132.453</v>
      </c>
      <c r="AT14" s="55" t="n">
        <v>27219.416</v>
      </c>
      <c r="AU14" s="55" t="n">
        <v>17407.543</v>
      </c>
      <c r="AV14" s="55" t="n">
        <v>18132.689</v>
      </c>
      <c r="AW14" s="55" t="n">
        <v>20707.184</v>
      </c>
      <c r="AX14" s="55" t="n">
        <v>16622.993</v>
      </c>
      <c r="AY14" s="55" t="n">
        <v>14229.663</v>
      </c>
      <c r="AZ14" s="55" t="n">
        <v>13977.138</v>
      </c>
      <c r="BA14" s="55" t="n">
        <v>10764.098</v>
      </c>
      <c r="BB14" s="55" t="n">
        <v>15970.795</v>
      </c>
      <c r="BC14" s="55" t="n">
        <v>12583.562</v>
      </c>
      <c r="BD14" s="55" t="n">
        <v>19628.085</v>
      </c>
      <c r="BE14" s="55" t="n">
        <v>21429.281</v>
      </c>
      <c r="BF14" s="55" t="n">
        <v>21025.299</v>
      </c>
      <c r="BG14" s="55" t="n">
        <v>18225.557</v>
      </c>
      <c r="BH14" s="55" t="n">
        <v>17344.41</v>
      </c>
      <c r="BI14" s="55" t="n">
        <v>14731.667</v>
      </c>
      <c r="BJ14" s="55" t="n">
        <v>15093.321</v>
      </c>
      <c r="BK14" s="55" t="n">
        <v>14627.9</v>
      </c>
      <c r="BL14" s="55" t="n">
        <v>12710.89</v>
      </c>
      <c r="BM14" s="55" t="n">
        <v>8734.831</v>
      </c>
      <c r="BN14" s="55" t="n">
        <v>8492.412</v>
      </c>
      <c r="BO14" s="55" t="n">
        <v>11047.212</v>
      </c>
      <c r="BP14" s="55" t="n">
        <v>8200.323</v>
      </c>
      <c r="BQ14" s="55" t="n">
        <v>12404.429</v>
      </c>
      <c r="BR14" s="55" t="n">
        <v>18220.63</v>
      </c>
      <c r="BS14" s="55" t="n">
        <v>16406.533</v>
      </c>
      <c r="BT14" s="55" t="n">
        <v>15069.176</v>
      </c>
      <c r="BU14" s="55" t="n">
        <v>8765.298</v>
      </c>
      <c r="BV14" s="55" t="n">
        <v>5823.52</v>
      </c>
      <c r="BW14" s="55" t="n">
        <v>12337.457</v>
      </c>
      <c r="BX14" s="55" t="n">
        <v>14415.328</v>
      </c>
      <c r="BY14" s="55" t="n">
        <v>17149.982</v>
      </c>
      <c r="BZ14" s="55" t="n">
        <v>7591.513</v>
      </c>
      <c r="CA14" s="55" t="n">
        <v>9649.134</v>
      </c>
      <c r="CB14" s="55" t="n">
        <v>13109.987</v>
      </c>
      <c r="CC14" s="55" t="n">
        <v>20831.416</v>
      </c>
      <c r="CD14" s="55" t="n">
        <v>14325.629</v>
      </c>
      <c r="CE14" s="55" t="n">
        <v>11281.67</v>
      </c>
      <c r="CF14" s="55" t="n">
        <v>10615.642</v>
      </c>
      <c r="CG14" s="55" t="n">
        <v>11987.18</v>
      </c>
      <c r="CH14" s="55" t="n">
        <v>9147.915</v>
      </c>
      <c r="CI14" s="55" t="n">
        <v>8353.032</v>
      </c>
      <c r="CJ14" s="55" t="n">
        <v>12002.46</v>
      </c>
      <c r="CK14" s="55" t="n">
        <v>6399.59</v>
      </c>
      <c r="CL14" s="55" t="n">
        <v>7400.338</v>
      </c>
      <c r="CM14" s="55" t="n">
        <v>9092.874</v>
      </c>
      <c r="CN14" s="55" t="n">
        <v>10814.533</v>
      </c>
      <c r="CO14" s="55" t="n">
        <v>14062.367</v>
      </c>
      <c r="CP14" s="55" t="n">
        <v>10683.72</v>
      </c>
      <c r="CQ14" s="55" t="n">
        <v>15549.899</v>
      </c>
      <c r="CR14" s="55" t="n">
        <v>10451.785</v>
      </c>
      <c r="CS14" s="55" t="n">
        <v>12059.48</v>
      </c>
      <c r="CT14" s="55" t="n">
        <v>28340.756</v>
      </c>
      <c r="CU14" s="55" t="n">
        <v>12624.279</v>
      </c>
      <c r="CV14" s="55" t="n">
        <v>11790.698</v>
      </c>
      <c r="CW14" s="55" t="n">
        <v>13080.072</v>
      </c>
      <c r="CX14" s="55" t="n">
        <v>13094.889</v>
      </c>
      <c r="CY14" s="55" t="n">
        <v>11582.114</v>
      </c>
      <c r="CZ14" s="55" t="n">
        <v>20881.269</v>
      </c>
      <c r="DA14" s="55" t="n">
        <v>18766.095</v>
      </c>
      <c r="DB14" s="55" t="n">
        <v>12730.331</v>
      </c>
      <c r="DC14" s="55" t="n">
        <v>20712.258</v>
      </c>
      <c r="DD14" s="55" t="n">
        <v>20865.142</v>
      </c>
      <c r="DE14" s="55" t="n">
        <v>13982.538</v>
      </c>
      <c r="DF14" s="55" t="n">
        <v>23397.388</v>
      </c>
      <c r="DG14" s="55" t="n">
        <v>21300.265</v>
      </c>
      <c r="DH14" s="55" t="n">
        <v>17534.444</v>
      </c>
      <c r="DI14" s="55" t="n">
        <v>20715.987</v>
      </c>
      <c r="DJ14" s="55" t="n">
        <v>11741.133</v>
      </c>
      <c r="DK14" s="55" t="n">
        <v>18446.334</v>
      </c>
      <c r="DL14" s="55" t="n">
        <v>43876.4943</v>
      </c>
      <c r="DM14" s="55" t="n">
        <v>45515.1872</v>
      </c>
      <c r="DN14" s="55" t="n">
        <v>25778.55024</v>
      </c>
      <c r="DO14" s="55" t="n">
        <v>35226.0151</v>
      </c>
      <c r="DP14" s="55" t="n">
        <v>30218.09958</v>
      </c>
      <c r="DQ14" s="55" t="n">
        <v>21244.7271</v>
      </c>
      <c r="DR14" s="55" t="n">
        <v>29075.49343</v>
      </c>
      <c r="DS14" s="55" t="n">
        <v>21464.06091</v>
      </c>
      <c r="DT14" s="55" t="n">
        <v>29230.46247</v>
      </c>
      <c r="DU14" s="55" t="n">
        <v>19446.652</v>
      </c>
      <c r="DV14" s="55" t="n">
        <v>20953.6868</v>
      </c>
      <c r="DW14" s="55" t="n">
        <v>21063.5067</v>
      </c>
      <c r="DX14" s="55" t="n">
        <v>20716.44529</v>
      </c>
      <c r="DY14" s="55" t="n">
        <v>21747.80895</v>
      </c>
      <c r="DZ14" s="55" t="n">
        <v>26556.37775</v>
      </c>
      <c r="EA14" s="55" t="n">
        <v>21199.66697</v>
      </c>
      <c r="EB14" s="55" t="n">
        <v>20045.211085</v>
      </c>
      <c r="EC14" s="55" t="n">
        <v>27041.89236</v>
      </c>
      <c r="ED14" s="55" t="n">
        <v>13920.502</v>
      </c>
      <c r="EE14" s="55" t="n">
        <v>24901.7333</v>
      </c>
      <c r="EF14" s="55" t="n">
        <v>29899.0859</v>
      </c>
      <c r="EG14" s="55" t="n">
        <v>27643.96457</v>
      </c>
      <c r="EH14" s="55" t="n">
        <v>25556.22903</v>
      </c>
      <c r="EI14" s="55" t="n">
        <v>24071.48659</v>
      </c>
      <c r="EJ14" s="55" t="n">
        <v>33982.69924</v>
      </c>
      <c r="EK14" s="55" t="n">
        <v>28240.7485</v>
      </c>
      <c r="EL14" s="55" t="n">
        <v>38441.27278</v>
      </c>
      <c r="EM14" s="55" t="n">
        <v>38459.673</v>
      </c>
      <c r="EN14" s="55" t="n">
        <v>35123.60313</v>
      </c>
      <c r="EO14" s="55" t="n">
        <v>29542.22452</v>
      </c>
      <c r="EP14" s="56" t="n">
        <v>32433.2294</v>
      </c>
      <c r="EQ14" s="56" t="n">
        <v>30823.8825</v>
      </c>
      <c r="ER14" s="56" t="n">
        <v>20365.97214</v>
      </c>
      <c r="ES14" s="56" t="n">
        <v>28533.64628</v>
      </c>
      <c r="ET14" s="56" t="n">
        <v>24896.734825</v>
      </c>
      <c r="EU14" s="56" t="n">
        <v>24565.7632</v>
      </c>
      <c r="EV14" s="56" t="n">
        <v>38073.2245</v>
      </c>
      <c r="EW14" s="56" t="n">
        <v>35416.5105</v>
      </c>
      <c r="EX14" s="56" t="n">
        <v>23750.94177</v>
      </c>
      <c r="EY14" s="56" t="n">
        <v>29495.3269</v>
      </c>
      <c r="EZ14" s="56" t="n">
        <v>45268.233549</v>
      </c>
      <c r="FA14" s="56" t="n">
        <v>24436.01107</v>
      </c>
      <c r="FB14" s="56" t="n">
        <v>24835.86413</v>
      </c>
      <c r="FC14" s="56" t="n">
        <v>25576.239849</v>
      </c>
      <c r="FD14" s="56" t="n">
        <v>26477.1057</v>
      </c>
      <c r="FE14" s="56" t="n">
        <v>45235.19766</v>
      </c>
      <c r="FF14" s="56" t="n">
        <v>22530.31439</v>
      </c>
      <c r="FG14" s="56" t="n">
        <v>26217.67558</v>
      </c>
      <c r="FH14" s="56" t="n">
        <v>41208.08055</v>
      </c>
      <c r="FI14" s="56" t="n">
        <v>32427.60445</v>
      </c>
      <c r="FJ14" s="56" t="n">
        <v>29487.681</v>
      </c>
      <c r="FK14" s="56" t="n">
        <v>43734.01458</v>
      </c>
      <c r="FL14" s="56" t="n">
        <v>23602.0661</v>
      </c>
      <c r="FM14" s="56" t="n">
        <v>17649.1294</v>
      </c>
      <c r="FN14" s="56" t="n">
        <v>17332.54464</v>
      </c>
      <c r="FO14" s="56" t="n">
        <v>37290.40578</v>
      </c>
      <c r="FP14" s="57" t="n">
        <v>33903.271296</v>
      </c>
    </row>
    <row r="15" s="58" customFormat="true" ht="15.75" hidden="false" customHeight="false" outlineLevel="0" collapsed="false">
      <c r="A15" s="54" t="s">
        <v>42</v>
      </c>
      <c r="B15" s="55" t="n">
        <v>214.817</v>
      </c>
      <c r="C15" s="55" t="n">
        <v>243.32</v>
      </c>
      <c r="D15" s="55" t="n">
        <v>335.518</v>
      </c>
      <c r="E15" s="55" t="n">
        <v>115.065</v>
      </c>
      <c r="F15" s="55" t="n">
        <v>114.29</v>
      </c>
      <c r="G15" s="55" t="n">
        <v>91.78</v>
      </c>
      <c r="H15" s="55" t="n">
        <v>170.46</v>
      </c>
      <c r="I15" s="55" t="n">
        <v>221.045</v>
      </c>
      <c r="J15" s="55" t="n">
        <v>186.625</v>
      </c>
      <c r="K15" s="55" t="n">
        <v>104.014</v>
      </c>
      <c r="L15" s="55" t="n">
        <v>829</v>
      </c>
      <c r="M15" s="55" t="n">
        <v>466.15</v>
      </c>
      <c r="N15" s="55" t="n">
        <v>155.358</v>
      </c>
      <c r="O15" s="55" t="n">
        <v>217.315</v>
      </c>
      <c r="P15" s="55" t="n">
        <v>351.346</v>
      </c>
      <c r="Q15" s="55" t="n">
        <v>218.446</v>
      </c>
      <c r="R15" s="55" t="n">
        <v>197.308</v>
      </c>
      <c r="S15" s="55" t="n">
        <v>491.605</v>
      </c>
      <c r="T15" s="55" t="n">
        <v>462.096</v>
      </c>
      <c r="U15" s="55" t="n">
        <v>580.054</v>
      </c>
      <c r="V15" s="55" t="n">
        <v>83.831</v>
      </c>
      <c r="W15" s="55" t="n">
        <v>535.221</v>
      </c>
      <c r="X15" s="55" t="n">
        <v>110.329</v>
      </c>
      <c r="Y15" s="55" t="n">
        <v>569.28</v>
      </c>
      <c r="Z15" s="55" t="n">
        <v>44.202</v>
      </c>
      <c r="AA15" s="55" t="n">
        <v>249.858</v>
      </c>
      <c r="AB15" s="55" t="n">
        <v>351.346</v>
      </c>
      <c r="AC15" s="55" t="n">
        <v>29.218</v>
      </c>
      <c r="AD15" s="55" t="n">
        <v>210.078</v>
      </c>
      <c r="AE15" s="55" t="n">
        <v>20.384</v>
      </c>
      <c r="AF15" s="55" t="n">
        <v>302.531</v>
      </c>
      <c r="AG15" s="55" t="n">
        <v>274.601</v>
      </c>
      <c r="AH15" s="55" t="n">
        <v>121.268</v>
      </c>
      <c r="AI15" s="55" t="n">
        <v>158.459</v>
      </c>
      <c r="AJ15" s="55" t="n">
        <v>136.011</v>
      </c>
      <c r="AK15" s="55" t="n">
        <v>174.252</v>
      </c>
      <c r="AL15" s="55" t="n">
        <v>740.941</v>
      </c>
      <c r="AM15" s="55" t="n">
        <v>201.636</v>
      </c>
      <c r="AN15" s="55" t="n">
        <v>88.292</v>
      </c>
      <c r="AO15" s="55" t="n">
        <v>126.384</v>
      </c>
      <c r="AP15" s="55" t="n">
        <v>293.52</v>
      </c>
      <c r="AQ15" s="55" t="n">
        <v>257.95</v>
      </c>
      <c r="AR15" s="55" t="n">
        <v>456.723</v>
      </c>
      <c r="AS15" s="55" t="n">
        <v>394.359</v>
      </c>
      <c r="AT15" s="55" t="n">
        <v>273.307</v>
      </c>
      <c r="AU15" s="55" t="n">
        <v>313.509</v>
      </c>
      <c r="AV15" s="55" t="n">
        <v>95.628</v>
      </c>
      <c r="AW15" s="55" t="n">
        <v>223.108</v>
      </c>
      <c r="AX15" s="55" t="n">
        <v>118.582</v>
      </c>
      <c r="AY15" s="55" t="n">
        <v>128.826</v>
      </c>
      <c r="AZ15" s="55" t="n">
        <v>24.475</v>
      </c>
      <c r="BA15" s="55" t="n">
        <v>94.838</v>
      </c>
      <c r="BB15" s="55" t="n">
        <v>57.965</v>
      </c>
      <c r="BC15" s="55" t="n">
        <v>45.896</v>
      </c>
      <c r="BD15" s="55" t="n">
        <v>120.802</v>
      </c>
      <c r="BE15" s="55" t="n">
        <v>24.702</v>
      </c>
      <c r="BF15" s="55" t="n">
        <v>56.732</v>
      </c>
      <c r="BG15" s="55" t="n">
        <v>103.186</v>
      </c>
      <c r="BH15" s="55" t="n">
        <v>820.954</v>
      </c>
      <c r="BI15" s="55" t="n">
        <v>87.011</v>
      </c>
      <c r="BJ15" s="55" t="n">
        <v>151.832</v>
      </c>
      <c r="BK15" s="55" t="n">
        <v>382.492</v>
      </c>
      <c r="BL15" s="55" t="n">
        <v>134.886</v>
      </c>
      <c r="BM15" s="55" t="n">
        <v>106.062</v>
      </c>
      <c r="BN15" s="55" t="n">
        <v>41.107</v>
      </c>
      <c r="BO15" s="55" t="n">
        <v>107.355</v>
      </c>
      <c r="BP15" s="55" t="n">
        <v>118.024</v>
      </c>
      <c r="BQ15" s="55" t="n">
        <v>84.597</v>
      </c>
      <c r="BR15" s="55" t="n">
        <v>94.595</v>
      </c>
      <c r="BS15" s="55" t="n">
        <v>264.861</v>
      </c>
      <c r="BT15" s="55" t="n">
        <v>175.481</v>
      </c>
      <c r="BU15" s="55" t="n">
        <v>255.251</v>
      </c>
      <c r="BV15" s="55" t="n">
        <v>32.139</v>
      </c>
      <c r="BW15" s="55" t="n">
        <v>157.595</v>
      </c>
      <c r="BX15" s="55" t="n">
        <v>112.615</v>
      </c>
      <c r="BY15" s="55" t="n">
        <v>111.449</v>
      </c>
      <c r="BZ15" s="55" t="n">
        <v>50.207</v>
      </c>
      <c r="CA15" s="55" t="n">
        <v>94.55</v>
      </c>
      <c r="CB15" s="55" t="n">
        <v>198.428</v>
      </c>
      <c r="CC15" s="55" t="n">
        <v>65.064</v>
      </c>
      <c r="CD15" s="55" t="n">
        <v>181.735</v>
      </c>
      <c r="CE15" s="55" t="n">
        <v>27.02</v>
      </c>
      <c r="CF15" s="55" t="n">
        <v>34.434</v>
      </c>
      <c r="CG15" s="55" t="n">
        <v>194.891</v>
      </c>
      <c r="CH15" s="55" t="n">
        <v>55.467</v>
      </c>
      <c r="CI15" s="55" t="n">
        <v>25.521</v>
      </c>
      <c r="CJ15" s="55" t="n">
        <v>41.336</v>
      </c>
      <c r="CK15" s="55" t="n">
        <v>130.296</v>
      </c>
      <c r="CL15" s="55" t="n">
        <v>85.808</v>
      </c>
      <c r="CM15" s="55" t="n">
        <v>85.13</v>
      </c>
      <c r="CN15" s="55" t="n">
        <v>87.701</v>
      </c>
      <c r="CO15" s="55" t="n">
        <v>104.128</v>
      </c>
      <c r="CP15" s="55" t="n">
        <v>63.813</v>
      </c>
      <c r="CQ15" s="55" t="n">
        <v>88.184</v>
      </c>
      <c r="CR15" s="55" t="n">
        <v>24.594</v>
      </c>
      <c r="CS15" s="55" t="n">
        <v>65.334</v>
      </c>
      <c r="CT15" s="55" t="n">
        <v>58.77</v>
      </c>
      <c r="CU15" s="55" t="n">
        <v>58.25</v>
      </c>
      <c r="CV15" s="55" t="n">
        <v>93.438</v>
      </c>
      <c r="CW15" s="55" t="n">
        <v>119.89</v>
      </c>
      <c r="CX15" s="55" t="n">
        <v>187.718</v>
      </c>
      <c r="CY15" s="55" t="n">
        <v>122.925</v>
      </c>
      <c r="CZ15" s="55" t="n">
        <v>60.044</v>
      </c>
      <c r="DA15" s="55" t="n">
        <v>160.264</v>
      </c>
      <c r="DB15" s="55" t="n">
        <v>101.003</v>
      </c>
      <c r="DC15" s="55" t="n">
        <v>110.806</v>
      </c>
      <c r="DD15" s="55" t="n">
        <v>46.315</v>
      </c>
      <c r="DE15" s="55" t="n">
        <v>116.43</v>
      </c>
      <c r="DF15" s="55" t="n">
        <v>62.73</v>
      </c>
      <c r="DG15" s="55" t="n">
        <v>27.74</v>
      </c>
      <c r="DH15" s="55" t="n">
        <v>77.293</v>
      </c>
      <c r="DI15" s="55" t="n">
        <v>40.1</v>
      </c>
      <c r="DJ15" s="55" t="n">
        <v>104.129</v>
      </c>
      <c r="DK15" s="55" t="n">
        <v>92.616</v>
      </c>
      <c r="DL15" s="55" t="n">
        <v>131.2793</v>
      </c>
      <c r="DM15" s="55" t="n">
        <v>108.389</v>
      </c>
      <c r="DN15" s="55" t="n">
        <v>323.922</v>
      </c>
      <c r="DO15" s="55" t="n">
        <v>166.646</v>
      </c>
      <c r="DP15" s="55" t="n">
        <v>238.799</v>
      </c>
      <c r="DQ15" s="55" t="n">
        <v>194.207</v>
      </c>
      <c r="DR15" s="55" t="n">
        <v>117.855</v>
      </c>
      <c r="DS15" s="55" t="n">
        <v>366.928</v>
      </c>
      <c r="DT15" s="55" t="n">
        <v>256.351</v>
      </c>
      <c r="DU15" s="55" t="n">
        <v>8.909</v>
      </c>
      <c r="DV15" s="55" t="n">
        <v>181.275</v>
      </c>
      <c r="DW15" s="55" t="n">
        <v>112.01</v>
      </c>
      <c r="DX15" s="55" t="n">
        <v>123.37</v>
      </c>
      <c r="DY15" s="55" t="n">
        <v>103.85</v>
      </c>
      <c r="DZ15" s="55" t="n">
        <v>92.09</v>
      </c>
      <c r="EA15" s="55" t="n">
        <v>72.993</v>
      </c>
      <c r="EB15" s="55" t="n">
        <v>162.44</v>
      </c>
      <c r="EC15" s="55" t="n">
        <v>77.354</v>
      </c>
      <c r="ED15" s="55" t="n">
        <v>80.344</v>
      </c>
      <c r="EE15" s="55" t="n">
        <v>59.205</v>
      </c>
      <c r="EF15" s="55" t="n">
        <v>80.288</v>
      </c>
      <c r="EG15" s="55" t="n">
        <v>66.952</v>
      </c>
      <c r="EH15" s="55" t="n">
        <v>364.151</v>
      </c>
      <c r="EI15" s="55" t="n">
        <v>194.015</v>
      </c>
      <c r="EJ15" s="55" t="n">
        <v>393.975</v>
      </c>
      <c r="EK15" s="55" t="n">
        <v>99.795</v>
      </c>
      <c r="EL15" s="55" t="n">
        <v>304.68</v>
      </c>
      <c r="EM15" s="55" t="n">
        <v>185.01</v>
      </c>
      <c r="EN15" s="55" t="n">
        <v>87.91</v>
      </c>
      <c r="EO15" s="55" t="n">
        <v>98.724</v>
      </c>
      <c r="EP15" s="56" t="n">
        <v>162.652</v>
      </c>
      <c r="EQ15" s="56" t="n">
        <v>66.509</v>
      </c>
      <c r="ER15" s="56" t="n">
        <v>113.806</v>
      </c>
      <c r="ES15" s="56" t="n">
        <v>194.35</v>
      </c>
      <c r="ET15" s="56" t="n">
        <v>231.598</v>
      </c>
      <c r="EU15" s="56" t="n">
        <v>189.6475</v>
      </c>
      <c r="EV15" s="56" t="n">
        <v>182.975</v>
      </c>
      <c r="EW15" s="56" t="n">
        <v>201.966</v>
      </c>
      <c r="EX15" s="56" t="n">
        <v>293.718</v>
      </c>
      <c r="EY15" s="56" t="n">
        <v>117.402</v>
      </c>
      <c r="EZ15" s="56" t="n">
        <v>170.766</v>
      </c>
      <c r="FA15" s="56" t="n">
        <v>146.502</v>
      </c>
      <c r="FB15" s="56" t="n">
        <v>151.865</v>
      </c>
      <c r="FC15" s="56" t="n">
        <v>114.43358</v>
      </c>
      <c r="FD15" s="56" t="n">
        <v>79.45</v>
      </c>
      <c r="FE15" s="56" t="n">
        <v>199.432</v>
      </c>
      <c r="FF15" s="56" t="n">
        <v>168.245</v>
      </c>
      <c r="FG15" s="56" t="n">
        <v>105.1295</v>
      </c>
      <c r="FH15" s="56" t="n">
        <v>275.333</v>
      </c>
      <c r="FI15" s="56" t="n">
        <v>117.395</v>
      </c>
      <c r="FJ15" s="56" t="n">
        <v>139.88</v>
      </c>
      <c r="FK15" s="56" t="n">
        <v>80.82</v>
      </c>
      <c r="FL15" s="56" t="n">
        <v>106.789</v>
      </c>
      <c r="FM15" s="56" t="n">
        <v>108.85</v>
      </c>
      <c r="FN15" s="56" t="n">
        <v>184.951</v>
      </c>
      <c r="FO15" s="56" t="n">
        <v>59.6966</v>
      </c>
      <c r="FP15" s="57" t="n">
        <v>140.729</v>
      </c>
    </row>
    <row r="16" s="58" customFormat="true" ht="15.75" hidden="false" customHeight="false" outlineLevel="0" collapsed="false">
      <c r="A16" s="54" t="s">
        <v>43</v>
      </c>
      <c r="B16" s="55" t="n">
        <v>38.6</v>
      </c>
      <c r="C16" s="55" t="n">
        <v>9.755</v>
      </c>
      <c r="D16" s="55" t="n">
        <v>10.51</v>
      </c>
      <c r="E16" s="55" t="n">
        <v>29.52</v>
      </c>
      <c r="F16" s="55" t="n">
        <v>21.572</v>
      </c>
      <c r="G16" s="55" t="n">
        <v>53.964</v>
      </c>
      <c r="H16" s="55" t="n">
        <v>11.63</v>
      </c>
      <c r="I16" s="55" t="n">
        <v>37.79</v>
      </c>
      <c r="J16" s="55" t="n">
        <v>27.73</v>
      </c>
      <c r="K16" s="55" t="n">
        <v>123.108</v>
      </c>
      <c r="L16" s="55" t="n">
        <v>0</v>
      </c>
      <c r="M16" s="55" t="n">
        <v>350</v>
      </c>
      <c r="N16" s="55" t="n">
        <v>79.509</v>
      </c>
      <c r="O16" s="55" t="n">
        <v>103.579</v>
      </c>
      <c r="P16" s="55" t="n">
        <v>150.311</v>
      </c>
      <c r="Q16" s="55" t="n">
        <v>37.739</v>
      </c>
      <c r="R16" s="55" t="n">
        <v>97.475</v>
      </c>
      <c r="S16" s="55" t="n">
        <v>3.03</v>
      </c>
      <c r="T16" s="55" t="n">
        <v>0.07</v>
      </c>
      <c r="U16" s="55" t="n">
        <v>2.905</v>
      </c>
      <c r="V16" s="55" t="n">
        <v>0.025</v>
      </c>
      <c r="W16" s="55" t="n">
        <v>31.4</v>
      </c>
      <c r="X16" s="55" t="n">
        <v>102.059</v>
      </c>
      <c r="Y16" s="55" t="n">
        <v>2.495</v>
      </c>
      <c r="Z16" s="55" t="n">
        <v>24.502</v>
      </c>
      <c r="AA16" s="55" t="n">
        <v>21.94</v>
      </c>
      <c r="AB16" s="55" t="n">
        <v>51.195</v>
      </c>
      <c r="AC16" s="55" t="n">
        <v>28.188</v>
      </c>
      <c r="AD16" s="55" t="n">
        <v>22.337</v>
      </c>
      <c r="AE16" s="55" t="n">
        <v>24.694</v>
      </c>
      <c r="AF16" s="55" t="n">
        <v>51.241</v>
      </c>
      <c r="AG16" s="55" t="n">
        <v>3.358</v>
      </c>
      <c r="AH16" s="55" t="n">
        <v>2.652</v>
      </c>
      <c r="AI16" s="55" t="n">
        <v>26.076</v>
      </c>
      <c r="AJ16" s="55" t="n">
        <v>47.44</v>
      </c>
      <c r="AK16" s="55" t="n">
        <v>21.374</v>
      </c>
      <c r="AL16" s="55" t="n">
        <v>26.797</v>
      </c>
      <c r="AM16" s="55" t="n">
        <v>3.568</v>
      </c>
      <c r="AN16" s="55" t="n">
        <v>27</v>
      </c>
      <c r="AO16" s="55" t="n">
        <v>9.416</v>
      </c>
      <c r="AP16" s="55" t="n">
        <v>4.08</v>
      </c>
      <c r="AQ16" s="55" t="n">
        <v>43.078</v>
      </c>
      <c r="AR16" s="55" t="n">
        <v>34.375</v>
      </c>
      <c r="AS16" s="55" t="n">
        <v>6.081</v>
      </c>
      <c r="AT16" s="55" t="n">
        <v>51.08</v>
      </c>
      <c r="AU16" s="55" t="n">
        <v>35.775</v>
      </c>
      <c r="AV16" s="55" t="n">
        <v>27.952</v>
      </c>
      <c r="AW16" s="55" t="n">
        <v>8.54</v>
      </c>
      <c r="AX16" s="55" t="n">
        <v>374.549</v>
      </c>
      <c r="AY16" s="55" t="n">
        <v>91.911</v>
      </c>
      <c r="AZ16" s="55" t="n">
        <v>332.755</v>
      </c>
      <c r="BA16" s="55" t="n">
        <v>139.76</v>
      </c>
      <c r="BB16" s="55" t="n">
        <v>58.519</v>
      </c>
      <c r="BC16" s="55" t="n">
        <v>228.25</v>
      </c>
      <c r="BD16" s="55" t="n">
        <v>94.84</v>
      </c>
      <c r="BE16" s="55" t="n">
        <v>176.402</v>
      </c>
      <c r="BF16" s="55" t="n">
        <v>128.027</v>
      </c>
      <c r="BG16" s="55" t="n">
        <v>219.621</v>
      </c>
      <c r="BH16" s="55" t="n">
        <v>307.602</v>
      </c>
      <c r="BI16" s="55" t="n">
        <v>337.203</v>
      </c>
      <c r="BJ16" s="55" t="n">
        <v>243.604</v>
      </c>
      <c r="BK16" s="55" t="n">
        <v>109.324</v>
      </c>
      <c r="BL16" s="55" t="n">
        <v>167.385</v>
      </c>
      <c r="BM16" s="55" t="n">
        <v>90.438</v>
      </c>
      <c r="BN16" s="55" t="n">
        <v>263.477</v>
      </c>
      <c r="BO16" s="55" t="n">
        <v>75.402</v>
      </c>
      <c r="BP16" s="55" t="n">
        <v>129</v>
      </c>
      <c r="BQ16" s="55" t="n">
        <v>74.571</v>
      </c>
      <c r="BR16" s="55" t="n">
        <v>150.839</v>
      </c>
      <c r="BS16" s="55" t="n">
        <v>90.608</v>
      </c>
      <c r="BT16" s="55" t="n">
        <v>111.178</v>
      </c>
      <c r="BU16" s="55" t="n">
        <v>120.432</v>
      </c>
      <c r="BV16" s="55" t="n">
        <v>107.987</v>
      </c>
      <c r="BW16" s="55" t="n">
        <v>2.003</v>
      </c>
      <c r="BX16" s="55" t="n">
        <v>203.587</v>
      </c>
      <c r="BY16" s="55" t="n">
        <v>158.135</v>
      </c>
      <c r="BZ16" s="55" t="n">
        <v>230.642</v>
      </c>
      <c r="CA16" s="55" t="n">
        <v>122.041</v>
      </c>
      <c r="CB16" s="55" t="n">
        <v>54.544</v>
      </c>
      <c r="CC16" s="55" t="n">
        <v>142.701</v>
      </c>
      <c r="CD16" s="55" t="n">
        <v>141.287</v>
      </c>
      <c r="CE16" s="55" t="n">
        <v>176.242</v>
      </c>
      <c r="CF16" s="55" t="n">
        <v>144.24</v>
      </c>
      <c r="CG16" s="55" t="n">
        <v>297.995</v>
      </c>
      <c r="CH16" s="55" t="n">
        <v>104.833</v>
      </c>
      <c r="CI16" s="55" t="n">
        <v>46.535</v>
      </c>
      <c r="CJ16" s="55" t="n">
        <v>97.932</v>
      </c>
      <c r="CK16" s="55" t="n">
        <v>87.87</v>
      </c>
      <c r="CL16" s="55" t="n">
        <v>23.832</v>
      </c>
      <c r="CM16" s="55" t="n">
        <v>137.304</v>
      </c>
      <c r="CN16" s="55" t="n">
        <v>87.414</v>
      </c>
      <c r="CO16" s="55" t="n">
        <v>132.791</v>
      </c>
      <c r="CP16" s="55" t="n">
        <v>19.501</v>
      </c>
      <c r="CQ16" s="55" t="n">
        <v>137.462</v>
      </c>
      <c r="CR16" s="55" t="n">
        <v>1.507</v>
      </c>
      <c r="CS16" s="55" t="n">
        <v>41.518</v>
      </c>
      <c r="CT16" s="55" t="n">
        <v>125.682</v>
      </c>
      <c r="CU16" s="55" t="n">
        <v>51.844</v>
      </c>
      <c r="CV16" s="55" t="n">
        <v>177.228</v>
      </c>
      <c r="CW16" s="55" t="n">
        <v>113.645</v>
      </c>
      <c r="CX16" s="55" t="n">
        <v>175.04</v>
      </c>
      <c r="CY16" s="55" t="n">
        <v>219.004</v>
      </c>
      <c r="CZ16" s="55" t="n">
        <v>102.792</v>
      </c>
      <c r="DA16" s="55" t="n">
        <v>113.594</v>
      </c>
      <c r="DB16" s="55" t="n">
        <v>178.259</v>
      </c>
      <c r="DC16" s="55" t="n">
        <v>49.311</v>
      </c>
      <c r="DD16" s="55" t="n">
        <v>198.813</v>
      </c>
      <c r="DE16" s="55" t="n">
        <v>19.806</v>
      </c>
      <c r="DF16" s="55" t="n">
        <v>265.659</v>
      </c>
      <c r="DG16" s="55" t="n">
        <v>142.615</v>
      </c>
      <c r="DH16" s="55" t="n">
        <v>116.563</v>
      </c>
      <c r="DI16" s="55" t="n">
        <v>61.586</v>
      </c>
      <c r="DJ16" s="55" t="n">
        <v>138.115</v>
      </c>
      <c r="DK16" s="55" t="n">
        <v>211.059</v>
      </c>
      <c r="DL16" s="55" t="n">
        <v>188.794</v>
      </c>
      <c r="DM16" s="55" t="n">
        <v>1573.83992</v>
      </c>
      <c r="DN16" s="55" t="n">
        <v>486.63768</v>
      </c>
      <c r="DO16" s="55" t="n">
        <v>142.093</v>
      </c>
      <c r="DP16" s="55" t="n">
        <v>120.02</v>
      </c>
      <c r="DQ16" s="55" t="n">
        <v>206.112</v>
      </c>
      <c r="DR16" s="55" t="n">
        <v>274.82704</v>
      </c>
      <c r="DS16" s="55" t="n">
        <v>181.4359</v>
      </c>
      <c r="DT16" s="55" t="n">
        <v>120.85739</v>
      </c>
      <c r="DU16" s="55" t="n">
        <v>246.156</v>
      </c>
      <c r="DV16" s="55" t="n">
        <v>244.76533</v>
      </c>
      <c r="DW16" s="55" t="n">
        <v>579.229</v>
      </c>
      <c r="DX16" s="55" t="n">
        <v>38.137</v>
      </c>
      <c r="DY16" s="55" t="n">
        <v>266.913</v>
      </c>
      <c r="DZ16" s="55" t="n">
        <v>110.0562</v>
      </c>
      <c r="EA16" s="55" t="n">
        <v>178.098</v>
      </c>
      <c r="EB16" s="55" t="n">
        <v>87.21532</v>
      </c>
      <c r="EC16" s="55" t="n">
        <v>115.3624</v>
      </c>
      <c r="ED16" s="55" t="n">
        <v>172.8379</v>
      </c>
      <c r="EE16" s="55" t="n">
        <v>76.1336</v>
      </c>
      <c r="EF16" s="55" t="n">
        <v>143.091</v>
      </c>
      <c r="EG16" s="55" t="n">
        <v>142.899</v>
      </c>
      <c r="EH16" s="55" t="n">
        <v>164.1075</v>
      </c>
      <c r="EI16" s="55" t="n">
        <v>158.47508</v>
      </c>
      <c r="EJ16" s="55" t="n">
        <v>129.9758</v>
      </c>
      <c r="EK16" s="55" t="n">
        <v>206.363</v>
      </c>
      <c r="EL16" s="55" t="n">
        <v>277.42422</v>
      </c>
      <c r="EM16" s="55" t="n">
        <v>258.778</v>
      </c>
      <c r="EN16" s="55" t="n">
        <v>28.639</v>
      </c>
      <c r="EO16" s="55" t="n">
        <v>66.74394</v>
      </c>
      <c r="EP16" s="56" t="n">
        <v>254.7999</v>
      </c>
      <c r="EQ16" s="56" t="n">
        <v>153.26897</v>
      </c>
      <c r="ER16" s="56" t="n">
        <v>297.386</v>
      </c>
      <c r="ES16" s="56" t="n">
        <v>55.395</v>
      </c>
      <c r="ET16" s="56" t="n">
        <v>123.228</v>
      </c>
      <c r="EU16" s="56" t="n">
        <v>792.301</v>
      </c>
      <c r="EV16" s="56" t="n">
        <v>120.056</v>
      </c>
      <c r="EW16" s="56" t="n">
        <v>435.686</v>
      </c>
      <c r="EX16" s="56" t="n">
        <v>619.80532</v>
      </c>
      <c r="EY16" s="56" t="n">
        <v>253.2053</v>
      </c>
      <c r="EZ16" s="56" t="n">
        <v>256.44532</v>
      </c>
      <c r="FA16" s="56" t="n">
        <v>395.8115</v>
      </c>
      <c r="FB16" s="56" t="n">
        <v>82.885</v>
      </c>
      <c r="FC16" s="56" t="n">
        <v>131.158</v>
      </c>
      <c r="FD16" s="56" t="n">
        <v>204.375</v>
      </c>
      <c r="FE16" s="56" t="n">
        <v>355.12538</v>
      </c>
      <c r="FF16" s="56" t="n">
        <v>134.053</v>
      </c>
      <c r="FG16" s="56" t="n">
        <v>129.98654</v>
      </c>
      <c r="FH16" s="56" t="n">
        <v>127.826</v>
      </c>
      <c r="FI16" s="56" t="n">
        <v>42.621</v>
      </c>
      <c r="FJ16" s="56" t="n">
        <v>383.18814</v>
      </c>
      <c r="FK16" s="56" t="n">
        <v>25.099</v>
      </c>
      <c r="FL16" s="56" t="n">
        <v>237.75602</v>
      </c>
      <c r="FM16" s="56" t="n">
        <v>176.016</v>
      </c>
      <c r="FN16" s="56" t="n">
        <v>121.814</v>
      </c>
      <c r="FO16" s="56" t="n">
        <v>319.8357</v>
      </c>
      <c r="FP16" s="57" t="n">
        <v>153.162</v>
      </c>
    </row>
    <row r="17" s="58" customFormat="true" ht="15.75" hidden="false" customHeight="false" outlineLevel="0" collapsed="false">
      <c r="A17" s="54" t="s">
        <v>44</v>
      </c>
      <c r="B17" s="55" t="n">
        <v>0</v>
      </c>
      <c r="C17" s="55" t="n">
        <v>0.001</v>
      </c>
      <c r="D17" s="55" t="n">
        <v>0.05</v>
      </c>
      <c r="E17" s="55" t="n">
        <v>0</v>
      </c>
      <c r="F17" s="55" t="n">
        <v>42.02</v>
      </c>
      <c r="G17" s="55" t="n">
        <v>0</v>
      </c>
      <c r="H17" s="55" t="n">
        <v>0</v>
      </c>
      <c r="I17" s="55" t="n">
        <v>0.29</v>
      </c>
      <c r="J17" s="55" t="n">
        <v>0</v>
      </c>
      <c r="K17" s="55"/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.8</v>
      </c>
      <c r="X17" s="55" t="n">
        <v>23.96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.046</v>
      </c>
      <c r="AG17" s="55" t="n">
        <v>0</v>
      </c>
      <c r="AH17" s="55" t="n">
        <v>0</v>
      </c>
      <c r="AI17" s="55" t="n">
        <v>20.38</v>
      </c>
      <c r="AJ17" s="55" t="n">
        <v>5</v>
      </c>
      <c r="AK17" s="55" t="n">
        <v>0</v>
      </c>
      <c r="AL17" s="55" t="n">
        <v>0</v>
      </c>
      <c r="AM17" s="55" t="n">
        <v>0</v>
      </c>
      <c r="AN17" s="55" t="n">
        <v>0</v>
      </c>
      <c r="AO17" s="55" t="n">
        <v>0</v>
      </c>
      <c r="AP17" s="55" t="n">
        <v>1</v>
      </c>
      <c r="AQ17" s="55" t="n">
        <v>0</v>
      </c>
      <c r="AR17" s="55" t="n">
        <v>1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11.93</v>
      </c>
      <c r="AY17" s="55" t="n">
        <v>9.368</v>
      </c>
      <c r="AZ17" s="55" t="n">
        <v>20.348</v>
      </c>
      <c r="BA17" s="55" t="n">
        <v>4.648</v>
      </c>
      <c r="BB17" s="55" t="n">
        <v>3.375</v>
      </c>
      <c r="BC17" s="55" t="n">
        <v>3.518</v>
      </c>
      <c r="BD17" s="55" t="n">
        <v>28.022</v>
      </c>
      <c r="BE17" s="55" t="n">
        <v>16.982</v>
      </c>
      <c r="BF17" s="55" t="n">
        <v>13.725</v>
      </c>
      <c r="BG17" s="55" t="n">
        <v>16.908</v>
      </c>
      <c r="BH17" s="55" t="n">
        <v>2.288</v>
      </c>
      <c r="BI17" s="55" t="n">
        <v>0.626</v>
      </c>
      <c r="BJ17" s="55" t="n">
        <v>1.66</v>
      </c>
      <c r="BK17" s="55" t="n">
        <v>13.728</v>
      </c>
      <c r="BL17" s="55" t="n">
        <v>31.4</v>
      </c>
      <c r="BM17" s="55" t="n">
        <v>8.791</v>
      </c>
      <c r="BN17" s="55" t="n">
        <v>1.5</v>
      </c>
      <c r="BO17" s="55" t="n">
        <v>2.937</v>
      </c>
      <c r="BP17" s="55" t="n">
        <v>0.06</v>
      </c>
      <c r="BQ17" s="55" t="n">
        <v>11.697</v>
      </c>
      <c r="BR17" s="55" t="n">
        <v>2.805</v>
      </c>
      <c r="BS17" s="55" t="n">
        <v>0</v>
      </c>
      <c r="BT17" s="55" t="n">
        <v>0</v>
      </c>
      <c r="BU17" s="55" t="n">
        <v>0.034</v>
      </c>
      <c r="BV17" s="55" t="n">
        <v>0.502</v>
      </c>
      <c r="BW17" s="55" t="n">
        <v>0.15</v>
      </c>
      <c r="BX17" s="55" t="n">
        <v>1.968</v>
      </c>
      <c r="BY17" s="55" t="n">
        <v>8.278</v>
      </c>
      <c r="BZ17" s="55" t="n">
        <v>5.469</v>
      </c>
      <c r="CA17" s="55" t="n">
        <v>0</v>
      </c>
      <c r="CB17" s="55" t="n">
        <v>0.5</v>
      </c>
      <c r="CC17" s="55" t="n">
        <v>0.3</v>
      </c>
      <c r="CD17" s="55" t="n">
        <v>0</v>
      </c>
      <c r="CE17" s="55" t="n">
        <v>0</v>
      </c>
      <c r="CF17" s="55" t="n">
        <v>0</v>
      </c>
      <c r="CG17" s="55" t="n">
        <v>0.064</v>
      </c>
      <c r="CH17" s="55" t="n">
        <v>0.2</v>
      </c>
      <c r="CI17" s="55" t="n">
        <v>0</v>
      </c>
      <c r="CJ17" s="55" t="n">
        <v>10.93</v>
      </c>
      <c r="CK17" s="55" t="n">
        <v>70.35</v>
      </c>
      <c r="CL17" s="55" t="n">
        <v>1.22</v>
      </c>
      <c r="CM17" s="55" t="n">
        <v>0.01</v>
      </c>
      <c r="CN17" s="55" t="n">
        <v>0.71</v>
      </c>
      <c r="CO17" s="55" t="n">
        <v>0.007</v>
      </c>
      <c r="CP17" s="55" t="n">
        <v>4.811</v>
      </c>
      <c r="CQ17" s="55" t="n">
        <v>0.5</v>
      </c>
      <c r="CR17" s="55" t="n">
        <v>0.002</v>
      </c>
      <c r="CS17" s="55" t="n">
        <v>40.817</v>
      </c>
      <c r="CT17" s="55" t="n">
        <v>66.082</v>
      </c>
      <c r="CU17" s="55" t="n">
        <v>0.106</v>
      </c>
      <c r="CV17" s="55" t="n">
        <v>1.387</v>
      </c>
      <c r="CW17" s="55" t="n">
        <v>0.3</v>
      </c>
      <c r="CX17" s="55" t="n">
        <v>0.4</v>
      </c>
      <c r="CY17" s="55"/>
      <c r="CZ17" s="55" t="n">
        <v>18.033</v>
      </c>
      <c r="DA17" s="55" t="n">
        <v>32.065</v>
      </c>
      <c r="DB17" s="55" t="n">
        <v>3.218</v>
      </c>
      <c r="DC17" s="59" t="n">
        <v>13.416</v>
      </c>
      <c r="DD17" s="55"/>
      <c r="DE17" s="59" t="n">
        <v>49.55</v>
      </c>
      <c r="DF17" s="59" t="n">
        <v>1.43</v>
      </c>
      <c r="DG17" s="59" t="n">
        <v>43.768</v>
      </c>
      <c r="DH17" s="59" t="n">
        <v>13.187</v>
      </c>
      <c r="DI17" s="59" t="n">
        <v>0</v>
      </c>
      <c r="DJ17" s="59" t="n">
        <v>0.014</v>
      </c>
      <c r="DK17" s="59" t="n">
        <v>3.176</v>
      </c>
      <c r="DL17" s="59" t="n">
        <v>0.412</v>
      </c>
      <c r="DM17" s="59" t="n">
        <v>0.73</v>
      </c>
      <c r="DN17" s="59" t="n">
        <v>11.46</v>
      </c>
      <c r="DO17" s="59" t="n">
        <v>0.005</v>
      </c>
      <c r="DP17" s="59" t="n">
        <v>0.22</v>
      </c>
      <c r="DQ17" s="59" t="n">
        <v>0.2</v>
      </c>
      <c r="DR17" s="59" t="n">
        <v>0.39</v>
      </c>
      <c r="DS17" s="59"/>
      <c r="DT17" s="59" t="n">
        <v>1.7</v>
      </c>
      <c r="DU17" s="59"/>
      <c r="DV17" s="59"/>
      <c r="DW17" s="59" t="n">
        <v>15.614</v>
      </c>
      <c r="DX17" s="59" t="n">
        <v>0</v>
      </c>
      <c r="DY17" s="59" t="n">
        <v>0</v>
      </c>
      <c r="DZ17" s="59" t="n">
        <v>0.047</v>
      </c>
      <c r="EA17" s="59" t="n">
        <v>0.1</v>
      </c>
      <c r="EB17" s="59" t="n">
        <v>0</v>
      </c>
      <c r="EC17" s="55" t="n">
        <v>0</v>
      </c>
      <c r="ED17" s="55" t="n">
        <v>14.3</v>
      </c>
      <c r="EE17" s="55" t="n">
        <v>0.1</v>
      </c>
      <c r="EF17" s="55" t="n">
        <v>0.19</v>
      </c>
      <c r="EG17" s="59" t="n">
        <v>2.17</v>
      </c>
      <c r="EH17" s="59" t="n">
        <v>12.6</v>
      </c>
      <c r="EI17" s="59" t="n">
        <v>0.218</v>
      </c>
      <c r="EJ17" s="59" t="n">
        <v>24.138</v>
      </c>
      <c r="EK17" s="59" t="n">
        <v>30.205</v>
      </c>
      <c r="EL17" s="59" t="n">
        <v>78.38</v>
      </c>
      <c r="EM17" s="59" t="n">
        <v>0</v>
      </c>
      <c r="EN17" s="59" t="n">
        <v>107.884</v>
      </c>
      <c r="EO17" s="59" t="n">
        <v>1.452</v>
      </c>
      <c r="EP17" s="56" t="n">
        <v>20.538</v>
      </c>
      <c r="EQ17" s="56" t="n">
        <v>84.42</v>
      </c>
      <c r="ER17" s="56" t="n">
        <v>0</v>
      </c>
      <c r="ES17" s="56" t="n">
        <v>23.182</v>
      </c>
      <c r="ET17" s="56" t="n">
        <v>18.917</v>
      </c>
      <c r="EU17" s="56" t="n">
        <v>77.464</v>
      </c>
      <c r="EV17" s="56" t="n">
        <v>0.44</v>
      </c>
      <c r="EW17" s="56" t="n">
        <v>31.28</v>
      </c>
      <c r="EX17" s="56" t="n">
        <v>0.054</v>
      </c>
      <c r="EY17" s="56" t="n">
        <v>0</v>
      </c>
      <c r="EZ17" s="56" t="n">
        <v>0</v>
      </c>
      <c r="FA17" s="56" t="n">
        <v>0.051</v>
      </c>
      <c r="FB17" s="56" t="n">
        <v>0.3</v>
      </c>
      <c r="FC17" s="56" t="n">
        <v>3.071</v>
      </c>
      <c r="FD17" s="56" t="n">
        <v>0.056</v>
      </c>
      <c r="FE17" s="56" t="n">
        <v>0.002</v>
      </c>
      <c r="FF17" s="56" t="n">
        <v>0.58</v>
      </c>
      <c r="FG17" s="56" t="n">
        <v>0.106</v>
      </c>
      <c r="FH17" s="56" t="n">
        <v>0</v>
      </c>
      <c r="FI17" s="56" t="n">
        <v>0</v>
      </c>
      <c r="FJ17" s="56" t="n">
        <v>0.835</v>
      </c>
      <c r="FK17" s="56" t="n">
        <v>0</v>
      </c>
      <c r="FL17" s="56" t="n">
        <v>6.9</v>
      </c>
      <c r="FM17" s="56" t="n">
        <v>0.415</v>
      </c>
      <c r="FN17" s="56" t="n">
        <v>1</v>
      </c>
      <c r="FO17" s="56" t="n">
        <v>0.154</v>
      </c>
      <c r="FP17" s="57" t="n">
        <v>0.105</v>
      </c>
    </row>
    <row r="18" s="62" customFormat="true" ht="15.75" hidden="false" customHeight="false" outlineLevel="0" collapsed="false">
      <c r="A18" s="60" t="s">
        <v>45</v>
      </c>
      <c r="B18" s="55" t="n">
        <v>9797.905</v>
      </c>
      <c r="C18" s="55" t="n">
        <v>6792.158</v>
      </c>
      <c r="D18" s="55" t="n">
        <v>9284.076</v>
      </c>
      <c r="E18" s="55" t="n">
        <v>6518.566</v>
      </c>
      <c r="F18" s="55" t="n">
        <v>7321.493</v>
      </c>
      <c r="G18" s="55" t="n">
        <v>11208.353</v>
      </c>
      <c r="H18" s="55" t="n">
        <v>10495.183</v>
      </c>
      <c r="I18" s="55" t="n">
        <v>8598.743</v>
      </c>
      <c r="J18" s="55" t="n">
        <v>10119.301</v>
      </c>
      <c r="K18" s="55" t="n">
        <v>7548.635</v>
      </c>
      <c r="L18" s="55" t="n">
        <v>12292.356</v>
      </c>
      <c r="M18" s="55" t="n">
        <v>19388.599075067</v>
      </c>
      <c r="N18" s="55" t="n">
        <v>11113.678</v>
      </c>
      <c r="O18" s="55" t="n">
        <v>7945.592</v>
      </c>
      <c r="P18" s="55" t="n">
        <v>11014.704</v>
      </c>
      <c r="Q18" s="55" t="n">
        <v>11003.69</v>
      </c>
      <c r="R18" s="55" t="n">
        <v>10152.847</v>
      </c>
      <c r="S18" s="55" t="n">
        <v>9125.415</v>
      </c>
      <c r="T18" s="55" t="n">
        <v>11681.074</v>
      </c>
      <c r="U18" s="55" t="n">
        <v>10241.701</v>
      </c>
      <c r="V18" s="55" t="n">
        <v>12961.505</v>
      </c>
      <c r="W18" s="55" t="n">
        <v>11313.613</v>
      </c>
      <c r="X18" s="55" t="n">
        <v>11840.372</v>
      </c>
      <c r="Y18" s="55" t="n">
        <v>19059.307</v>
      </c>
      <c r="Z18" s="55" t="n">
        <v>13798.962</v>
      </c>
      <c r="AA18" s="55" t="n">
        <v>7580.276</v>
      </c>
      <c r="AB18" s="55" t="n">
        <v>11283.272</v>
      </c>
      <c r="AC18" s="55" t="n">
        <v>5255.673</v>
      </c>
      <c r="AD18" s="55" t="n">
        <v>10507.326</v>
      </c>
      <c r="AE18" s="55" t="n">
        <v>11867.437</v>
      </c>
      <c r="AF18" s="55" t="n">
        <v>11586.48</v>
      </c>
      <c r="AG18" s="55" t="n">
        <v>11130.927</v>
      </c>
      <c r="AH18" s="55" t="n">
        <v>10439.017</v>
      </c>
      <c r="AI18" s="55" t="n">
        <v>11915.264</v>
      </c>
      <c r="AJ18" s="55" t="n">
        <v>12031.122</v>
      </c>
      <c r="AK18" s="55" t="n">
        <v>10351.03</v>
      </c>
      <c r="AL18" s="55" t="n">
        <v>15486.477</v>
      </c>
      <c r="AM18" s="55" t="n">
        <v>11195.559</v>
      </c>
      <c r="AN18" s="55" t="n">
        <v>8703.287</v>
      </c>
      <c r="AO18" s="55" t="n">
        <v>14047.904</v>
      </c>
      <c r="AP18" s="55" t="n">
        <v>9708.443</v>
      </c>
      <c r="AQ18" s="55" t="n">
        <v>12376.784</v>
      </c>
      <c r="AR18" s="55" t="n">
        <v>13386.212</v>
      </c>
      <c r="AS18" s="55" t="n">
        <v>12991.396</v>
      </c>
      <c r="AT18" s="55" t="n">
        <v>12589.039</v>
      </c>
      <c r="AU18" s="55" t="n">
        <v>13201.803</v>
      </c>
      <c r="AV18" s="55" t="n">
        <v>13110.923</v>
      </c>
      <c r="AW18" s="55" t="n">
        <v>13482.202</v>
      </c>
      <c r="AX18" s="55" t="n">
        <v>10838.977</v>
      </c>
      <c r="AY18" s="55" t="n">
        <v>11957.974</v>
      </c>
      <c r="AZ18" s="55" t="n">
        <v>11815.967</v>
      </c>
      <c r="BA18" s="55" t="n">
        <v>11692.571</v>
      </c>
      <c r="BB18" s="55" t="n">
        <v>12900.225</v>
      </c>
      <c r="BC18" s="55" t="n">
        <v>13028.3726180373</v>
      </c>
      <c r="BD18" s="55" t="n">
        <v>13539.942</v>
      </c>
      <c r="BE18" s="55" t="n">
        <v>14518.801</v>
      </c>
      <c r="BF18" s="55" t="n">
        <v>15276.767</v>
      </c>
      <c r="BG18" s="55" t="n">
        <v>14381.498</v>
      </c>
      <c r="BH18" s="55" t="n">
        <v>12490.113</v>
      </c>
      <c r="BI18" s="55" t="n">
        <v>14102.428</v>
      </c>
      <c r="BJ18" s="55" t="n">
        <v>21873.27</v>
      </c>
      <c r="BK18" s="55" t="n">
        <v>19882.698</v>
      </c>
      <c r="BL18" s="55" t="n">
        <v>22317.212</v>
      </c>
      <c r="BM18" s="55" t="n">
        <v>19999.087</v>
      </c>
      <c r="BN18" s="55" t="n">
        <v>17235.828</v>
      </c>
      <c r="BO18" s="55" t="n">
        <v>23123.616</v>
      </c>
      <c r="BP18" s="55" t="n">
        <v>24773.687</v>
      </c>
      <c r="BQ18" s="55" t="n">
        <v>23584.321</v>
      </c>
      <c r="BR18" s="55" t="n">
        <v>25994.748</v>
      </c>
      <c r="BS18" s="55" t="n">
        <v>23020.201</v>
      </c>
      <c r="BT18" s="55" t="n">
        <v>19812.9297956055</v>
      </c>
      <c r="BU18" s="55" t="n">
        <v>24865.33</v>
      </c>
      <c r="BV18" s="55" t="n">
        <v>11286.957</v>
      </c>
      <c r="BW18" s="55" t="n">
        <v>10790.221</v>
      </c>
      <c r="BX18" s="55" t="n">
        <v>22099.647</v>
      </c>
      <c r="BY18" s="55" t="n">
        <v>11819.562</v>
      </c>
      <c r="BZ18" s="55" t="n">
        <v>13484.178</v>
      </c>
      <c r="CA18" s="55" t="n">
        <v>13787.65</v>
      </c>
      <c r="CB18" s="55" t="n">
        <v>16193.028</v>
      </c>
      <c r="CC18" s="55" t="n">
        <v>14941.699</v>
      </c>
      <c r="CD18" s="55" t="n">
        <v>16587.588</v>
      </c>
      <c r="CE18" s="55" t="n">
        <v>13679.505</v>
      </c>
      <c r="CF18" s="55" t="n">
        <v>13778.504</v>
      </c>
      <c r="CG18" s="55" t="n">
        <v>14803.847</v>
      </c>
      <c r="CH18" s="55" t="n">
        <v>13557.892</v>
      </c>
      <c r="CI18" s="55" t="n">
        <v>9902.338</v>
      </c>
      <c r="CJ18" s="55" t="n">
        <v>10874.78</v>
      </c>
      <c r="CK18" s="55" t="n">
        <v>12014.541</v>
      </c>
      <c r="CL18" s="55" t="n">
        <v>10378.058</v>
      </c>
      <c r="CM18" s="55" t="n">
        <v>16707.225</v>
      </c>
      <c r="CN18" s="55" t="n">
        <v>9539.41</v>
      </c>
      <c r="CO18" s="55" t="n">
        <v>18727.668</v>
      </c>
      <c r="CP18" s="55" t="n">
        <v>16568.889</v>
      </c>
      <c r="CQ18" s="55" t="n">
        <v>30838.092</v>
      </c>
      <c r="CR18" s="55" t="n">
        <v>23756.883</v>
      </c>
      <c r="CS18" s="55" t="n">
        <v>22694.582</v>
      </c>
      <c r="CT18" s="55" t="n">
        <v>20511.8092</v>
      </c>
      <c r="CU18" s="55" t="n">
        <v>21097.596</v>
      </c>
      <c r="CV18" s="55" t="n">
        <v>20632.879046</v>
      </c>
      <c r="CW18" s="55" t="n">
        <v>21143.7994</v>
      </c>
      <c r="CX18" s="55" t="n">
        <v>24241.52724</v>
      </c>
      <c r="CY18" s="55" t="n">
        <v>18637.9586</v>
      </c>
      <c r="CZ18" s="55" t="n">
        <v>19604.969</v>
      </c>
      <c r="DA18" s="55" t="n">
        <v>18635.3108</v>
      </c>
      <c r="DB18" s="55" t="n">
        <v>28713.75028</v>
      </c>
      <c r="DC18" s="61" t="n">
        <v>24202.465</v>
      </c>
      <c r="DD18" s="55" t="n">
        <v>10774.136336</v>
      </c>
      <c r="DE18" s="61" t="n">
        <v>18847.148</v>
      </c>
      <c r="DF18" s="61" t="n">
        <v>19331.803</v>
      </c>
      <c r="DG18" s="61" t="n">
        <v>21161.698</v>
      </c>
      <c r="DH18" s="61" t="n">
        <v>19459.593</v>
      </c>
      <c r="DI18" s="61" t="n">
        <v>26464.507</v>
      </c>
      <c r="DJ18" s="61" t="n">
        <v>18883.738</v>
      </c>
      <c r="DK18" s="61" t="n">
        <v>20379.843</v>
      </c>
      <c r="DL18" s="61" t="n">
        <v>30584.776995</v>
      </c>
      <c r="DM18" s="61" t="n">
        <v>10928.580341</v>
      </c>
      <c r="DN18" s="61" t="n">
        <v>30522.905169</v>
      </c>
      <c r="DO18" s="61" t="n">
        <v>25873.373252</v>
      </c>
      <c r="DP18" s="61" t="n">
        <v>26069.452192</v>
      </c>
      <c r="DQ18" s="61" t="n">
        <v>22144.116605</v>
      </c>
      <c r="DR18" s="61" t="n">
        <v>21846.958646</v>
      </c>
      <c r="DS18" s="61" t="n">
        <v>23165.751418</v>
      </c>
      <c r="DT18" s="61" t="n">
        <v>28219.423229</v>
      </c>
      <c r="DU18" s="61" t="n">
        <v>18747.654009</v>
      </c>
      <c r="DV18" s="61" t="n">
        <v>20955.419137</v>
      </c>
      <c r="DW18" s="61" t="n">
        <v>28948.128838</v>
      </c>
      <c r="DX18" s="61" t="n">
        <v>26398.863086</v>
      </c>
      <c r="DY18" s="61" t="n">
        <v>30035.375082</v>
      </c>
      <c r="DZ18" s="61" t="n">
        <v>25619.032492</v>
      </c>
      <c r="EA18" s="61" t="n">
        <v>18272.145468</v>
      </c>
      <c r="EB18" s="61" t="n">
        <v>23635.670874</v>
      </c>
      <c r="EC18" s="50" t="n">
        <v>24080.88425</v>
      </c>
      <c r="ED18" s="50" t="n">
        <v>27249.693896</v>
      </c>
      <c r="EE18" s="50" t="n">
        <v>20438.2506</v>
      </c>
      <c r="EF18" s="50" t="n">
        <v>24308.792821</v>
      </c>
      <c r="EG18" s="61" t="n">
        <v>26118.263701</v>
      </c>
      <c r="EH18" s="61" t="n">
        <v>19149.735204</v>
      </c>
      <c r="EI18" s="61" t="n">
        <v>19065.840842</v>
      </c>
      <c r="EJ18" s="61" t="n">
        <v>26279.589606</v>
      </c>
      <c r="EK18" s="61" t="n">
        <v>33041.446828</v>
      </c>
      <c r="EL18" s="61" t="n">
        <v>13009.856373</v>
      </c>
      <c r="EM18" s="61" t="n">
        <v>3582.458</v>
      </c>
      <c r="EN18" s="61" t="n">
        <v>26714.733792</v>
      </c>
      <c r="EO18" s="61" t="n">
        <v>31931.827354</v>
      </c>
      <c r="EP18" s="51" t="n">
        <v>24296.250798</v>
      </c>
      <c r="EQ18" s="51" t="n">
        <v>26110.320948</v>
      </c>
      <c r="ER18" s="51" t="n">
        <v>28398.598724</v>
      </c>
      <c r="ES18" s="51" t="n">
        <v>19132.143364</v>
      </c>
      <c r="ET18" s="51" t="n">
        <v>23648.567533</v>
      </c>
      <c r="EU18" s="51" t="n">
        <v>31634.969998</v>
      </c>
      <c r="EV18" s="51" t="n">
        <v>19505.984409</v>
      </c>
      <c r="EW18" s="51" t="n">
        <v>26674.660575</v>
      </c>
      <c r="EX18" s="51" t="n">
        <v>30595.394605</v>
      </c>
      <c r="EY18" s="51" t="n">
        <v>22173.48258</v>
      </c>
      <c r="EZ18" s="51" t="n">
        <v>38247.251252</v>
      </c>
      <c r="FA18" s="51" t="n">
        <v>37135.114518</v>
      </c>
      <c r="FB18" s="51" t="n">
        <v>15012.556185</v>
      </c>
      <c r="FC18" s="51" t="n">
        <v>18361.040088</v>
      </c>
      <c r="FD18" s="51" t="n">
        <v>24211.767311</v>
      </c>
      <c r="FE18" s="51" t="n">
        <v>34944.755096</v>
      </c>
      <c r="FF18" s="51" t="n">
        <v>20494.493326</v>
      </c>
      <c r="FG18" s="51" t="n">
        <v>15775.626301</v>
      </c>
      <c r="FH18" s="51" t="n">
        <v>29437.164234</v>
      </c>
      <c r="FI18" s="51" t="n">
        <v>30887.679828</v>
      </c>
      <c r="FJ18" s="51" t="n">
        <v>23617.190772</v>
      </c>
      <c r="FK18" s="51" t="n">
        <v>27053.914321</v>
      </c>
      <c r="FL18" s="51" t="n">
        <v>15249.868548</v>
      </c>
      <c r="FM18" s="51" t="n">
        <v>31416.042275</v>
      </c>
      <c r="FN18" s="51" t="n">
        <v>9656.061208</v>
      </c>
      <c r="FO18" s="51" t="n">
        <v>22092.033562</v>
      </c>
      <c r="FP18" s="52" t="n">
        <v>20971.23091</v>
      </c>
    </row>
    <row r="19" s="58" customFormat="true" ht="15.75" hidden="false" customHeight="false" outlineLevel="0" collapsed="false">
      <c r="A19" s="54" t="s">
        <v>46</v>
      </c>
      <c r="B19" s="55" t="n">
        <v>277.314</v>
      </c>
      <c r="C19" s="55" t="n">
        <v>161.826</v>
      </c>
      <c r="D19" s="55" t="n">
        <v>570.709</v>
      </c>
      <c r="E19" s="55" t="n">
        <v>299.065</v>
      </c>
      <c r="F19" s="55" t="n">
        <v>378.445</v>
      </c>
      <c r="G19" s="55" t="n">
        <v>455.036</v>
      </c>
      <c r="H19" s="55" t="n">
        <v>408.892</v>
      </c>
      <c r="I19" s="55" t="n">
        <v>496.771</v>
      </c>
      <c r="J19" s="55" t="n">
        <v>98.509</v>
      </c>
      <c r="K19" s="55" t="n">
        <v>275.56</v>
      </c>
      <c r="L19" s="55" t="n">
        <v>2950.3</v>
      </c>
      <c r="M19" s="55" t="n">
        <v>1643.645</v>
      </c>
      <c r="N19" s="55" t="n">
        <v>223.614</v>
      </c>
      <c r="O19" s="55" t="n">
        <v>531.853</v>
      </c>
      <c r="P19" s="55" t="n">
        <v>572.112</v>
      </c>
      <c r="Q19" s="55" t="n">
        <v>784.787</v>
      </c>
      <c r="R19" s="55" t="n">
        <v>864.629</v>
      </c>
      <c r="S19" s="55" t="n">
        <v>483.792</v>
      </c>
      <c r="T19" s="55" t="n">
        <v>383.477</v>
      </c>
      <c r="U19" s="55" t="n">
        <v>249.755</v>
      </c>
      <c r="V19" s="55" t="n">
        <v>571.889</v>
      </c>
      <c r="W19" s="55" t="n">
        <v>622.691</v>
      </c>
      <c r="X19" s="55" t="n">
        <v>501.008</v>
      </c>
      <c r="Y19" s="55" t="n">
        <v>363.489</v>
      </c>
      <c r="Z19" s="55" t="n">
        <v>473.509</v>
      </c>
      <c r="AA19" s="55" t="n">
        <v>638.051</v>
      </c>
      <c r="AB19" s="55" t="n">
        <v>590.893</v>
      </c>
      <c r="AC19" s="55" t="n">
        <v>630.393</v>
      </c>
      <c r="AD19" s="55" t="n">
        <v>732.768</v>
      </c>
      <c r="AE19" s="55" t="n">
        <v>716.807</v>
      </c>
      <c r="AF19" s="55" t="n">
        <v>412.18</v>
      </c>
      <c r="AG19" s="55" t="n">
        <v>399.791</v>
      </c>
      <c r="AH19" s="55" t="n">
        <v>1078.587</v>
      </c>
      <c r="AI19" s="55" t="n">
        <v>1230.935</v>
      </c>
      <c r="AJ19" s="55" t="n">
        <v>443.95</v>
      </c>
      <c r="AK19" s="55" t="n">
        <v>794.116</v>
      </c>
      <c r="AL19" s="55" t="n">
        <v>480.191</v>
      </c>
      <c r="AM19" s="55" t="n">
        <v>787.857</v>
      </c>
      <c r="AN19" s="55" t="n">
        <v>410.012</v>
      </c>
      <c r="AO19" s="55" t="n">
        <v>903.408</v>
      </c>
      <c r="AP19" s="55" t="n">
        <v>304.067</v>
      </c>
      <c r="AQ19" s="55" t="n">
        <v>632.808</v>
      </c>
      <c r="AR19" s="55" t="n">
        <v>369.974</v>
      </c>
      <c r="AS19" s="55" t="n">
        <v>893.91</v>
      </c>
      <c r="AT19" s="55" t="n">
        <v>1067.73</v>
      </c>
      <c r="AU19" s="55" t="n">
        <v>1061.018</v>
      </c>
      <c r="AV19" s="55" t="n">
        <v>614.702</v>
      </c>
      <c r="AW19" s="55" t="n">
        <v>714.304</v>
      </c>
      <c r="AX19" s="55" t="n">
        <v>834.629</v>
      </c>
      <c r="AY19" s="55" t="n">
        <v>603.463</v>
      </c>
      <c r="AZ19" s="55" t="n">
        <v>374.929</v>
      </c>
      <c r="BA19" s="55" t="n">
        <v>531.101</v>
      </c>
      <c r="BB19" s="55" t="n">
        <v>533.319</v>
      </c>
      <c r="BC19" s="55" t="n">
        <v>439.404618037315</v>
      </c>
      <c r="BD19" s="55" t="n">
        <v>304.99</v>
      </c>
      <c r="BE19" s="55" t="n">
        <v>427.021</v>
      </c>
      <c r="BF19" s="55" t="n">
        <v>837.369</v>
      </c>
      <c r="BG19" s="55" t="n">
        <v>649.637</v>
      </c>
      <c r="BH19" s="55" t="n">
        <v>531.029</v>
      </c>
      <c r="BI19" s="55" t="n">
        <v>524.523</v>
      </c>
      <c r="BJ19" s="55" t="n">
        <v>832.426</v>
      </c>
      <c r="BK19" s="55" t="n">
        <v>698.33</v>
      </c>
      <c r="BL19" s="55" t="n">
        <v>987.537</v>
      </c>
      <c r="BM19" s="55" t="n">
        <v>659.1</v>
      </c>
      <c r="BN19" s="55" t="n">
        <v>413.042</v>
      </c>
      <c r="BO19" s="55" t="n">
        <v>709.933</v>
      </c>
      <c r="BP19" s="55" t="n">
        <v>564.953</v>
      </c>
      <c r="BQ19" s="55" t="n">
        <v>637.908</v>
      </c>
      <c r="BR19" s="55" t="n">
        <v>1052.457</v>
      </c>
      <c r="BS19" s="55" t="n">
        <v>650.146</v>
      </c>
      <c r="BT19" s="55" t="n">
        <v>800.49</v>
      </c>
      <c r="BU19" s="55" t="n">
        <v>657.052</v>
      </c>
      <c r="BV19" s="55" t="n">
        <v>662.65</v>
      </c>
      <c r="BW19" s="55" t="n">
        <v>382.486</v>
      </c>
      <c r="BX19" s="55" t="n">
        <v>731.652</v>
      </c>
      <c r="BY19" s="55" t="n">
        <v>790.426</v>
      </c>
      <c r="BZ19" s="55" t="n">
        <v>901.195</v>
      </c>
      <c r="CA19" s="55" t="n">
        <v>584.21</v>
      </c>
      <c r="CB19" s="55" t="n">
        <v>475.502</v>
      </c>
      <c r="CC19" s="55" t="n">
        <v>846.706</v>
      </c>
      <c r="CD19" s="55" t="n">
        <v>616.217</v>
      </c>
      <c r="CE19" s="55" t="n">
        <v>369.579</v>
      </c>
      <c r="CF19" s="55" t="n">
        <v>624.812</v>
      </c>
      <c r="CG19" s="55" t="n">
        <v>777.346</v>
      </c>
      <c r="CH19" s="55" t="n">
        <v>505.78</v>
      </c>
      <c r="CI19" s="55" t="n">
        <v>454.619</v>
      </c>
      <c r="CJ19" s="55" t="n">
        <v>451.527</v>
      </c>
      <c r="CK19" s="55" t="n">
        <v>631.415</v>
      </c>
      <c r="CL19" s="55" t="n">
        <v>244.337</v>
      </c>
      <c r="CM19" s="55" t="n">
        <v>303.071</v>
      </c>
      <c r="CN19" s="55" t="n">
        <v>1295.417</v>
      </c>
      <c r="CO19" s="55" t="n">
        <v>839.101</v>
      </c>
      <c r="CP19" s="55" t="n">
        <v>724.411</v>
      </c>
      <c r="CQ19" s="55" t="n">
        <v>757.996</v>
      </c>
      <c r="CR19" s="55" t="n">
        <v>646.229</v>
      </c>
      <c r="CS19" s="55" t="n">
        <v>600.917</v>
      </c>
      <c r="CT19" s="55" t="n">
        <v>421.235</v>
      </c>
      <c r="CU19" s="55" t="n">
        <v>391.139</v>
      </c>
      <c r="CV19" s="55" t="n">
        <v>481.033</v>
      </c>
      <c r="CW19" s="55" t="n">
        <v>424.744</v>
      </c>
      <c r="CX19" s="55" t="n">
        <v>1121.535</v>
      </c>
      <c r="CY19" s="55" t="n">
        <v>1081.571</v>
      </c>
      <c r="CZ19" s="55" t="n">
        <v>467.865</v>
      </c>
      <c r="DA19" s="55" t="n">
        <v>707.257</v>
      </c>
      <c r="DB19" s="55" t="n">
        <v>1141.043</v>
      </c>
      <c r="DC19" s="55" t="n">
        <v>1127.354</v>
      </c>
      <c r="DD19" s="55" t="n">
        <v>599.133</v>
      </c>
      <c r="DE19" s="55" t="n">
        <v>744.256</v>
      </c>
      <c r="DF19" s="55" t="n">
        <v>874.846</v>
      </c>
      <c r="DG19" s="55" t="n">
        <v>871.62</v>
      </c>
      <c r="DH19" s="55" t="n">
        <v>594.107</v>
      </c>
      <c r="DI19" s="55" t="n">
        <v>866.43</v>
      </c>
      <c r="DJ19" s="55" t="n">
        <v>1147.543</v>
      </c>
      <c r="DK19" s="55" t="n">
        <v>929.632</v>
      </c>
      <c r="DL19" s="55" t="n">
        <v>995.142</v>
      </c>
      <c r="DM19" s="55" t="n">
        <v>1219.91437</v>
      </c>
      <c r="DN19" s="55" t="n">
        <v>1331.5474</v>
      </c>
      <c r="DO19" s="55" t="n">
        <v>657.33234</v>
      </c>
      <c r="DP19" s="55" t="n">
        <v>1094.59043</v>
      </c>
      <c r="DQ19" s="55" t="n">
        <v>884.2977</v>
      </c>
      <c r="DR19" s="55" t="n">
        <v>1455.036</v>
      </c>
      <c r="DS19" s="55" t="n">
        <v>589.58786</v>
      </c>
      <c r="DT19" s="55" t="n">
        <v>1179.7866</v>
      </c>
      <c r="DU19" s="55" t="n">
        <v>731.65</v>
      </c>
      <c r="DV19" s="55" t="n">
        <v>622.86802</v>
      </c>
      <c r="DW19" s="55" t="n">
        <v>1481.98486</v>
      </c>
      <c r="DX19" s="55" t="n">
        <v>1240.3709</v>
      </c>
      <c r="DY19" s="55" t="n">
        <v>809.2009</v>
      </c>
      <c r="DZ19" s="55" t="n">
        <v>751.79728</v>
      </c>
      <c r="EA19" s="55" t="n">
        <v>953.11318</v>
      </c>
      <c r="EB19" s="55" t="n">
        <v>1119.65946</v>
      </c>
      <c r="EC19" s="55" t="n">
        <v>778.18587</v>
      </c>
      <c r="ED19" s="55" t="n">
        <v>950.58632</v>
      </c>
      <c r="EE19" s="55" t="n">
        <v>560.893265</v>
      </c>
      <c r="EF19" s="55" t="n">
        <v>791.439078</v>
      </c>
      <c r="EG19" s="55" t="n">
        <v>687.397005</v>
      </c>
      <c r="EH19" s="55" t="n">
        <v>913.96214</v>
      </c>
      <c r="EI19" s="55" t="n">
        <v>1566.11014</v>
      </c>
      <c r="EJ19" s="55" t="n">
        <v>894.29801</v>
      </c>
      <c r="EK19" s="55" t="n">
        <v>991.13699</v>
      </c>
      <c r="EL19" s="55" t="n">
        <v>486.251</v>
      </c>
      <c r="EM19" s="55" t="n">
        <v>821.738</v>
      </c>
      <c r="EN19" s="55" t="n">
        <v>847.01494</v>
      </c>
      <c r="EO19" s="55" t="n">
        <v>897.26328</v>
      </c>
      <c r="EP19" s="56" t="n">
        <v>748.00607</v>
      </c>
      <c r="EQ19" s="56" t="n">
        <v>1348.31817</v>
      </c>
      <c r="ER19" s="56" t="n">
        <v>821.73336</v>
      </c>
      <c r="ES19" s="56" t="n">
        <v>733.90662</v>
      </c>
      <c r="ET19" s="56" t="n">
        <v>722.5527</v>
      </c>
      <c r="EU19" s="56" t="n">
        <v>1194.17498</v>
      </c>
      <c r="EV19" s="56" t="n">
        <v>1330.6172</v>
      </c>
      <c r="EW19" s="56" t="n">
        <v>1513.050225</v>
      </c>
      <c r="EX19" s="56" t="n">
        <v>1241.18752</v>
      </c>
      <c r="EY19" s="56" t="n">
        <v>1314.996866</v>
      </c>
      <c r="EZ19" s="56" t="n">
        <v>1140.28976</v>
      </c>
      <c r="FA19" s="56" t="n">
        <v>1253.51461</v>
      </c>
      <c r="FB19" s="56" t="n">
        <v>1269.91868</v>
      </c>
      <c r="FC19" s="56" t="n">
        <v>674.40375</v>
      </c>
      <c r="FD19" s="56" t="n">
        <v>1382.99235</v>
      </c>
      <c r="FE19" s="56" t="n">
        <v>682.26439</v>
      </c>
      <c r="FF19" s="56" t="n">
        <v>1198.98245</v>
      </c>
      <c r="FG19" s="56" t="n">
        <v>1160.0876</v>
      </c>
      <c r="FH19" s="56" t="n">
        <v>1740.7876</v>
      </c>
      <c r="FI19" s="56" t="n">
        <v>897.56504</v>
      </c>
      <c r="FJ19" s="56" t="n">
        <v>956.4613</v>
      </c>
      <c r="FK19" s="56" t="n">
        <v>1226.9237</v>
      </c>
      <c r="FL19" s="56" t="n">
        <v>774.56594</v>
      </c>
      <c r="FM19" s="56" t="n">
        <v>954.74308</v>
      </c>
      <c r="FN19" s="56" t="n">
        <v>1135.51387</v>
      </c>
      <c r="FO19" s="56" t="n">
        <v>1075.7869</v>
      </c>
      <c r="FP19" s="57" t="n">
        <v>976.60101</v>
      </c>
    </row>
    <row r="20" s="65" customFormat="true" ht="15.75" hidden="false" customHeight="false" outlineLevel="0" collapsed="false">
      <c r="A20" s="54" t="s">
        <v>47</v>
      </c>
      <c r="B20" s="55" t="n">
        <v>0</v>
      </c>
      <c r="C20" s="55" t="n">
        <v>0.193</v>
      </c>
      <c r="D20" s="55" t="n">
        <v>5</v>
      </c>
      <c r="E20" s="55" t="n">
        <v>1.2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8.869</v>
      </c>
      <c r="K20" s="55" t="n">
        <v>6</v>
      </c>
      <c r="L20" s="55" t="n">
        <v>0</v>
      </c>
      <c r="M20" s="55" t="n">
        <v>62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8.3</v>
      </c>
      <c r="S20" s="55" t="n">
        <v>0.685</v>
      </c>
      <c r="T20" s="55" t="n">
        <v>0</v>
      </c>
      <c r="U20" s="55" t="n">
        <v>3.546</v>
      </c>
      <c r="V20" s="55" t="n">
        <v>0</v>
      </c>
      <c r="W20" s="55" t="n">
        <v>0</v>
      </c>
      <c r="X20" s="55" t="n">
        <v>0</v>
      </c>
      <c r="Y20" s="55" t="n">
        <v>5.137</v>
      </c>
      <c r="Z20" s="55" t="n">
        <v>27.53</v>
      </c>
      <c r="AA20" s="55" t="n">
        <v>0.08</v>
      </c>
      <c r="AB20" s="55" t="n">
        <v>0</v>
      </c>
      <c r="AC20" s="55" t="n">
        <v>0</v>
      </c>
      <c r="AD20" s="55" t="n">
        <v>0</v>
      </c>
      <c r="AE20" s="55" t="n">
        <v>31</v>
      </c>
      <c r="AF20" s="55" t="n">
        <v>5.095</v>
      </c>
      <c r="AG20" s="55" t="n">
        <v>0</v>
      </c>
      <c r="AH20" s="55" t="n">
        <v>25.3</v>
      </c>
      <c r="AI20" s="55" t="n">
        <v>0</v>
      </c>
      <c r="AJ20" s="55" t="n">
        <v>2.55</v>
      </c>
      <c r="AK20" s="55" t="n">
        <v>0.2</v>
      </c>
      <c r="AL20" s="55" t="n">
        <v>0.57</v>
      </c>
      <c r="AM20" s="55" t="n">
        <v>5.9</v>
      </c>
      <c r="AN20" s="55" t="n">
        <v>3.408</v>
      </c>
      <c r="AO20" s="55" t="n">
        <v>0.47</v>
      </c>
      <c r="AP20" s="55" t="n">
        <v>0</v>
      </c>
      <c r="AQ20" s="55" t="n">
        <v>1.5</v>
      </c>
      <c r="AR20" s="55" t="n">
        <v>1</v>
      </c>
      <c r="AS20" s="55" t="n">
        <v>4</v>
      </c>
      <c r="AT20" s="55" t="n">
        <v>0.675</v>
      </c>
      <c r="AU20" s="55" t="n">
        <v>0.121</v>
      </c>
      <c r="AV20" s="55" t="n">
        <v>0.11</v>
      </c>
      <c r="AW20" s="55" t="n">
        <v>5.6</v>
      </c>
      <c r="AX20" s="55" t="n">
        <v>0</v>
      </c>
      <c r="AY20" s="55" t="n">
        <v>0.2</v>
      </c>
      <c r="AZ20" s="55" t="n">
        <v>0</v>
      </c>
      <c r="BA20" s="55" t="n">
        <v>0.85</v>
      </c>
      <c r="BB20" s="55" t="n">
        <v>0</v>
      </c>
      <c r="BC20" s="55" t="n">
        <v>4.64</v>
      </c>
      <c r="BD20" s="55" t="n">
        <v>1.3</v>
      </c>
      <c r="BE20" s="55" t="n">
        <v>0</v>
      </c>
      <c r="BF20" s="55" t="n">
        <v>0.75</v>
      </c>
      <c r="BG20" s="55" t="n">
        <v>0.56</v>
      </c>
      <c r="BH20" s="55" t="n">
        <v>0</v>
      </c>
      <c r="BI20" s="55" t="n">
        <v>0</v>
      </c>
      <c r="BJ20" s="55" t="n">
        <v>0.866</v>
      </c>
      <c r="BK20" s="55" t="n">
        <v>0</v>
      </c>
      <c r="BL20" s="55" t="n">
        <v>0</v>
      </c>
      <c r="BM20" s="55" t="n">
        <v>0.56</v>
      </c>
      <c r="BN20" s="55" t="n">
        <v>1.25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6854.74</v>
      </c>
      <c r="BY20" s="55" t="n">
        <v>63.81</v>
      </c>
      <c r="BZ20" s="55" t="n">
        <v>0.17</v>
      </c>
      <c r="CA20" s="55" t="n">
        <v>0</v>
      </c>
      <c r="CB20" s="55" t="n">
        <v>3527.067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.002</v>
      </c>
      <c r="CJ20" s="55" t="n">
        <v>0</v>
      </c>
      <c r="CK20" s="55" t="n">
        <v>0.021</v>
      </c>
      <c r="CL20" s="55" t="n">
        <v>0.9</v>
      </c>
      <c r="CM20" s="55" t="n">
        <v>1.5</v>
      </c>
      <c r="CN20" s="55" t="n">
        <v>0.28</v>
      </c>
      <c r="CO20" s="55" t="n">
        <v>1472</v>
      </c>
      <c r="CP20" s="55" t="n">
        <v>0</v>
      </c>
      <c r="CQ20" s="55" t="n">
        <v>1.76</v>
      </c>
      <c r="CR20" s="55" t="n">
        <v>0</v>
      </c>
      <c r="CS20" s="55" t="n">
        <v>0</v>
      </c>
      <c r="CT20" s="55"/>
      <c r="CU20" s="55" t="n">
        <v>0</v>
      </c>
      <c r="CV20" s="55" t="n">
        <v>0.32</v>
      </c>
      <c r="CW20" s="55" t="n">
        <v>0.005</v>
      </c>
      <c r="CX20" s="55" t="n">
        <v>0</v>
      </c>
      <c r="CY20" s="55"/>
      <c r="CZ20" s="55" t="n">
        <v>0</v>
      </c>
      <c r="DA20" s="55" t="n">
        <v>0</v>
      </c>
      <c r="DB20" s="55" t="n">
        <v>226.45</v>
      </c>
      <c r="DC20" s="59" t="n">
        <v>0</v>
      </c>
      <c r="DD20" s="55"/>
      <c r="DE20" s="59"/>
      <c r="DF20" s="59" t="n">
        <v>0</v>
      </c>
      <c r="DG20" s="59" t="n">
        <v>13.77</v>
      </c>
      <c r="DH20" s="59" t="n">
        <v>0</v>
      </c>
      <c r="DI20" s="59" t="n">
        <v>360</v>
      </c>
      <c r="DJ20" s="59" t="n">
        <v>0</v>
      </c>
      <c r="DK20" s="59" t="n">
        <v>0</v>
      </c>
      <c r="DL20" s="59"/>
      <c r="DM20" s="59"/>
      <c r="DN20" s="59" t="n">
        <v>9942</v>
      </c>
      <c r="DO20" s="59" t="n">
        <v>0</v>
      </c>
      <c r="DP20" s="59" t="n">
        <v>0</v>
      </c>
      <c r="DQ20" s="59" t="n">
        <v>0</v>
      </c>
      <c r="DR20" s="59"/>
      <c r="DS20" s="59"/>
      <c r="DT20" s="59"/>
      <c r="DU20" s="59" t="n">
        <v>0</v>
      </c>
      <c r="DV20" s="59" t="n">
        <v>360.129</v>
      </c>
      <c r="DW20" s="59" t="n">
        <v>420</v>
      </c>
      <c r="DX20" s="59" t="n">
        <v>840</v>
      </c>
      <c r="DY20" s="59" t="n">
        <v>660</v>
      </c>
      <c r="DZ20" s="59" t="n">
        <v>990</v>
      </c>
      <c r="EA20" s="59" t="n">
        <v>810</v>
      </c>
      <c r="EB20" s="59" t="n">
        <v>30</v>
      </c>
      <c r="EC20" s="55" t="n">
        <v>420.818</v>
      </c>
      <c r="ED20" s="55" t="n">
        <v>840</v>
      </c>
      <c r="EE20" s="55" t="n">
        <v>590.007</v>
      </c>
      <c r="EF20" s="55" t="n">
        <v>960.52</v>
      </c>
      <c r="EG20" s="59" t="n">
        <v>900</v>
      </c>
      <c r="EH20" s="59" t="n">
        <v>540.005</v>
      </c>
      <c r="EI20" s="59" t="n">
        <v>1950.2</v>
      </c>
      <c r="EJ20" s="59" t="n">
        <v>510</v>
      </c>
      <c r="EK20" s="59" t="n">
        <v>1260</v>
      </c>
      <c r="EL20" s="59" t="n">
        <v>630.028</v>
      </c>
      <c r="EM20" s="59" t="n">
        <v>1020.471</v>
      </c>
      <c r="EN20" s="59" t="n">
        <v>1290.058</v>
      </c>
      <c r="EO20" s="59" t="n">
        <v>600.212</v>
      </c>
      <c r="EP20" s="63" t="n">
        <v>830.012</v>
      </c>
      <c r="EQ20" s="63" t="n">
        <v>1200</v>
      </c>
      <c r="ER20" s="63" t="n">
        <v>330.168</v>
      </c>
      <c r="ES20" s="63" t="n">
        <v>780</v>
      </c>
      <c r="ET20" s="63" t="n">
        <v>0</v>
      </c>
      <c r="EU20" s="63" t="n">
        <v>0.425</v>
      </c>
      <c r="EV20" s="63" t="n">
        <v>90</v>
      </c>
      <c r="EW20" s="63" t="n">
        <v>450</v>
      </c>
      <c r="EX20" s="63" t="n">
        <v>270.0002</v>
      </c>
      <c r="EY20" s="63" t="n">
        <v>0</v>
      </c>
      <c r="EZ20" s="63" t="n">
        <v>1490</v>
      </c>
      <c r="FA20" s="63" t="n">
        <v>5000.008</v>
      </c>
      <c r="FB20" s="63" t="n">
        <v>30.25</v>
      </c>
      <c r="FC20" s="63" t="n">
        <v>30</v>
      </c>
      <c r="FD20" s="63" t="n">
        <v>0.376811</v>
      </c>
      <c r="FE20" s="63" t="n">
        <v>0</v>
      </c>
      <c r="FF20" s="63" t="n">
        <v>0</v>
      </c>
      <c r="FG20" s="63" t="n">
        <v>0</v>
      </c>
      <c r="FH20" s="63" t="n">
        <v>0.305</v>
      </c>
      <c r="FI20" s="63" t="n">
        <v>0</v>
      </c>
      <c r="FJ20" s="63" t="n">
        <v>0.1</v>
      </c>
      <c r="FK20" s="63" t="n">
        <v>30.001</v>
      </c>
      <c r="FL20" s="63" t="n">
        <v>0</v>
      </c>
      <c r="FM20" s="63" t="n">
        <v>0.05</v>
      </c>
      <c r="FN20" s="63"/>
      <c r="FO20" s="63"/>
      <c r="FP20" s="64"/>
    </row>
    <row r="21" s="67" customFormat="true" ht="15.75" hidden="false" customHeight="false" outlineLevel="0" collapsed="false">
      <c r="A21" s="66" t="s">
        <v>48</v>
      </c>
      <c r="B21" s="55" t="n">
        <v>9053.41</v>
      </c>
      <c r="C21" s="55" t="n">
        <v>6121</v>
      </c>
      <c r="D21" s="55" t="n">
        <v>8107</v>
      </c>
      <c r="E21" s="55" t="n">
        <v>5641</v>
      </c>
      <c r="F21" s="55" t="n">
        <v>6051</v>
      </c>
      <c r="G21" s="55" t="n">
        <v>10155.39</v>
      </c>
      <c r="H21" s="55" t="n">
        <v>9529.572</v>
      </c>
      <c r="I21" s="55" t="n">
        <v>7433.401</v>
      </c>
      <c r="J21" s="55" t="n">
        <v>9488.081</v>
      </c>
      <c r="K21" s="55" t="n">
        <v>6738.093</v>
      </c>
      <c r="L21" s="55" t="n">
        <v>6144.071</v>
      </c>
      <c r="M21" s="55" t="n">
        <v>13449.370075067</v>
      </c>
      <c r="N21" s="55" t="n">
        <v>10601.083</v>
      </c>
      <c r="O21" s="55" t="n">
        <v>6899.139</v>
      </c>
      <c r="P21" s="55" t="n">
        <v>9894.062</v>
      </c>
      <c r="Q21" s="55" t="n">
        <v>9749.247</v>
      </c>
      <c r="R21" s="55" t="n">
        <v>8674.806</v>
      </c>
      <c r="S21" s="55" t="n">
        <v>7724.984</v>
      </c>
      <c r="T21" s="55" t="n">
        <v>10547.749</v>
      </c>
      <c r="U21" s="55" t="n">
        <v>9218.4</v>
      </c>
      <c r="V21" s="55" t="n">
        <v>11643.653</v>
      </c>
      <c r="W21" s="55" t="n">
        <v>9866.064</v>
      </c>
      <c r="X21" s="55" t="n">
        <v>10419.689</v>
      </c>
      <c r="Y21" s="55" t="n">
        <v>17866.805</v>
      </c>
      <c r="Z21" s="55" t="n">
        <v>12602.109</v>
      </c>
      <c r="AA21" s="55" t="n">
        <v>5777.926</v>
      </c>
      <c r="AB21" s="55" t="n">
        <v>9798.996</v>
      </c>
      <c r="AC21" s="55" t="n">
        <v>4024.743</v>
      </c>
      <c r="AD21" s="55" t="n">
        <v>8831.263</v>
      </c>
      <c r="AE21" s="55" t="n">
        <v>10578.44</v>
      </c>
      <c r="AF21" s="55" t="n">
        <v>10416.678</v>
      </c>
      <c r="AG21" s="55" t="n">
        <v>9333.496</v>
      </c>
      <c r="AH21" s="55" t="n">
        <v>8619.207</v>
      </c>
      <c r="AI21" s="55" t="n">
        <v>9835.155</v>
      </c>
      <c r="AJ21" s="55" t="n">
        <v>10624.1</v>
      </c>
      <c r="AK21" s="55" t="n">
        <v>8791.736</v>
      </c>
      <c r="AL21" s="55" t="n">
        <v>14129.449</v>
      </c>
      <c r="AM21" s="55" t="n">
        <v>9720.74</v>
      </c>
      <c r="AN21" s="55" t="n">
        <v>7690.719</v>
      </c>
      <c r="AO21" s="55" t="n">
        <v>11558.719</v>
      </c>
      <c r="AP21" s="55" t="n">
        <v>8718.334</v>
      </c>
      <c r="AQ21" s="55" t="n">
        <v>10903.086</v>
      </c>
      <c r="AR21" s="55" t="n">
        <v>11729.361</v>
      </c>
      <c r="AS21" s="55" t="n">
        <v>11196.921</v>
      </c>
      <c r="AT21" s="55" t="n">
        <v>10355.473</v>
      </c>
      <c r="AU21" s="55" t="n">
        <v>11294.904</v>
      </c>
      <c r="AV21" s="55" t="n">
        <v>11866.864</v>
      </c>
      <c r="AW21" s="55" t="n">
        <v>11940.003</v>
      </c>
      <c r="AX21" s="55" t="n">
        <v>9140.52</v>
      </c>
      <c r="AY21" s="55" t="n">
        <v>10120.228</v>
      </c>
      <c r="AZ21" s="55" t="n">
        <v>10131.29</v>
      </c>
      <c r="BA21" s="55" t="n">
        <v>9461.696</v>
      </c>
      <c r="BB21" s="55" t="n">
        <v>11212.027</v>
      </c>
      <c r="BC21" s="55" t="n">
        <v>11199.834</v>
      </c>
      <c r="BD21" s="55" t="n">
        <v>11713.265</v>
      </c>
      <c r="BE21" s="55" t="n">
        <v>12655.009</v>
      </c>
      <c r="BF21" s="55" t="n">
        <v>12913.223</v>
      </c>
      <c r="BG21" s="55" t="n">
        <v>11790.692</v>
      </c>
      <c r="BH21" s="55" t="n">
        <v>10064.987</v>
      </c>
      <c r="BI21" s="55" t="n">
        <v>12027.807</v>
      </c>
      <c r="BJ21" s="55" t="n">
        <v>19758.16</v>
      </c>
      <c r="BK21" s="55" t="n">
        <v>17781.218</v>
      </c>
      <c r="BL21" s="55" t="n">
        <v>20199.092</v>
      </c>
      <c r="BM21" s="55" t="n">
        <v>17745.093</v>
      </c>
      <c r="BN21" s="55" t="n">
        <v>16039.211</v>
      </c>
      <c r="BO21" s="55" t="n">
        <v>21393.988</v>
      </c>
      <c r="BP21" s="55" t="n">
        <v>23205.845</v>
      </c>
      <c r="BQ21" s="55" t="n">
        <v>21753.291</v>
      </c>
      <c r="BR21" s="55" t="n">
        <v>23662.007</v>
      </c>
      <c r="BS21" s="55" t="n">
        <v>21549.271</v>
      </c>
      <c r="BT21" s="55" t="n">
        <v>18125.4527956055</v>
      </c>
      <c r="BU21" s="55" t="n">
        <v>22930.621</v>
      </c>
      <c r="BV21" s="55" t="n">
        <v>9613.451</v>
      </c>
      <c r="BW21" s="55" t="n">
        <v>9313.832</v>
      </c>
      <c r="BX21" s="55" t="n">
        <v>13561.582</v>
      </c>
      <c r="BY21" s="55" t="n">
        <v>9742.897</v>
      </c>
      <c r="BZ21" s="55" t="n">
        <v>11061.171</v>
      </c>
      <c r="CA21" s="55" t="n">
        <v>11797.597</v>
      </c>
      <c r="CB21" s="55" t="n">
        <v>10806.487</v>
      </c>
      <c r="CC21" s="55" t="n">
        <v>12640.583</v>
      </c>
      <c r="CD21" s="55" t="n">
        <v>14441.053</v>
      </c>
      <c r="CE21" s="55" t="n">
        <v>11783.93</v>
      </c>
      <c r="CF21" s="55" t="n">
        <v>12123.285</v>
      </c>
      <c r="CG21" s="55" t="n">
        <v>13126.632</v>
      </c>
      <c r="CH21" s="55" t="n">
        <v>12017.604</v>
      </c>
      <c r="CI21" s="55" t="n">
        <v>8389.449</v>
      </c>
      <c r="CJ21" s="55" t="n">
        <v>9425.561</v>
      </c>
      <c r="CK21" s="55" t="n">
        <v>10743.642</v>
      </c>
      <c r="CL21" s="55" t="n">
        <v>9070.932</v>
      </c>
      <c r="CM21" s="55" t="n">
        <v>15609.969</v>
      </c>
      <c r="CN21" s="55" t="n">
        <v>7128.697</v>
      </c>
      <c r="CO21" s="55" t="n">
        <v>15356.961</v>
      </c>
      <c r="CP21" s="55" t="n">
        <v>14888.668</v>
      </c>
      <c r="CQ21" s="55" t="n">
        <v>29222.261</v>
      </c>
      <c r="CR21" s="55" t="n">
        <v>22512.918</v>
      </c>
      <c r="CS21" s="55" t="n">
        <v>21131.904</v>
      </c>
      <c r="CT21" s="55" t="n">
        <v>18206.554</v>
      </c>
      <c r="CU21" s="55" t="n">
        <v>19432.961</v>
      </c>
      <c r="CV21" s="55" t="n">
        <v>18875.489</v>
      </c>
      <c r="CW21" s="55" t="n">
        <v>19809.229</v>
      </c>
      <c r="CX21" s="55" t="n">
        <v>21680.924</v>
      </c>
      <c r="CY21" s="55" t="n">
        <v>16309.121</v>
      </c>
      <c r="CZ21" s="55" t="n">
        <v>18037.457</v>
      </c>
      <c r="DA21" s="55" t="n">
        <v>16263.642</v>
      </c>
      <c r="DB21" s="55" t="n">
        <v>25288.705</v>
      </c>
      <c r="DC21" s="55" t="n">
        <v>21603.608</v>
      </c>
      <c r="DD21" s="55" t="n">
        <v>8688.551</v>
      </c>
      <c r="DE21" s="55" t="n">
        <v>17014.335</v>
      </c>
      <c r="DF21" s="55" t="n">
        <v>16370.215</v>
      </c>
      <c r="DG21" s="55" t="n">
        <v>18964.228</v>
      </c>
      <c r="DH21" s="55" t="n">
        <v>17627.956</v>
      </c>
      <c r="DI21" s="55" t="n">
        <v>23622.566</v>
      </c>
      <c r="DJ21" s="55" t="n">
        <v>16142.093</v>
      </c>
      <c r="DK21" s="55" t="n">
        <v>17358.304</v>
      </c>
      <c r="DL21" s="55" t="n">
        <v>28322.564656</v>
      </c>
      <c r="DM21" s="55" t="n">
        <v>8281.498271</v>
      </c>
      <c r="DN21" s="55" t="n">
        <v>18315.008849</v>
      </c>
      <c r="DO21" s="55" t="n">
        <v>24245.567662</v>
      </c>
      <c r="DP21" s="55" t="n">
        <v>23054.232142</v>
      </c>
      <c r="DQ21" s="55" t="n">
        <v>20014.414745</v>
      </c>
      <c r="DR21" s="55" t="n">
        <v>18753.126166</v>
      </c>
      <c r="DS21" s="55" t="n">
        <v>21196.394548</v>
      </c>
      <c r="DT21" s="55" t="n">
        <v>23694.192159</v>
      </c>
      <c r="DU21" s="55" t="n">
        <v>16809.882299</v>
      </c>
      <c r="DV21" s="55" t="n">
        <v>18614.974027</v>
      </c>
      <c r="DW21" s="55" t="n">
        <v>25539.956038</v>
      </c>
      <c r="DX21" s="55" t="n">
        <v>23048.605886</v>
      </c>
      <c r="DY21" s="55" t="n">
        <v>26185.894062</v>
      </c>
      <c r="DZ21" s="55" t="n">
        <v>20193.735655</v>
      </c>
      <c r="EA21" s="55" t="n">
        <v>12033.038548</v>
      </c>
      <c r="EB21" s="55" t="n">
        <v>13939.903914</v>
      </c>
      <c r="EC21" s="55" t="n">
        <v>18838.65929</v>
      </c>
      <c r="ED21" s="55" t="n">
        <v>20512.207446</v>
      </c>
      <c r="EE21" s="55" t="n">
        <v>17152.065355</v>
      </c>
      <c r="EF21" s="55" t="n">
        <v>21149.163093</v>
      </c>
      <c r="EG21" s="55" t="n">
        <v>23013.195846</v>
      </c>
      <c r="EH21" s="55" t="n">
        <v>16497.798894</v>
      </c>
      <c r="EI21" s="55" t="n">
        <v>14289.378882</v>
      </c>
      <c r="EJ21" s="55" t="n">
        <v>22988.887056</v>
      </c>
      <c r="EK21" s="55" t="n">
        <v>28967.112218</v>
      </c>
      <c r="EL21" s="55" t="n">
        <v>11023.782083</v>
      </c>
      <c r="EM21" s="55" t="n">
        <v>534.933</v>
      </c>
      <c r="EN21" s="55" t="n">
        <v>22892.115062</v>
      </c>
      <c r="EO21" s="55" t="n">
        <v>28609.317764</v>
      </c>
      <c r="EP21" s="56" t="n">
        <v>21064.00761</v>
      </c>
      <c r="EQ21" s="56" t="n">
        <v>22253.075208</v>
      </c>
      <c r="ER21" s="56" t="n">
        <v>25644.649364</v>
      </c>
      <c r="ES21" s="56" t="n">
        <v>16214.061644</v>
      </c>
      <c r="ET21" s="56" t="n">
        <v>21576.783365</v>
      </c>
      <c r="EU21" s="56" t="n">
        <v>28381.765216</v>
      </c>
      <c r="EV21" s="56" t="n">
        <v>16397.637773</v>
      </c>
      <c r="EW21" s="56" t="n">
        <v>22940.27378</v>
      </c>
      <c r="EX21" s="56" t="n">
        <v>27283.262644</v>
      </c>
      <c r="EY21" s="56" t="n">
        <v>19099.099223</v>
      </c>
      <c r="EZ21" s="56" t="n">
        <v>34235.041582</v>
      </c>
      <c r="FA21" s="56" t="n">
        <v>28820.343958</v>
      </c>
      <c r="FB21" s="56" t="n">
        <v>12141.037663</v>
      </c>
      <c r="FC21" s="56" t="n">
        <v>16056.529088</v>
      </c>
      <c r="FD21" s="56" t="n">
        <v>20779.417206</v>
      </c>
      <c r="FE21" s="56" t="n">
        <v>31783.469597</v>
      </c>
      <c r="FF21" s="56" t="n">
        <v>16815.652756</v>
      </c>
      <c r="FG21" s="56" t="n">
        <v>13000.806931</v>
      </c>
      <c r="FH21" s="56" t="n">
        <v>26267.241614</v>
      </c>
      <c r="FI21" s="56" t="n">
        <v>28281.379008</v>
      </c>
      <c r="FJ21" s="56" t="n">
        <v>20736.780914</v>
      </c>
      <c r="FK21" s="56" t="n">
        <v>24461.071137</v>
      </c>
      <c r="FL21" s="56" t="n">
        <v>13044.867338</v>
      </c>
      <c r="FM21" s="56" t="n">
        <v>29184.731565</v>
      </c>
      <c r="FN21" s="56" t="n">
        <v>7050.564972</v>
      </c>
      <c r="FO21" s="56" t="n">
        <v>19953.077301</v>
      </c>
      <c r="FP21" s="57" t="n">
        <v>17589.40951</v>
      </c>
    </row>
    <row r="22" s="58" customFormat="true" ht="15.75" hidden="false" customHeight="false" outlineLevel="0" collapsed="false">
      <c r="A22" s="54" t="s">
        <v>49</v>
      </c>
      <c r="B22" s="55" t="n">
        <v>467.181</v>
      </c>
      <c r="C22" s="55" t="n">
        <v>509.139</v>
      </c>
      <c r="D22" s="55" t="n">
        <v>601.367</v>
      </c>
      <c r="E22" s="55" t="n">
        <v>577.301</v>
      </c>
      <c r="F22" s="55" t="n">
        <v>892.048</v>
      </c>
      <c r="G22" s="55" t="n">
        <v>597.927</v>
      </c>
      <c r="H22" s="55" t="n">
        <v>556.719</v>
      </c>
      <c r="I22" s="55" t="n">
        <v>668.571</v>
      </c>
      <c r="J22" s="55" t="n">
        <v>523.842</v>
      </c>
      <c r="K22" s="55" t="n">
        <v>528.982</v>
      </c>
      <c r="L22" s="55" t="n">
        <v>3197.985</v>
      </c>
      <c r="M22" s="55" t="n">
        <v>4233.584</v>
      </c>
      <c r="N22" s="55" t="n">
        <v>288.981</v>
      </c>
      <c r="O22" s="55" t="n">
        <v>514.6</v>
      </c>
      <c r="P22" s="55" t="n">
        <v>548.53</v>
      </c>
      <c r="Q22" s="55" t="n">
        <v>469.656</v>
      </c>
      <c r="R22" s="55" t="n">
        <v>605.112</v>
      </c>
      <c r="S22" s="55" t="n">
        <v>915.954</v>
      </c>
      <c r="T22" s="55" t="n">
        <v>749.848</v>
      </c>
      <c r="U22" s="55" t="n">
        <v>770</v>
      </c>
      <c r="V22" s="55" t="n">
        <v>745.963</v>
      </c>
      <c r="W22" s="55" t="n">
        <v>824.858</v>
      </c>
      <c r="X22" s="55" t="n">
        <v>919.675</v>
      </c>
      <c r="Y22" s="55" t="n">
        <v>823.876</v>
      </c>
      <c r="Z22" s="55" t="n">
        <v>695.814</v>
      </c>
      <c r="AA22" s="55" t="n">
        <v>1164.219</v>
      </c>
      <c r="AB22" s="55" t="n">
        <v>893.383</v>
      </c>
      <c r="AC22" s="55" t="n">
        <v>600.537</v>
      </c>
      <c r="AD22" s="55" t="n">
        <v>943.295</v>
      </c>
      <c r="AE22" s="55" t="n">
        <v>541.19</v>
      </c>
      <c r="AF22" s="55" t="n">
        <v>752.527</v>
      </c>
      <c r="AG22" s="55" t="n">
        <v>1397.64</v>
      </c>
      <c r="AH22" s="55" t="n">
        <v>715.923</v>
      </c>
      <c r="AI22" s="55" t="n">
        <v>849.174</v>
      </c>
      <c r="AJ22" s="55" t="n">
        <v>960.522</v>
      </c>
      <c r="AK22" s="55" t="n">
        <v>764.978</v>
      </c>
      <c r="AL22" s="55" t="n">
        <v>876.267</v>
      </c>
      <c r="AM22" s="55" t="n">
        <v>681.062</v>
      </c>
      <c r="AN22" s="55" t="n">
        <v>599.148</v>
      </c>
      <c r="AO22" s="55" t="n">
        <v>1585.307</v>
      </c>
      <c r="AP22" s="55" t="n">
        <v>686.042</v>
      </c>
      <c r="AQ22" s="55" t="n">
        <v>839.39</v>
      </c>
      <c r="AR22" s="55" t="n">
        <v>1285.877</v>
      </c>
      <c r="AS22" s="55" t="n">
        <v>896.565</v>
      </c>
      <c r="AT22" s="55" t="n">
        <v>1165.161</v>
      </c>
      <c r="AU22" s="55" t="n">
        <v>845.76</v>
      </c>
      <c r="AV22" s="55" t="n">
        <v>629.247</v>
      </c>
      <c r="AW22" s="55" t="n">
        <v>822.295</v>
      </c>
      <c r="AX22" s="55" t="n">
        <v>863.828</v>
      </c>
      <c r="AY22" s="55" t="n">
        <v>1234.083</v>
      </c>
      <c r="AZ22" s="55" t="n">
        <v>1309.748</v>
      </c>
      <c r="BA22" s="55" t="n">
        <v>1698.924</v>
      </c>
      <c r="BB22" s="55" t="n">
        <v>1154.879</v>
      </c>
      <c r="BC22" s="55" t="n">
        <v>1384.494</v>
      </c>
      <c r="BD22" s="55" t="n">
        <v>1520.387</v>
      </c>
      <c r="BE22" s="55" t="n">
        <v>1436.771</v>
      </c>
      <c r="BF22" s="55" t="n">
        <v>1525.425</v>
      </c>
      <c r="BG22" s="55" t="n">
        <v>1940.609</v>
      </c>
      <c r="BH22" s="55" t="n">
        <v>1894.097</v>
      </c>
      <c r="BI22" s="55" t="n">
        <v>1550.098</v>
      </c>
      <c r="BJ22" s="55" t="n">
        <v>1281.818</v>
      </c>
      <c r="BK22" s="55" t="n">
        <v>1403.15</v>
      </c>
      <c r="BL22" s="55" t="n">
        <v>1130.583</v>
      </c>
      <c r="BM22" s="55" t="n">
        <v>1594.334</v>
      </c>
      <c r="BN22" s="55" t="n">
        <v>782.325</v>
      </c>
      <c r="BO22" s="55" t="n">
        <v>1019.695</v>
      </c>
      <c r="BP22" s="55" t="n">
        <v>1002.889</v>
      </c>
      <c r="BQ22" s="55" t="n">
        <v>1193.122</v>
      </c>
      <c r="BR22" s="55" t="n">
        <v>1280.284</v>
      </c>
      <c r="BS22" s="55" t="n">
        <v>820.784</v>
      </c>
      <c r="BT22" s="55" t="n">
        <v>886.987</v>
      </c>
      <c r="BU22" s="55" t="n">
        <v>1277.657</v>
      </c>
      <c r="BV22" s="55" t="n">
        <v>1010.856</v>
      </c>
      <c r="BW22" s="55" t="n">
        <v>1093.903</v>
      </c>
      <c r="BX22" s="55" t="n">
        <v>951.673</v>
      </c>
      <c r="BY22" s="55" t="n">
        <v>1222.429</v>
      </c>
      <c r="BZ22" s="55" t="n">
        <v>1521.642</v>
      </c>
      <c r="CA22" s="55" t="n">
        <v>1405.843</v>
      </c>
      <c r="CB22" s="55" t="n">
        <v>1383.972</v>
      </c>
      <c r="CC22" s="55" t="n">
        <v>1454.41</v>
      </c>
      <c r="CD22" s="55" t="n">
        <v>1530.318</v>
      </c>
      <c r="CE22" s="55" t="n">
        <v>1525.996</v>
      </c>
      <c r="CF22" s="55" t="n">
        <v>1030.407</v>
      </c>
      <c r="CG22" s="55" t="n">
        <v>899.869</v>
      </c>
      <c r="CH22" s="55" t="n">
        <v>1034.508</v>
      </c>
      <c r="CI22" s="55" t="n">
        <v>1058.268</v>
      </c>
      <c r="CJ22" s="55" t="n">
        <v>997.692</v>
      </c>
      <c r="CK22" s="55" t="n">
        <v>639.463</v>
      </c>
      <c r="CL22" s="55" t="n">
        <v>1061.889</v>
      </c>
      <c r="CM22" s="55" t="n">
        <v>792.685</v>
      </c>
      <c r="CN22" s="55" t="n">
        <v>1115.016</v>
      </c>
      <c r="CO22" s="55" t="n">
        <v>1059.606</v>
      </c>
      <c r="CP22" s="55" t="n">
        <v>955.81</v>
      </c>
      <c r="CQ22" s="55" t="n">
        <v>856.075</v>
      </c>
      <c r="CR22" s="55" t="n">
        <v>597.736</v>
      </c>
      <c r="CS22" s="55" t="n">
        <v>961.760999999999</v>
      </c>
      <c r="CT22" s="55" t="n">
        <v>1884.0202</v>
      </c>
      <c r="CU22" s="55" t="n">
        <v>1273.496</v>
      </c>
      <c r="CV22" s="55" t="n">
        <v>1276.037046</v>
      </c>
      <c r="CW22" s="55" t="n">
        <v>909.821400000002</v>
      </c>
      <c r="CX22" s="55" t="n">
        <v>1439.06824</v>
      </c>
      <c r="CY22" s="55" t="n">
        <v>1247.2666</v>
      </c>
      <c r="CZ22" s="55" t="n">
        <v>1099.647</v>
      </c>
      <c r="DA22" s="55" t="n">
        <v>1664.4118</v>
      </c>
      <c r="DB22" s="55" t="n">
        <v>2057.55228000001</v>
      </c>
      <c r="DC22" s="55" t="n">
        <v>1471.503</v>
      </c>
      <c r="DD22" s="55" t="n">
        <v>1486.452336</v>
      </c>
      <c r="DE22" s="55" t="n">
        <v>1088.557</v>
      </c>
      <c r="DF22" s="55" t="n">
        <v>2086.742</v>
      </c>
      <c r="DG22" s="55" t="n">
        <v>1312.08</v>
      </c>
      <c r="DH22" s="55" t="n">
        <v>1237.53</v>
      </c>
      <c r="DI22" s="55" t="n">
        <v>1615.511</v>
      </c>
      <c r="DJ22" s="55" t="n">
        <v>1594.102</v>
      </c>
      <c r="DK22" s="55" t="n">
        <v>2091.907</v>
      </c>
      <c r="DL22" s="55" t="n">
        <v>1267.070339</v>
      </c>
      <c r="DM22" s="55" t="n">
        <v>1427.1677</v>
      </c>
      <c r="DN22" s="55" t="n">
        <v>934.34892</v>
      </c>
      <c r="DO22" s="55" t="n">
        <v>970.47325</v>
      </c>
      <c r="DP22" s="55" t="n">
        <v>1920.62962</v>
      </c>
      <c r="DQ22" s="55" t="n">
        <v>1245.40416</v>
      </c>
      <c r="DR22" s="55" t="n">
        <v>1638.79648</v>
      </c>
      <c r="DS22" s="55" t="n">
        <v>1379.76901</v>
      </c>
      <c r="DT22" s="55" t="n">
        <v>3345.44447</v>
      </c>
      <c r="DU22" s="55" t="n">
        <v>1206.12171</v>
      </c>
      <c r="DV22" s="55" t="n">
        <v>1357.44809</v>
      </c>
      <c r="DW22" s="55" t="n">
        <v>1506.18794</v>
      </c>
      <c r="DX22" s="55" t="n">
        <v>1269.8863</v>
      </c>
      <c r="DY22" s="55" t="n">
        <v>2380.28012</v>
      </c>
      <c r="DZ22" s="55" t="n">
        <v>3683.499557</v>
      </c>
      <c r="EA22" s="55" t="n">
        <v>4475.99374</v>
      </c>
      <c r="EB22" s="55" t="n">
        <v>8546.1075</v>
      </c>
      <c r="EC22" s="55" t="n">
        <v>4043.22109</v>
      </c>
      <c r="ED22" s="55" t="n">
        <v>4946.90013</v>
      </c>
      <c r="EE22" s="55" t="n">
        <v>2135.28498</v>
      </c>
      <c r="EF22" s="55" t="n">
        <v>1407.67065</v>
      </c>
      <c r="EG22" s="55" t="n">
        <v>1517.67085</v>
      </c>
      <c r="EH22" s="55" t="n">
        <v>1197.96917</v>
      </c>
      <c r="EI22" s="55" t="n">
        <v>1260.15182</v>
      </c>
      <c r="EJ22" s="55" t="n">
        <v>1886.40454</v>
      </c>
      <c r="EK22" s="55" t="n">
        <v>1823.19762</v>
      </c>
      <c r="EL22" s="55" t="n">
        <v>869.79529</v>
      </c>
      <c r="EM22" s="55" t="n">
        <v>1205.316</v>
      </c>
      <c r="EN22" s="55" t="n">
        <v>1685.54579</v>
      </c>
      <c r="EO22" s="55" t="n">
        <v>1825.03431</v>
      </c>
      <c r="EP22" s="56" t="n">
        <v>1654.225118</v>
      </c>
      <c r="EQ22" s="56" t="n">
        <v>1308.92757</v>
      </c>
      <c r="ER22" s="56" t="n">
        <v>1602.048</v>
      </c>
      <c r="ES22" s="56" t="n">
        <v>1404.1751</v>
      </c>
      <c r="ET22" s="56" t="n">
        <v>1349.231468</v>
      </c>
      <c r="EU22" s="56" t="n">
        <v>2058.604802</v>
      </c>
      <c r="EV22" s="56" t="n">
        <v>1687.729436</v>
      </c>
      <c r="EW22" s="56" t="n">
        <v>1771.33657</v>
      </c>
      <c r="EX22" s="56" t="n">
        <v>1800.944241</v>
      </c>
      <c r="EY22" s="56" t="n">
        <v>1759.386491</v>
      </c>
      <c r="EZ22" s="56" t="n">
        <v>1381.91991</v>
      </c>
      <c r="FA22" s="56" t="n">
        <v>2061.24795</v>
      </c>
      <c r="FB22" s="56" t="n">
        <v>1571.349842</v>
      </c>
      <c r="FC22" s="56" t="n">
        <v>1600.10725</v>
      </c>
      <c r="FD22" s="56" t="n">
        <v>2048.980944</v>
      </c>
      <c r="FE22" s="56" t="n">
        <v>2479.021109</v>
      </c>
      <c r="FF22" s="56" t="n">
        <v>2479.85812</v>
      </c>
      <c r="FG22" s="56" t="n">
        <v>1614.73177</v>
      </c>
      <c r="FH22" s="56" t="n">
        <v>1428.83002</v>
      </c>
      <c r="FI22" s="56" t="n">
        <v>1708.73578</v>
      </c>
      <c r="FJ22" s="56" t="n">
        <v>1923.848558</v>
      </c>
      <c r="FK22" s="56" t="n">
        <v>1335.918484</v>
      </c>
      <c r="FL22" s="56" t="n">
        <v>1430.43527</v>
      </c>
      <c r="FM22" s="56" t="n">
        <v>1276.51763</v>
      </c>
      <c r="FN22" s="56" t="n">
        <v>1469.982366</v>
      </c>
      <c r="FO22" s="56" t="n">
        <v>1063.169361</v>
      </c>
      <c r="FP22" s="57" t="n">
        <v>2405.22039</v>
      </c>
    </row>
    <row r="23" s="62" customFormat="true" ht="15.75" hidden="false" customHeight="false" outlineLevel="0" collapsed="false">
      <c r="A23" s="68" t="s">
        <v>50</v>
      </c>
      <c r="B23" s="50" t="n">
        <v>2143.718</v>
      </c>
      <c r="C23" s="50" t="n">
        <v>1949.931</v>
      </c>
      <c r="D23" s="50" t="n">
        <v>2405.703</v>
      </c>
      <c r="E23" s="50" t="n">
        <v>3221.251</v>
      </c>
      <c r="F23" s="50" t="n">
        <v>1433.931</v>
      </c>
      <c r="G23" s="50" t="n">
        <v>2525.876</v>
      </c>
      <c r="H23" s="50" t="n">
        <v>1674.724</v>
      </c>
      <c r="I23" s="50" t="n">
        <v>2352.609</v>
      </c>
      <c r="J23" s="50" t="n">
        <v>2527.996</v>
      </c>
      <c r="K23" s="50" t="n">
        <v>3333.051</v>
      </c>
      <c r="L23" s="50" t="n">
        <v>7767.435</v>
      </c>
      <c r="M23" s="50" t="n">
        <v>7288.315</v>
      </c>
      <c r="N23" s="50" t="n">
        <v>2382.363</v>
      </c>
      <c r="O23" s="50" t="n">
        <v>4633.399</v>
      </c>
      <c r="P23" s="50" t="n">
        <v>3012.044</v>
      </c>
      <c r="Q23" s="50" t="n">
        <v>1783.636</v>
      </c>
      <c r="R23" s="50" t="n">
        <v>3527.431</v>
      </c>
      <c r="S23" s="50" t="n">
        <v>2954.737</v>
      </c>
      <c r="T23" s="50" t="n">
        <v>2849.749</v>
      </c>
      <c r="U23" s="50" t="n">
        <v>2722.968</v>
      </c>
      <c r="V23" s="50" t="n">
        <v>2501.492</v>
      </c>
      <c r="W23" s="50" t="n">
        <v>3484.648</v>
      </c>
      <c r="X23" s="50" t="n">
        <v>2824.981</v>
      </c>
      <c r="Y23" s="50" t="n">
        <v>3910.312</v>
      </c>
      <c r="Z23" s="50" t="n">
        <v>2884.924</v>
      </c>
      <c r="AA23" s="50" t="n">
        <v>2910.371</v>
      </c>
      <c r="AB23" s="50" t="n">
        <v>3025.323</v>
      </c>
      <c r="AC23" s="50" t="n">
        <v>3139.115</v>
      </c>
      <c r="AD23" s="50" t="n">
        <v>2142.22</v>
      </c>
      <c r="AE23" s="50" t="n">
        <v>2466.394</v>
      </c>
      <c r="AF23" s="50" t="n">
        <v>1829.168</v>
      </c>
      <c r="AG23" s="50" t="n">
        <v>1940.682</v>
      </c>
      <c r="AH23" s="50" t="n">
        <v>2262.91</v>
      </c>
      <c r="AI23" s="50" t="n">
        <v>2380.679</v>
      </c>
      <c r="AJ23" s="50" t="n">
        <v>2051.027</v>
      </c>
      <c r="AK23" s="50" t="n">
        <v>2200.361</v>
      </c>
      <c r="AL23" s="50" t="n">
        <v>2949.456</v>
      </c>
      <c r="AM23" s="50" t="n">
        <v>1925.844</v>
      </c>
      <c r="AN23" s="50" t="n">
        <v>2902.666</v>
      </c>
      <c r="AO23" s="50" t="n">
        <v>1966.925</v>
      </c>
      <c r="AP23" s="50" t="n">
        <v>1899.517</v>
      </c>
      <c r="AQ23" s="50" t="n">
        <v>2327.883</v>
      </c>
      <c r="AR23" s="50" t="n">
        <v>2076.783</v>
      </c>
      <c r="AS23" s="50" t="n">
        <v>2081.658</v>
      </c>
      <c r="AT23" s="50" t="n">
        <v>1873.434</v>
      </c>
      <c r="AU23" s="50" t="n">
        <v>2420.559</v>
      </c>
      <c r="AV23" s="50" t="n">
        <v>2150.8</v>
      </c>
      <c r="AW23" s="50" t="n">
        <v>2586.965</v>
      </c>
      <c r="AX23" s="50" t="n">
        <v>2123.917</v>
      </c>
      <c r="AY23" s="50" t="n">
        <v>2302.779</v>
      </c>
      <c r="AZ23" s="50" t="n">
        <v>2552.663</v>
      </c>
      <c r="BA23" s="50" t="n">
        <v>2150.198</v>
      </c>
      <c r="BB23" s="50" t="n">
        <v>2180.594</v>
      </c>
      <c r="BC23" s="50" t="n">
        <v>2979.605</v>
      </c>
      <c r="BD23" s="50" t="n">
        <v>2695.396</v>
      </c>
      <c r="BE23" s="50" t="n">
        <v>2221.517</v>
      </c>
      <c r="BF23" s="50" t="n">
        <v>2702.705</v>
      </c>
      <c r="BG23" s="50" t="n">
        <v>3016.642</v>
      </c>
      <c r="BH23" s="50" t="n">
        <v>3342.463</v>
      </c>
      <c r="BI23" s="50" t="n">
        <v>3988.176</v>
      </c>
      <c r="BJ23" s="50" t="n">
        <v>4585.001</v>
      </c>
      <c r="BK23" s="50" t="n">
        <v>4565.229</v>
      </c>
      <c r="BL23" s="50" t="n">
        <v>3771.899</v>
      </c>
      <c r="BM23" s="50" t="n">
        <v>2352.371</v>
      </c>
      <c r="BN23" s="50" t="n">
        <v>1518.623</v>
      </c>
      <c r="BO23" s="50" t="n">
        <v>2104.678</v>
      </c>
      <c r="BP23" s="50" t="n">
        <v>1454.163</v>
      </c>
      <c r="BQ23" s="50" t="n">
        <v>1670.351</v>
      </c>
      <c r="BR23" s="50" t="n">
        <v>2204.983</v>
      </c>
      <c r="BS23" s="50" t="n">
        <v>2844.7</v>
      </c>
      <c r="BT23" s="50" t="n">
        <v>2364.454</v>
      </c>
      <c r="BU23" s="50" t="n">
        <v>2785.858</v>
      </c>
      <c r="BV23" s="50" t="n">
        <v>1957.198</v>
      </c>
      <c r="BW23" s="50" t="n">
        <v>2042.312</v>
      </c>
      <c r="BX23" s="50" t="n">
        <v>2823.325</v>
      </c>
      <c r="BY23" s="50" t="n">
        <v>2805.148</v>
      </c>
      <c r="BZ23" s="50" t="n">
        <v>2205.748</v>
      </c>
      <c r="CA23" s="50" t="n">
        <v>2518.499</v>
      </c>
      <c r="CB23" s="50" t="n">
        <v>2218.509</v>
      </c>
      <c r="CC23" s="50" t="n">
        <v>2449.443</v>
      </c>
      <c r="CD23" s="50" t="n">
        <v>3263.659</v>
      </c>
      <c r="CE23" s="50" t="n">
        <v>2689.566</v>
      </c>
      <c r="CF23" s="50" t="n">
        <v>2247.887</v>
      </c>
      <c r="CG23" s="50" t="n">
        <v>2859.315</v>
      </c>
      <c r="CH23" s="50" t="n">
        <v>2720.503</v>
      </c>
      <c r="CI23" s="50" t="n">
        <v>2758.474</v>
      </c>
      <c r="CJ23" s="50" t="n">
        <v>2352.602</v>
      </c>
      <c r="CK23" s="50" t="n">
        <v>1828.419</v>
      </c>
      <c r="CL23" s="50" t="n">
        <v>2087.516</v>
      </c>
      <c r="CM23" s="50" t="n">
        <v>2379.056</v>
      </c>
      <c r="CN23" s="50" t="n">
        <v>1926.23123</v>
      </c>
      <c r="CO23" s="50" t="n">
        <v>2622.90196</v>
      </c>
      <c r="CP23" s="50" t="n">
        <v>3462.51813</v>
      </c>
      <c r="CQ23" s="50" t="n">
        <v>2606.548</v>
      </c>
      <c r="CR23" s="50" t="n">
        <v>2938.35</v>
      </c>
      <c r="CS23" s="50" t="n">
        <v>2724.873</v>
      </c>
      <c r="CT23" s="50" t="n">
        <v>2926.4266</v>
      </c>
      <c r="CU23" s="50" t="n">
        <v>3430.837</v>
      </c>
      <c r="CV23" s="50" t="n">
        <v>3904.834523</v>
      </c>
      <c r="CW23" s="50" t="n">
        <v>2590.6312</v>
      </c>
      <c r="CX23" s="50" t="n">
        <v>3392.90712</v>
      </c>
      <c r="CY23" s="50" t="n">
        <v>3590.9818</v>
      </c>
      <c r="CZ23" s="50" t="n">
        <v>3569.547</v>
      </c>
      <c r="DA23" s="50" t="n">
        <v>3202.6724</v>
      </c>
      <c r="DB23" s="50" t="n">
        <v>2980.10364</v>
      </c>
      <c r="DC23" s="50" t="n">
        <v>3369.549</v>
      </c>
      <c r="DD23" s="50" t="n">
        <v>3880.481668</v>
      </c>
      <c r="DE23" s="50" t="n">
        <v>3256.611</v>
      </c>
      <c r="DF23" s="50" t="n">
        <v>3186.293</v>
      </c>
      <c r="DG23" s="50" t="n">
        <v>3495.589</v>
      </c>
      <c r="DH23" s="50" t="n">
        <v>2913.369</v>
      </c>
      <c r="DI23" s="50" t="n">
        <v>3427.738</v>
      </c>
      <c r="DJ23" s="50" t="n">
        <v>3066.868</v>
      </c>
      <c r="DK23" s="50" t="n">
        <v>3465.097</v>
      </c>
      <c r="DL23" s="50" t="n">
        <v>4077.54988</v>
      </c>
      <c r="DM23" s="50" t="n">
        <v>5921.90798</v>
      </c>
      <c r="DN23" s="50" t="n">
        <v>9518.996193</v>
      </c>
      <c r="DO23" s="50" t="n">
        <v>2969.63499</v>
      </c>
      <c r="DP23" s="50" t="n">
        <v>4907.095321</v>
      </c>
      <c r="DQ23" s="50" t="n">
        <v>3120.62561</v>
      </c>
      <c r="DR23" s="50" t="n">
        <v>4506.2255</v>
      </c>
      <c r="DS23" s="50" t="n">
        <v>3719.088188</v>
      </c>
      <c r="DT23" s="50" t="n">
        <v>3765.39554</v>
      </c>
      <c r="DU23" s="50" t="n">
        <v>7099.7075</v>
      </c>
      <c r="DV23" s="50" t="n">
        <v>4233.55261</v>
      </c>
      <c r="DW23" s="50" t="n">
        <v>3947.40275</v>
      </c>
      <c r="DX23" s="50" t="n">
        <v>5065.712631</v>
      </c>
      <c r="DY23" s="50" t="n">
        <v>4377.05035</v>
      </c>
      <c r="DZ23" s="50" t="n">
        <v>3760.382761</v>
      </c>
      <c r="EA23" s="50" t="n">
        <v>5693.832806</v>
      </c>
      <c r="EB23" s="50" t="n">
        <v>4298.985676</v>
      </c>
      <c r="EC23" s="50" t="n">
        <v>4659.198165</v>
      </c>
      <c r="ED23" s="50" t="n">
        <v>3821.72381</v>
      </c>
      <c r="EE23" s="50" t="n">
        <v>4015.20208</v>
      </c>
      <c r="EF23" s="50" t="n">
        <v>6045.03627</v>
      </c>
      <c r="EG23" s="50" t="n">
        <v>3980.828329</v>
      </c>
      <c r="EH23" s="50" t="n">
        <v>5044.57428</v>
      </c>
      <c r="EI23" s="50" t="n">
        <v>6129.28235</v>
      </c>
      <c r="EJ23" s="50" t="n">
        <v>5317.146845</v>
      </c>
      <c r="EK23" s="50" t="n">
        <v>4952.291797</v>
      </c>
      <c r="EL23" s="50" t="n">
        <v>3645.05156</v>
      </c>
      <c r="EM23" s="50" t="n">
        <v>3205.455</v>
      </c>
      <c r="EN23" s="50" t="n">
        <v>4767.537082</v>
      </c>
      <c r="EO23" s="50" t="n">
        <v>3733.336631</v>
      </c>
      <c r="EP23" s="51" t="n">
        <v>4164.833952</v>
      </c>
      <c r="EQ23" s="51" t="n">
        <v>4231.942053</v>
      </c>
      <c r="ER23" s="51" t="n">
        <v>4760.81897</v>
      </c>
      <c r="ES23" s="51" t="n">
        <v>4221.742375</v>
      </c>
      <c r="ET23" s="51" t="n">
        <v>5019.32536</v>
      </c>
      <c r="EU23" s="51" t="n">
        <v>4947.752406</v>
      </c>
      <c r="EV23" s="51" t="n">
        <v>4524.88391</v>
      </c>
      <c r="EW23" s="51" t="n">
        <v>4496.678165</v>
      </c>
      <c r="EX23" s="51" t="n">
        <v>5041.629531</v>
      </c>
      <c r="EY23" s="51" t="n">
        <v>5816.673927</v>
      </c>
      <c r="EZ23" s="51" t="n">
        <v>4204.973475</v>
      </c>
      <c r="FA23" s="51" t="n">
        <v>5850.50891</v>
      </c>
      <c r="FB23" s="51" t="n">
        <v>6539.120613</v>
      </c>
      <c r="FC23" s="51" t="n">
        <v>4796.13252</v>
      </c>
      <c r="FD23" s="51" t="n">
        <v>4974.208949</v>
      </c>
      <c r="FE23" s="51" t="n">
        <v>4709.43568</v>
      </c>
      <c r="FF23" s="51" t="n">
        <v>5516.021355</v>
      </c>
      <c r="FG23" s="51" t="n">
        <v>4413.28322</v>
      </c>
      <c r="FH23" s="51" t="n">
        <v>4196.568279</v>
      </c>
      <c r="FI23" s="51" t="n">
        <v>4820.79155</v>
      </c>
      <c r="FJ23" s="51" t="n">
        <v>5273.558975</v>
      </c>
      <c r="FK23" s="51" t="n">
        <v>4260.92233</v>
      </c>
      <c r="FL23" s="51" t="n">
        <v>6415.81903</v>
      </c>
      <c r="FM23" s="51" t="n">
        <v>4773.644263</v>
      </c>
      <c r="FN23" s="51" t="n">
        <v>5343.152755</v>
      </c>
      <c r="FO23" s="51" t="n">
        <v>5239.038889</v>
      </c>
      <c r="FP23" s="52" t="n">
        <v>4359.52179</v>
      </c>
    </row>
    <row r="24" s="58" customFormat="true" ht="15.75" hidden="false" customHeight="false" outlineLevel="0" collapsed="false">
      <c r="A24" s="54" t="s">
        <v>51</v>
      </c>
      <c r="B24" s="55" t="n">
        <v>303.505</v>
      </c>
      <c r="C24" s="55" t="n">
        <v>188.684</v>
      </c>
      <c r="D24" s="55" t="n">
        <v>289.051</v>
      </c>
      <c r="E24" s="55" t="n">
        <v>308.663</v>
      </c>
      <c r="F24" s="55" t="n">
        <v>175.604</v>
      </c>
      <c r="G24" s="55" t="n">
        <v>261.535</v>
      </c>
      <c r="H24" s="55" t="n">
        <v>214.512</v>
      </c>
      <c r="I24" s="55" t="n">
        <v>302.355</v>
      </c>
      <c r="J24" s="55" t="n">
        <v>675.349</v>
      </c>
      <c r="K24" s="55" t="n">
        <v>456.74</v>
      </c>
      <c r="L24" s="55" t="n">
        <v>4062.103</v>
      </c>
      <c r="M24" s="55" t="n">
        <v>4142.885</v>
      </c>
      <c r="N24" s="55" t="n">
        <v>389.485</v>
      </c>
      <c r="O24" s="55" t="n">
        <v>311.446</v>
      </c>
      <c r="P24" s="55" t="n">
        <v>303.586</v>
      </c>
      <c r="Q24" s="55" t="n">
        <v>253.654</v>
      </c>
      <c r="R24" s="55" t="n">
        <v>818.575</v>
      </c>
      <c r="S24" s="55" t="n">
        <v>260.049</v>
      </c>
      <c r="T24" s="55" t="n">
        <v>469.237</v>
      </c>
      <c r="U24" s="55" t="n">
        <v>704.528</v>
      </c>
      <c r="V24" s="55" t="n">
        <v>532.451</v>
      </c>
      <c r="W24" s="55" t="n">
        <v>1160.323</v>
      </c>
      <c r="X24" s="55" t="n">
        <v>1016.34</v>
      </c>
      <c r="Y24" s="55" t="n">
        <v>1334.041</v>
      </c>
      <c r="Z24" s="55" t="n">
        <v>781.814</v>
      </c>
      <c r="AA24" s="55" t="n">
        <v>763.069</v>
      </c>
      <c r="AB24" s="55" t="n">
        <v>892.922</v>
      </c>
      <c r="AC24" s="55" t="n">
        <v>831.586</v>
      </c>
      <c r="AD24" s="55" t="n">
        <v>553.713</v>
      </c>
      <c r="AE24" s="55" t="n">
        <v>632.536</v>
      </c>
      <c r="AF24" s="55" t="n">
        <v>515.873</v>
      </c>
      <c r="AG24" s="55" t="n">
        <v>320.221</v>
      </c>
      <c r="AH24" s="55" t="n">
        <v>945.558</v>
      </c>
      <c r="AI24" s="55" t="n">
        <v>422.783</v>
      </c>
      <c r="AJ24" s="55" t="n">
        <v>535.985</v>
      </c>
      <c r="AK24" s="55" t="n">
        <v>500.789</v>
      </c>
      <c r="AL24" s="55" t="n">
        <v>559.497</v>
      </c>
      <c r="AM24" s="55" t="n">
        <v>490.181</v>
      </c>
      <c r="AN24" s="55" t="n">
        <v>1055.891</v>
      </c>
      <c r="AO24" s="55" t="n">
        <v>379.639</v>
      </c>
      <c r="AP24" s="55" t="n">
        <v>379.383</v>
      </c>
      <c r="AQ24" s="55" t="n">
        <v>578.911</v>
      </c>
      <c r="AR24" s="55" t="n">
        <v>500.088</v>
      </c>
      <c r="AS24" s="55" t="n">
        <v>570.172</v>
      </c>
      <c r="AT24" s="55" t="n">
        <v>630.928</v>
      </c>
      <c r="AU24" s="55" t="n">
        <v>594.425</v>
      </c>
      <c r="AV24" s="55" t="n">
        <v>385.493</v>
      </c>
      <c r="AW24" s="55" t="n">
        <v>538.14</v>
      </c>
      <c r="AX24" s="55" t="n">
        <v>310.114</v>
      </c>
      <c r="AY24" s="55" t="n">
        <v>256.005</v>
      </c>
      <c r="AZ24" s="55" t="n">
        <v>428.441</v>
      </c>
      <c r="BA24" s="55" t="n">
        <v>390.243</v>
      </c>
      <c r="BB24" s="55" t="n">
        <v>376.693</v>
      </c>
      <c r="BC24" s="55" t="n">
        <v>507.735</v>
      </c>
      <c r="BD24" s="55" t="n">
        <v>298.684</v>
      </c>
      <c r="BE24" s="55" t="n">
        <v>347.642</v>
      </c>
      <c r="BF24" s="55" t="n">
        <v>272.5</v>
      </c>
      <c r="BG24" s="55" t="n">
        <v>1134.313</v>
      </c>
      <c r="BH24" s="55" t="n">
        <v>452.408</v>
      </c>
      <c r="BI24" s="55" t="n">
        <v>387.324</v>
      </c>
      <c r="BJ24" s="55" t="n">
        <v>880.994999999999</v>
      </c>
      <c r="BK24" s="55" t="n">
        <v>1121.569</v>
      </c>
      <c r="BL24" s="55" t="n">
        <v>891.995</v>
      </c>
      <c r="BM24" s="55" t="n">
        <v>524.399</v>
      </c>
      <c r="BN24" s="55" t="n">
        <v>415.834</v>
      </c>
      <c r="BO24" s="55" t="n">
        <v>495.257</v>
      </c>
      <c r="BP24" s="55" t="n">
        <v>338.24</v>
      </c>
      <c r="BQ24" s="55" t="n">
        <v>274.779</v>
      </c>
      <c r="BR24" s="55" t="n">
        <v>376.772</v>
      </c>
      <c r="BS24" s="55" t="n">
        <v>223.059</v>
      </c>
      <c r="BT24" s="55" t="n">
        <v>198.828</v>
      </c>
      <c r="BU24" s="55" t="n">
        <v>246.687</v>
      </c>
      <c r="BV24" s="55" t="n">
        <v>228.443</v>
      </c>
      <c r="BW24" s="55" t="n">
        <v>277.749</v>
      </c>
      <c r="BX24" s="55" t="n">
        <v>256.307</v>
      </c>
      <c r="BY24" s="55" t="n">
        <v>271.752</v>
      </c>
      <c r="BZ24" s="55" t="n">
        <v>216.386</v>
      </c>
      <c r="CA24" s="55" t="n">
        <v>286.076</v>
      </c>
      <c r="CB24" s="55" t="n">
        <v>485.761</v>
      </c>
      <c r="CC24" s="55" t="n">
        <v>321.79</v>
      </c>
      <c r="CD24" s="55" t="n">
        <v>336.464</v>
      </c>
      <c r="CE24" s="55" t="n">
        <v>532.22</v>
      </c>
      <c r="CF24" s="55" t="n">
        <v>174.931</v>
      </c>
      <c r="CG24" s="55" t="n">
        <v>297.093</v>
      </c>
      <c r="CH24" s="55" t="n">
        <v>362.628</v>
      </c>
      <c r="CI24" s="55" t="n">
        <v>315.559</v>
      </c>
      <c r="CJ24" s="55" t="n">
        <v>388.804</v>
      </c>
      <c r="CK24" s="55" t="n">
        <v>533.856</v>
      </c>
      <c r="CL24" s="55" t="n">
        <v>213.215</v>
      </c>
      <c r="CM24" s="55" t="n">
        <v>358.191</v>
      </c>
      <c r="CN24" s="55" t="n">
        <v>140.673</v>
      </c>
      <c r="CO24" s="55" t="n">
        <v>412.669</v>
      </c>
      <c r="CP24" s="55" t="n">
        <v>522.3365</v>
      </c>
      <c r="CQ24" s="55" t="n">
        <v>382.744</v>
      </c>
      <c r="CR24" s="55" t="n">
        <v>483.618</v>
      </c>
      <c r="CS24" s="55" t="n">
        <v>406.44</v>
      </c>
      <c r="CT24" s="55" t="n">
        <v>449.539</v>
      </c>
      <c r="CU24" s="55" t="n">
        <v>817.826</v>
      </c>
      <c r="CV24" s="55" t="n">
        <v>365.773</v>
      </c>
      <c r="CW24" s="55" t="n">
        <v>353.928</v>
      </c>
      <c r="CX24" s="55" t="n">
        <v>713.9765</v>
      </c>
      <c r="CY24" s="55" t="n">
        <v>441.437</v>
      </c>
      <c r="CZ24" s="55" t="n">
        <v>895.767</v>
      </c>
      <c r="DA24" s="55" t="n">
        <v>468.357</v>
      </c>
      <c r="DB24" s="55" t="n">
        <v>283.603</v>
      </c>
      <c r="DC24" s="69" t="n">
        <v>465.468</v>
      </c>
      <c r="DD24" s="55" t="n">
        <v>1209.813</v>
      </c>
      <c r="DE24" s="69" t="n">
        <v>635.678</v>
      </c>
      <c r="DF24" s="69" t="n">
        <v>413.308</v>
      </c>
      <c r="DG24" s="69" t="n">
        <v>880.575</v>
      </c>
      <c r="DH24" s="69" t="n">
        <v>451.586</v>
      </c>
      <c r="DI24" s="69" t="n">
        <v>379.391</v>
      </c>
      <c r="DJ24" s="69" t="n">
        <v>550.773</v>
      </c>
      <c r="DK24" s="69" t="n">
        <v>546.802</v>
      </c>
      <c r="DL24" s="69" t="n">
        <v>938.508069999999</v>
      </c>
      <c r="DM24" s="69" t="n">
        <v>549.46485</v>
      </c>
      <c r="DN24" s="69" t="n">
        <v>758.92615</v>
      </c>
      <c r="DO24" s="69" t="n">
        <v>393.02191</v>
      </c>
      <c r="DP24" s="69" t="n">
        <v>924.50774</v>
      </c>
      <c r="DQ24" s="69" t="n">
        <v>544.92758</v>
      </c>
      <c r="DR24" s="69" t="n">
        <v>1143.22964</v>
      </c>
      <c r="DS24" s="69" t="n">
        <v>568.646208</v>
      </c>
      <c r="DT24" s="69" t="n">
        <v>1350.722</v>
      </c>
      <c r="DU24" s="69" t="n">
        <v>1536.27952</v>
      </c>
      <c r="DV24" s="69" t="n">
        <v>766.79104</v>
      </c>
      <c r="DW24" s="69" t="n">
        <v>719.16549</v>
      </c>
      <c r="DX24" s="69" t="n">
        <v>712.04565</v>
      </c>
      <c r="DY24" s="69" t="n">
        <v>903.816029999999</v>
      </c>
      <c r="DZ24" s="69" t="n">
        <v>834.521533</v>
      </c>
      <c r="EA24" s="69" t="n">
        <v>917.26611</v>
      </c>
      <c r="EB24" s="69" t="n">
        <v>827.693835</v>
      </c>
      <c r="EC24" s="55" t="n">
        <v>884.732175</v>
      </c>
      <c r="ED24" s="55" t="n">
        <v>672.79354</v>
      </c>
      <c r="EE24" s="55" t="n">
        <v>841.24178</v>
      </c>
      <c r="EF24" s="55" t="n">
        <v>1272.421528</v>
      </c>
      <c r="EG24" s="69" t="n">
        <v>946.104455</v>
      </c>
      <c r="EH24" s="69" t="n">
        <v>1159.23042</v>
      </c>
      <c r="EI24" s="69" t="n">
        <v>1068.63532</v>
      </c>
      <c r="EJ24" s="69" t="n">
        <v>1453.388315</v>
      </c>
      <c r="EK24" s="69" t="n">
        <v>1173.196971</v>
      </c>
      <c r="EL24" s="69" t="n">
        <v>830.00513</v>
      </c>
      <c r="EM24" s="69" t="n">
        <v>824.783</v>
      </c>
      <c r="EN24" s="69" t="n">
        <v>950.795134</v>
      </c>
      <c r="EO24" s="69" t="n">
        <v>831.16781</v>
      </c>
      <c r="EP24" s="56" t="n">
        <v>1053.65771</v>
      </c>
      <c r="EQ24" s="56" t="n">
        <v>1141.720419</v>
      </c>
      <c r="ER24" s="56" t="n">
        <v>1373.25354</v>
      </c>
      <c r="ES24" s="56" t="n">
        <v>799.70057</v>
      </c>
      <c r="ET24" s="56" t="n">
        <v>918.261965</v>
      </c>
      <c r="EU24" s="56" t="n">
        <v>947.445695</v>
      </c>
      <c r="EV24" s="56" t="n">
        <v>943.9934</v>
      </c>
      <c r="EW24" s="56" t="n">
        <v>976.063835</v>
      </c>
      <c r="EX24" s="56" t="n">
        <v>1057.693363</v>
      </c>
      <c r="EY24" s="56" t="n">
        <v>1186.20813</v>
      </c>
      <c r="EZ24" s="56" t="n">
        <v>687.8621</v>
      </c>
      <c r="FA24" s="56" t="n">
        <v>904.554864</v>
      </c>
      <c r="FB24" s="56" t="n">
        <v>1545.46949</v>
      </c>
      <c r="FC24" s="56" t="n">
        <v>2268.90072</v>
      </c>
      <c r="FD24" s="56" t="n">
        <v>2051.45455</v>
      </c>
      <c r="FE24" s="56" t="n">
        <v>846.40269</v>
      </c>
      <c r="FF24" s="56" t="n">
        <v>1472.65736</v>
      </c>
      <c r="FG24" s="56" t="n">
        <v>805.7075</v>
      </c>
      <c r="FH24" s="56" t="n">
        <v>734.57125</v>
      </c>
      <c r="FI24" s="56" t="n">
        <v>1260.14043</v>
      </c>
      <c r="FJ24" s="56" t="n">
        <v>747.728589</v>
      </c>
      <c r="FK24" s="56" t="n">
        <v>813.77868</v>
      </c>
      <c r="FL24" s="56" t="n">
        <v>869.39372</v>
      </c>
      <c r="FM24" s="56" t="n">
        <v>1188.867577</v>
      </c>
      <c r="FN24" s="56" t="n">
        <v>1414.76356</v>
      </c>
      <c r="FO24" s="56" t="n">
        <v>830.374658</v>
      </c>
      <c r="FP24" s="57" t="n">
        <v>1058.00278</v>
      </c>
    </row>
    <row r="25" s="58" customFormat="true" ht="15.75" hidden="false" customHeight="false" outlineLevel="0" collapsed="false">
      <c r="A25" s="54" t="s">
        <v>52</v>
      </c>
      <c r="B25" s="55" t="n">
        <v>564.412</v>
      </c>
      <c r="C25" s="55" t="n">
        <v>670.258</v>
      </c>
      <c r="D25" s="55" t="n">
        <v>537.899</v>
      </c>
      <c r="E25" s="55" t="n">
        <v>1057.186</v>
      </c>
      <c r="F25" s="55" t="n">
        <v>357.618</v>
      </c>
      <c r="G25" s="55" t="n">
        <v>827.415</v>
      </c>
      <c r="H25" s="55" t="n">
        <v>226.415</v>
      </c>
      <c r="I25" s="55" t="n">
        <v>485.315</v>
      </c>
      <c r="J25" s="55" t="n">
        <v>757.525</v>
      </c>
      <c r="K25" s="55" t="n">
        <v>1105.448</v>
      </c>
      <c r="L25" s="55" t="n">
        <v>240.013</v>
      </c>
      <c r="M25" s="55" t="n">
        <v>379.785</v>
      </c>
      <c r="N25" s="55" t="n">
        <v>651.506</v>
      </c>
      <c r="O25" s="55" t="n">
        <v>906.091</v>
      </c>
      <c r="P25" s="55" t="n">
        <v>892.666</v>
      </c>
      <c r="Q25" s="55" t="n">
        <v>452.307</v>
      </c>
      <c r="R25" s="55" t="n">
        <v>1254.355</v>
      </c>
      <c r="S25" s="55" t="n">
        <v>1029.84</v>
      </c>
      <c r="T25" s="55" t="n">
        <v>994.491</v>
      </c>
      <c r="U25" s="55" t="n">
        <v>797.253</v>
      </c>
      <c r="V25" s="55" t="n">
        <v>623.444</v>
      </c>
      <c r="W25" s="55" t="n">
        <v>1001.504</v>
      </c>
      <c r="X25" s="55" t="n">
        <v>441.009</v>
      </c>
      <c r="Y25" s="55" t="n">
        <v>748.859</v>
      </c>
      <c r="Z25" s="55" t="n">
        <v>982.608</v>
      </c>
      <c r="AA25" s="55" t="n">
        <v>715.557</v>
      </c>
      <c r="AB25" s="55" t="n">
        <v>772.962</v>
      </c>
      <c r="AC25" s="55" t="n">
        <v>660.86</v>
      </c>
      <c r="AD25" s="55" t="n">
        <v>642.04</v>
      </c>
      <c r="AE25" s="55" t="n">
        <v>648.019</v>
      </c>
      <c r="AF25" s="55" t="n">
        <v>436.849</v>
      </c>
      <c r="AG25" s="55" t="n">
        <v>532.389</v>
      </c>
      <c r="AH25" s="55" t="n">
        <v>662.105</v>
      </c>
      <c r="AI25" s="55" t="n">
        <v>842.089</v>
      </c>
      <c r="AJ25" s="55" t="n">
        <v>675.481</v>
      </c>
      <c r="AK25" s="55" t="n">
        <v>678.856</v>
      </c>
      <c r="AL25" s="55" t="n">
        <v>1250.809</v>
      </c>
      <c r="AM25" s="55" t="n">
        <v>576.285</v>
      </c>
      <c r="AN25" s="55" t="n">
        <v>513.025</v>
      </c>
      <c r="AO25" s="55" t="n">
        <v>461.716</v>
      </c>
      <c r="AP25" s="55" t="n">
        <v>596.166</v>
      </c>
      <c r="AQ25" s="55" t="n">
        <v>831.293</v>
      </c>
      <c r="AR25" s="55" t="n">
        <v>512.196</v>
      </c>
      <c r="AS25" s="55" t="n">
        <v>648.256</v>
      </c>
      <c r="AT25" s="55" t="n">
        <v>313.384</v>
      </c>
      <c r="AU25" s="55" t="n">
        <v>559.839</v>
      </c>
      <c r="AV25" s="55" t="n">
        <v>774.627</v>
      </c>
      <c r="AW25" s="55" t="n">
        <v>1114.383</v>
      </c>
      <c r="AX25" s="55" t="n">
        <v>599.302</v>
      </c>
      <c r="AY25" s="55" t="n">
        <v>1168.986</v>
      </c>
      <c r="AZ25" s="55" t="n">
        <v>705.226</v>
      </c>
      <c r="BA25" s="55" t="n">
        <v>793.051</v>
      </c>
      <c r="BB25" s="55" t="n">
        <v>619.269</v>
      </c>
      <c r="BC25" s="55" t="n">
        <v>1012.488</v>
      </c>
      <c r="BD25" s="55" t="n">
        <v>1111.77</v>
      </c>
      <c r="BE25" s="55" t="n">
        <v>809.225</v>
      </c>
      <c r="BF25" s="55" t="n">
        <v>790.079</v>
      </c>
      <c r="BG25" s="55" t="n">
        <v>710.118</v>
      </c>
      <c r="BH25" s="55" t="n">
        <v>1114.78</v>
      </c>
      <c r="BI25" s="55" t="n">
        <v>1729.761</v>
      </c>
      <c r="BJ25" s="55" t="n">
        <v>1704.375</v>
      </c>
      <c r="BK25" s="55" t="n">
        <v>1318.8</v>
      </c>
      <c r="BL25" s="55" t="n">
        <v>1109.357</v>
      </c>
      <c r="BM25" s="55" t="n">
        <v>535.149</v>
      </c>
      <c r="BN25" s="55" t="n">
        <v>319.44</v>
      </c>
      <c r="BO25" s="55" t="n">
        <v>685.285</v>
      </c>
      <c r="BP25" s="55" t="n">
        <v>374.752</v>
      </c>
      <c r="BQ25" s="55" t="n">
        <v>691.513</v>
      </c>
      <c r="BR25" s="55" t="n">
        <v>920.722</v>
      </c>
      <c r="BS25" s="55" t="n">
        <v>853.857</v>
      </c>
      <c r="BT25" s="55" t="n">
        <v>1042.731</v>
      </c>
      <c r="BU25" s="55" t="n">
        <v>1002.421</v>
      </c>
      <c r="BV25" s="55" t="n">
        <v>681.412</v>
      </c>
      <c r="BW25" s="55" t="n">
        <v>786.989</v>
      </c>
      <c r="BX25" s="55" t="n">
        <v>1230.107</v>
      </c>
      <c r="BY25" s="55" t="n">
        <v>1627.486</v>
      </c>
      <c r="BZ25" s="55" t="n">
        <v>866.037</v>
      </c>
      <c r="CA25" s="55" t="n">
        <v>745.519</v>
      </c>
      <c r="CB25" s="55" t="n">
        <v>755.451</v>
      </c>
      <c r="CC25" s="55" t="n">
        <v>964.71</v>
      </c>
      <c r="CD25" s="55" t="n">
        <v>1094.958</v>
      </c>
      <c r="CE25" s="55" t="n">
        <v>1227.937</v>
      </c>
      <c r="CF25" s="55" t="n">
        <v>1166.147</v>
      </c>
      <c r="CG25" s="55" t="n">
        <v>1614.497</v>
      </c>
      <c r="CH25" s="55" t="n">
        <v>1356.347</v>
      </c>
      <c r="CI25" s="55" t="n">
        <v>998.364</v>
      </c>
      <c r="CJ25" s="55" t="n">
        <v>815.258</v>
      </c>
      <c r="CK25" s="55" t="n">
        <v>571.681</v>
      </c>
      <c r="CL25" s="55" t="n">
        <v>978.972</v>
      </c>
      <c r="CM25" s="55" t="n">
        <v>590.661</v>
      </c>
      <c r="CN25" s="55" t="n">
        <v>789.02323</v>
      </c>
      <c r="CO25" s="55" t="n">
        <v>870.67446</v>
      </c>
      <c r="CP25" s="55" t="n">
        <v>876.55208</v>
      </c>
      <c r="CQ25" s="55" t="n">
        <v>975.46</v>
      </c>
      <c r="CR25" s="55" t="n">
        <v>755.547</v>
      </c>
      <c r="CS25" s="55" t="n">
        <v>582.254</v>
      </c>
      <c r="CT25" s="55" t="n">
        <v>722.45</v>
      </c>
      <c r="CU25" s="55" t="n">
        <v>901.736</v>
      </c>
      <c r="CV25" s="55" t="n">
        <v>1009.795</v>
      </c>
      <c r="CW25" s="55" t="n">
        <v>481.729</v>
      </c>
      <c r="CX25" s="55" t="n">
        <v>737.432</v>
      </c>
      <c r="CY25" s="55" t="n">
        <v>1178.09</v>
      </c>
      <c r="CZ25" s="55" t="n">
        <v>824.073</v>
      </c>
      <c r="DA25" s="55" t="n">
        <v>826.122</v>
      </c>
      <c r="DB25" s="55" t="n">
        <v>889.513</v>
      </c>
      <c r="DC25" s="69" t="n">
        <v>1148.333</v>
      </c>
      <c r="DD25" s="55" t="n">
        <v>809.981</v>
      </c>
      <c r="DE25" s="69" t="n">
        <v>705.655</v>
      </c>
      <c r="DF25" s="69" t="n">
        <v>714.935</v>
      </c>
      <c r="DG25" s="69" t="n">
        <v>1057.108</v>
      </c>
      <c r="DH25" s="69" t="n">
        <v>601.918</v>
      </c>
      <c r="DI25" s="69" t="n">
        <v>777.102</v>
      </c>
      <c r="DJ25" s="69" t="n">
        <v>741.059</v>
      </c>
      <c r="DK25" s="69" t="n">
        <v>774.25</v>
      </c>
      <c r="DL25" s="69" t="n">
        <v>726.219949999999</v>
      </c>
      <c r="DM25" s="69" t="n">
        <v>581.14248</v>
      </c>
      <c r="DN25" s="69" t="n">
        <v>1322.371333</v>
      </c>
      <c r="DO25" s="69" t="n">
        <v>958.84405</v>
      </c>
      <c r="DP25" s="69" t="n">
        <v>940.53552</v>
      </c>
      <c r="DQ25" s="69" t="n">
        <v>643.3279</v>
      </c>
      <c r="DR25" s="69" t="n">
        <v>1334.04862</v>
      </c>
      <c r="DS25" s="69" t="n">
        <v>797.02777</v>
      </c>
      <c r="DT25" s="69" t="n">
        <v>461.58275</v>
      </c>
      <c r="DU25" s="69" t="n">
        <v>3445.56985</v>
      </c>
      <c r="DV25" s="69" t="n">
        <v>553.529</v>
      </c>
      <c r="DW25" s="69" t="n">
        <v>716.12897</v>
      </c>
      <c r="DX25" s="69" t="n">
        <v>1284.242851</v>
      </c>
      <c r="DY25" s="69" t="n">
        <v>1038.51431</v>
      </c>
      <c r="DZ25" s="69" t="n">
        <v>784.65527</v>
      </c>
      <c r="EA25" s="69" t="n">
        <v>2287.456326</v>
      </c>
      <c r="EB25" s="69" t="n">
        <v>1187.686195</v>
      </c>
      <c r="EC25" s="55" t="n">
        <v>826.34094</v>
      </c>
      <c r="ED25" s="55" t="n">
        <v>1106.1165</v>
      </c>
      <c r="EE25" s="55" t="n">
        <v>1163.42633</v>
      </c>
      <c r="EF25" s="55" t="n">
        <v>2070.731431</v>
      </c>
      <c r="EG25" s="69" t="n">
        <v>902.43198</v>
      </c>
      <c r="EH25" s="69" t="n">
        <v>1299.13551</v>
      </c>
      <c r="EI25" s="69" t="n">
        <v>1902.92582</v>
      </c>
      <c r="EJ25" s="69" t="n">
        <v>1236.859495</v>
      </c>
      <c r="EK25" s="69" t="n">
        <v>1230.66898</v>
      </c>
      <c r="EL25" s="69" t="n">
        <v>642.72962</v>
      </c>
      <c r="EM25" s="69" t="n">
        <v>594.042</v>
      </c>
      <c r="EN25" s="69" t="n">
        <v>1697.991148</v>
      </c>
      <c r="EO25" s="69" t="n">
        <v>706.87453</v>
      </c>
      <c r="EP25" s="56" t="n">
        <v>1001.14958</v>
      </c>
      <c r="EQ25" s="56" t="n">
        <v>853.974783</v>
      </c>
      <c r="ER25" s="56" t="n">
        <v>868.23419</v>
      </c>
      <c r="ES25" s="56" t="n">
        <v>1313.974756</v>
      </c>
      <c r="ET25" s="56" t="n">
        <v>1932.92876</v>
      </c>
      <c r="EU25" s="56" t="n">
        <v>1369.383851</v>
      </c>
      <c r="EV25" s="56" t="n">
        <v>1430.72786</v>
      </c>
      <c r="EW25" s="56" t="n">
        <v>1355.60505</v>
      </c>
      <c r="EX25" s="56" t="n">
        <v>1889.39746</v>
      </c>
      <c r="EY25" s="56" t="n">
        <v>2598.0101</v>
      </c>
      <c r="EZ25" s="56" t="n">
        <v>1420.92779</v>
      </c>
      <c r="FA25" s="56" t="n">
        <v>2703.87441</v>
      </c>
      <c r="FB25" s="56" t="n">
        <v>2820.74424</v>
      </c>
      <c r="FC25" s="56" t="n">
        <v>894.29208</v>
      </c>
      <c r="FD25" s="56" t="n">
        <v>822.388699</v>
      </c>
      <c r="FE25" s="56" t="n">
        <v>1702.74298</v>
      </c>
      <c r="FF25" s="56" t="n">
        <v>1557.63693</v>
      </c>
      <c r="FG25" s="56" t="n">
        <v>1284.88976</v>
      </c>
      <c r="FH25" s="56" t="n">
        <v>1650.69459</v>
      </c>
      <c r="FI25" s="56" t="n">
        <v>876.60255</v>
      </c>
      <c r="FJ25" s="56" t="n">
        <v>1991.00024</v>
      </c>
      <c r="FK25" s="56" t="n">
        <v>1247.23213</v>
      </c>
      <c r="FL25" s="56" t="n">
        <v>2578.65016</v>
      </c>
      <c r="FM25" s="56" t="n">
        <v>1237.94147</v>
      </c>
      <c r="FN25" s="56" t="n">
        <v>1592.51004</v>
      </c>
      <c r="FO25" s="56" t="n">
        <v>1795.36095</v>
      </c>
      <c r="FP25" s="57" t="n">
        <v>1031.39199</v>
      </c>
    </row>
    <row r="26" s="58" customFormat="true" ht="15.75" hidden="false" customHeight="false" outlineLevel="0" collapsed="false">
      <c r="A26" s="54" t="s">
        <v>53</v>
      </c>
      <c r="B26" s="55" t="n">
        <v>333.158</v>
      </c>
      <c r="C26" s="55" t="n">
        <v>309.101</v>
      </c>
      <c r="D26" s="55" t="n">
        <v>365.536</v>
      </c>
      <c r="E26" s="55" t="n">
        <v>450.671</v>
      </c>
      <c r="F26" s="55" t="n">
        <v>110.585</v>
      </c>
      <c r="G26" s="55" t="n">
        <v>413.055</v>
      </c>
      <c r="H26" s="55" t="n">
        <v>334.912</v>
      </c>
      <c r="I26" s="55" t="n">
        <v>384.675</v>
      </c>
      <c r="J26" s="55" t="n">
        <v>235.827</v>
      </c>
      <c r="K26" s="55" t="n">
        <v>392.496</v>
      </c>
      <c r="L26" s="55" t="n">
        <v>1019.576</v>
      </c>
      <c r="M26" s="55" t="n">
        <v>1069.958</v>
      </c>
      <c r="N26" s="55" t="n">
        <v>443.473</v>
      </c>
      <c r="O26" s="55" t="n">
        <v>576.861</v>
      </c>
      <c r="P26" s="55" t="n">
        <v>865.348</v>
      </c>
      <c r="Q26" s="55" t="n">
        <v>294.918</v>
      </c>
      <c r="R26" s="55" t="n">
        <v>523.752</v>
      </c>
      <c r="S26" s="55" t="n">
        <v>571.79</v>
      </c>
      <c r="T26" s="55" t="n">
        <v>305.908</v>
      </c>
      <c r="U26" s="55" t="n">
        <v>244.541</v>
      </c>
      <c r="V26" s="55" t="n">
        <v>515.429</v>
      </c>
      <c r="W26" s="55" t="n">
        <v>344.507</v>
      </c>
      <c r="X26" s="55" t="n">
        <v>194.251</v>
      </c>
      <c r="Y26" s="55" t="n">
        <v>744.956</v>
      </c>
      <c r="Z26" s="55" t="n">
        <v>312.99</v>
      </c>
      <c r="AA26" s="55" t="n">
        <v>181.556</v>
      </c>
      <c r="AB26" s="55" t="n">
        <v>313.47</v>
      </c>
      <c r="AC26" s="55" t="n">
        <v>623.205</v>
      </c>
      <c r="AD26" s="55" t="n">
        <v>170.426</v>
      </c>
      <c r="AE26" s="55" t="n">
        <v>345.942</v>
      </c>
      <c r="AF26" s="55" t="n">
        <v>146.262</v>
      </c>
      <c r="AG26" s="55" t="n">
        <v>313.847</v>
      </c>
      <c r="AH26" s="55" t="n">
        <v>131.647</v>
      </c>
      <c r="AI26" s="55" t="n">
        <v>505.525</v>
      </c>
      <c r="AJ26" s="55" t="n">
        <v>186.833</v>
      </c>
      <c r="AK26" s="55" t="n">
        <v>289.257</v>
      </c>
      <c r="AL26" s="55" t="n">
        <v>290.425</v>
      </c>
      <c r="AM26" s="55" t="n">
        <v>212.406</v>
      </c>
      <c r="AN26" s="55" t="n">
        <v>222.366</v>
      </c>
      <c r="AO26" s="55" t="n">
        <v>254.793</v>
      </c>
      <c r="AP26" s="55" t="n">
        <v>140.415</v>
      </c>
      <c r="AQ26" s="55" t="n">
        <v>166.254</v>
      </c>
      <c r="AR26" s="55" t="n">
        <v>227.439</v>
      </c>
      <c r="AS26" s="55" t="n">
        <v>198.869</v>
      </c>
      <c r="AT26" s="55" t="n">
        <v>203.825</v>
      </c>
      <c r="AU26" s="55" t="n">
        <v>325.571</v>
      </c>
      <c r="AV26" s="55" t="n">
        <v>200.871</v>
      </c>
      <c r="AW26" s="55" t="n">
        <v>280.907</v>
      </c>
      <c r="AX26" s="55" t="n">
        <v>485.395</v>
      </c>
      <c r="AY26" s="55" t="n">
        <v>347.832</v>
      </c>
      <c r="AZ26" s="55" t="n">
        <v>528.464</v>
      </c>
      <c r="BA26" s="55" t="n">
        <v>156.583</v>
      </c>
      <c r="BB26" s="55" t="n">
        <v>362.107</v>
      </c>
      <c r="BC26" s="55" t="n">
        <v>678.372</v>
      </c>
      <c r="BD26" s="55" t="n">
        <v>465.026</v>
      </c>
      <c r="BE26" s="55" t="n">
        <v>321.183</v>
      </c>
      <c r="BF26" s="55" t="n">
        <v>850.18</v>
      </c>
      <c r="BG26" s="55" t="n">
        <v>437.576</v>
      </c>
      <c r="BH26" s="55" t="n">
        <v>630.009</v>
      </c>
      <c r="BI26" s="55" t="n">
        <v>941.519</v>
      </c>
      <c r="BJ26" s="55" t="n">
        <v>989.019</v>
      </c>
      <c r="BK26" s="55" t="n">
        <v>1343.054</v>
      </c>
      <c r="BL26" s="55" t="n">
        <v>928.273</v>
      </c>
      <c r="BM26" s="55" t="n">
        <v>522.662</v>
      </c>
      <c r="BN26" s="55" t="n">
        <v>370.61</v>
      </c>
      <c r="BO26" s="55" t="n">
        <v>279.124</v>
      </c>
      <c r="BP26" s="55" t="n">
        <v>323.315</v>
      </c>
      <c r="BQ26" s="55" t="n">
        <v>274.388</v>
      </c>
      <c r="BR26" s="55" t="n">
        <v>337.701</v>
      </c>
      <c r="BS26" s="55" t="n">
        <v>713.912</v>
      </c>
      <c r="BT26" s="55" t="n">
        <v>431.819</v>
      </c>
      <c r="BU26" s="55" t="n">
        <v>601.536</v>
      </c>
      <c r="BV26" s="55" t="n">
        <v>285.493</v>
      </c>
      <c r="BW26" s="55" t="n">
        <v>266.665</v>
      </c>
      <c r="BX26" s="55" t="n">
        <v>543.395</v>
      </c>
      <c r="BY26" s="55" t="n">
        <v>341.021</v>
      </c>
      <c r="BZ26" s="55" t="n">
        <v>425.45</v>
      </c>
      <c r="CA26" s="55" t="n">
        <v>1001.821</v>
      </c>
      <c r="CB26" s="55" t="n">
        <v>393.438</v>
      </c>
      <c r="CC26" s="55" t="n">
        <v>649.2</v>
      </c>
      <c r="CD26" s="55" t="n">
        <v>344.967</v>
      </c>
      <c r="CE26" s="55" t="n">
        <v>387.4</v>
      </c>
      <c r="CF26" s="55" t="n">
        <v>282.571</v>
      </c>
      <c r="CG26" s="55" t="n">
        <v>307.607</v>
      </c>
      <c r="CH26" s="55" t="n">
        <v>407.351</v>
      </c>
      <c r="CI26" s="55" t="n">
        <v>517.084</v>
      </c>
      <c r="CJ26" s="55" t="n">
        <v>330.299</v>
      </c>
      <c r="CK26" s="55" t="n">
        <v>170.608</v>
      </c>
      <c r="CL26" s="55" t="n">
        <v>315.417</v>
      </c>
      <c r="CM26" s="55" t="n">
        <v>606.377</v>
      </c>
      <c r="CN26" s="55" t="n">
        <v>520.29</v>
      </c>
      <c r="CO26" s="55" t="n">
        <v>490.0785</v>
      </c>
      <c r="CP26" s="55" t="n">
        <v>859.10845</v>
      </c>
      <c r="CQ26" s="55" t="n">
        <v>491.936</v>
      </c>
      <c r="CR26" s="55" t="n">
        <v>579.942</v>
      </c>
      <c r="CS26" s="55" t="n">
        <v>592.344</v>
      </c>
      <c r="CT26" s="55" t="n">
        <v>485.994</v>
      </c>
      <c r="CU26" s="55" t="n">
        <v>540.219</v>
      </c>
      <c r="CV26" s="55" t="n">
        <v>1407.406</v>
      </c>
      <c r="CW26" s="55" t="n">
        <v>548.809</v>
      </c>
      <c r="CX26" s="55" t="n">
        <v>386.4895</v>
      </c>
      <c r="CY26" s="55" t="n">
        <v>534.147</v>
      </c>
      <c r="CZ26" s="55" t="n">
        <v>628.427</v>
      </c>
      <c r="DA26" s="55" t="n">
        <v>514.643</v>
      </c>
      <c r="DB26" s="55" t="n">
        <v>381.745</v>
      </c>
      <c r="DC26" s="69" t="n">
        <v>607.186</v>
      </c>
      <c r="DD26" s="55" t="n">
        <v>342.279</v>
      </c>
      <c r="DE26" s="69" t="n">
        <v>579.742</v>
      </c>
      <c r="DF26" s="69" t="n">
        <v>531.596</v>
      </c>
      <c r="DG26" s="69" t="n">
        <v>638.595</v>
      </c>
      <c r="DH26" s="69" t="n">
        <v>420.89</v>
      </c>
      <c r="DI26" s="69" t="n">
        <v>648.817</v>
      </c>
      <c r="DJ26" s="69" t="n">
        <v>382.347</v>
      </c>
      <c r="DK26" s="69" t="n">
        <v>625.116</v>
      </c>
      <c r="DL26" s="69" t="n">
        <v>535.6216</v>
      </c>
      <c r="DM26" s="69" t="n">
        <v>303.36127</v>
      </c>
      <c r="DN26" s="69" t="n">
        <v>543.51664</v>
      </c>
      <c r="DO26" s="69" t="n">
        <v>347.81548</v>
      </c>
      <c r="DP26" s="69" t="n">
        <v>1783.25543</v>
      </c>
      <c r="DQ26" s="69" t="n">
        <v>571.10389</v>
      </c>
      <c r="DR26" s="69" t="n">
        <v>607.03931</v>
      </c>
      <c r="DS26" s="69" t="n">
        <v>666.93136</v>
      </c>
      <c r="DT26" s="69" t="n">
        <v>439.735</v>
      </c>
      <c r="DU26" s="69" t="n">
        <v>734.80067</v>
      </c>
      <c r="DV26" s="69" t="n">
        <v>518.09797</v>
      </c>
      <c r="DW26" s="69" t="n">
        <v>1172.4973</v>
      </c>
      <c r="DX26" s="69" t="n">
        <v>1615.36149</v>
      </c>
      <c r="DY26" s="69" t="n">
        <v>985.90159</v>
      </c>
      <c r="DZ26" s="69" t="n">
        <v>557.561408</v>
      </c>
      <c r="EA26" s="69" t="n">
        <v>884.28453</v>
      </c>
      <c r="EB26" s="69" t="n">
        <v>471.451072</v>
      </c>
      <c r="EC26" s="55" t="n">
        <v>1021.3942</v>
      </c>
      <c r="ED26" s="55" t="n">
        <v>667.8723</v>
      </c>
      <c r="EE26" s="55" t="n">
        <v>750.34955</v>
      </c>
      <c r="EF26" s="55" t="n">
        <v>759.327807</v>
      </c>
      <c r="EG26" s="69" t="n">
        <v>442.56208</v>
      </c>
      <c r="EH26" s="69" t="n">
        <v>784.13056</v>
      </c>
      <c r="EI26" s="69" t="n">
        <v>1109.95935</v>
      </c>
      <c r="EJ26" s="69" t="n">
        <v>926.444285</v>
      </c>
      <c r="EK26" s="69" t="n">
        <v>512.33829</v>
      </c>
      <c r="EL26" s="69" t="n">
        <v>1008.93044</v>
      </c>
      <c r="EM26" s="69" t="n">
        <v>421.154</v>
      </c>
      <c r="EN26" s="69" t="n">
        <v>508.92841</v>
      </c>
      <c r="EO26" s="69" t="n">
        <v>818.0768</v>
      </c>
      <c r="EP26" s="56" t="n">
        <v>549.51908</v>
      </c>
      <c r="EQ26" s="56" t="n">
        <v>747.118243</v>
      </c>
      <c r="ER26" s="56" t="n">
        <v>773.749919999999</v>
      </c>
      <c r="ES26" s="56" t="n">
        <v>738.79609</v>
      </c>
      <c r="ET26" s="56" t="n">
        <v>751.11053</v>
      </c>
      <c r="EU26" s="56" t="n">
        <v>581.663305</v>
      </c>
      <c r="EV26" s="56" t="n">
        <v>584.58385</v>
      </c>
      <c r="EW26" s="56" t="n">
        <v>557.0812</v>
      </c>
      <c r="EX26" s="56" t="n">
        <v>568.128169</v>
      </c>
      <c r="EY26" s="56" t="n">
        <v>578.755266</v>
      </c>
      <c r="EZ26" s="56" t="n">
        <v>449.09986</v>
      </c>
      <c r="FA26" s="56" t="n">
        <v>677.379306</v>
      </c>
      <c r="FB26" s="56" t="n">
        <v>621.123143</v>
      </c>
      <c r="FC26" s="56" t="n">
        <v>617.23402</v>
      </c>
      <c r="FD26" s="56" t="n">
        <v>501.24805</v>
      </c>
      <c r="FE26" s="56" t="n">
        <v>570.11718</v>
      </c>
      <c r="FF26" s="56" t="n">
        <v>936.90372</v>
      </c>
      <c r="FG26" s="56" t="n">
        <v>641.4219</v>
      </c>
      <c r="FH26" s="56" t="n">
        <v>686.53982</v>
      </c>
      <c r="FI26" s="56" t="n">
        <v>1029.0506</v>
      </c>
      <c r="FJ26" s="56" t="n">
        <v>1262.63271</v>
      </c>
      <c r="FK26" s="56" t="n">
        <v>1139.38742</v>
      </c>
      <c r="FL26" s="56" t="n">
        <v>1654.24771</v>
      </c>
      <c r="FM26" s="56" t="n">
        <v>1096.86292</v>
      </c>
      <c r="FN26" s="56" t="n">
        <v>754.05896</v>
      </c>
      <c r="FO26" s="56" t="n">
        <v>1041.53103</v>
      </c>
      <c r="FP26" s="57" t="n">
        <v>802.12916</v>
      </c>
    </row>
    <row r="27" s="58" customFormat="true" ht="15.75" hidden="false" customHeight="false" outlineLevel="0" collapsed="false">
      <c r="A27" s="54" t="s">
        <v>54</v>
      </c>
      <c r="B27" s="55" t="n">
        <v>842.107</v>
      </c>
      <c r="C27" s="55" t="n">
        <v>751.168</v>
      </c>
      <c r="D27" s="55" t="n">
        <v>1137.118</v>
      </c>
      <c r="E27" s="55" t="n">
        <v>1127.015</v>
      </c>
      <c r="F27" s="55" t="n">
        <v>757.263</v>
      </c>
      <c r="G27" s="55" t="n">
        <v>918.067</v>
      </c>
      <c r="H27" s="55" t="n">
        <v>851.089</v>
      </c>
      <c r="I27" s="55" t="n">
        <v>1091.528</v>
      </c>
      <c r="J27" s="55" t="n">
        <v>794.761</v>
      </c>
      <c r="K27" s="55" t="n">
        <v>1253.303</v>
      </c>
      <c r="L27" s="55" t="n">
        <v>1625.957</v>
      </c>
      <c r="M27" s="55" t="n">
        <v>1216.277</v>
      </c>
      <c r="N27" s="55" t="n">
        <v>792.54</v>
      </c>
      <c r="O27" s="55" t="n">
        <v>767.715</v>
      </c>
      <c r="P27" s="55" t="n">
        <v>913.422</v>
      </c>
      <c r="Q27" s="55" t="n">
        <v>750.134</v>
      </c>
      <c r="R27" s="55" t="n">
        <v>850.238</v>
      </c>
      <c r="S27" s="55" t="n">
        <v>924.887</v>
      </c>
      <c r="T27" s="55" t="n">
        <v>869.896</v>
      </c>
      <c r="U27" s="55" t="n">
        <v>891.313</v>
      </c>
      <c r="V27" s="55" t="n">
        <v>761.959</v>
      </c>
      <c r="W27" s="55" t="n">
        <v>767.967</v>
      </c>
      <c r="X27" s="55" t="n">
        <v>875.492</v>
      </c>
      <c r="Y27" s="55" t="n">
        <v>949.9</v>
      </c>
      <c r="Z27" s="55" t="n">
        <v>624.306</v>
      </c>
      <c r="AA27" s="55" t="n">
        <v>964.519</v>
      </c>
      <c r="AB27" s="55" t="n">
        <v>1010.584</v>
      </c>
      <c r="AC27" s="55" t="n">
        <v>959.083</v>
      </c>
      <c r="AD27" s="55" t="n">
        <v>666.136</v>
      </c>
      <c r="AE27" s="55" t="n">
        <v>754.155</v>
      </c>
      <c r="AF27" s="55" t="n">
        <v>615.282</v>
      </c>
      <c r="AG27" s="55" t="n">
        <v>656.928</v>
      </c>
      <c r="AH27" s="55" t="n">
        <v>434.874</v>
      </c>
      <c r="AI27" s="55" t="n">
        <v>481.172</v>
      </c>
      <c r="AJ27" s="55" t="n">
        <v>609.931</v>
      </c>
      <c r="AK27" s="55" t="n">
        <v>705.768</v>
      </c>
      <c r="AL27" s="55" t="n">
        <v>767.306</v>
      </c>
      <c r="AM27" s="55" t="n">
        <v>510.107</v>
      </c>
      <c r="AN27" s="55" t="n">
        <v>1018.793</v>
      </c>
      <c r="AO27" s="55" t="n">
        <v>767.63</v>
      </c>
      <c r="AP27" s="55" t="n">
        <v>683.425</v>
      </c>
      <c r="AQ27" s="55" t="n">
        <v>683.908</v>
      </c>
      <c r="AR27" s="55" t="n">
        <v>750.477</v>
      </c>
      <c r="AS27" s="55" t="n">
        <v>608.249</v>
      </c>
      <c r="AT27" s="55" t="n">
        <v>664.523</v>
      </c>
      <c r="AU27" s="55" t="n">
        <v>850.055</v>
      </c>
      <c r="AV27" s="55" t="n">
        <v>730.576</v>
      </c>
      <c r="AW27" s="55" t="n">
        <v>565.089</v>
      </c>
      <c r="AX27" s="55" t="n">
        <v>630.155</v>
      </c>
      <c r="AY27" s="55" t="n">
        <v>419.639</v>
      </c>
      <c r="AZ27" s="55" t="n">
        <v>785.262</v>
      </c>
      <c r="BA27" s="55" t="n">
        <v>716.208</v>
      </c>
      <c r="BB27" s="55" t="n">
        <v>713.709</v>
      </c>
      <c r="BC27" s="55" t="n">
        <v>702.82</v>
      </c>
      <c r="BD27" s="55" t="n">
        <v>733.092</v>
      </c>
      <c r="BE27" s="55" t="n">
        <v>508.364</v>
      </c>
      <c r="BF27" s="55" t="n">
        <v>679.471</v>
      </c>
      <c r="BG27" s="55" t="n">
        <v>676.553</v>
      </c>
      <c r="BH27" s="55" t="n">
        <v>654.645</v>
      </c>
      <c r="BI27" s="55" t="n">
        <v>610.159</v>
      </c>
      <c r="BJ27" s="55" t="n">
        <v>785.983</v>
      </c>
      <c r="BK27" s="55" t="n">
        <v>581.581</v>
      </c>
      <c r="BL27" s="55" t="n">
        <v>706.76</v>
      </c>
      <c r="BM27" s="55" t="n">
        <v>659.634</v>
      </c>
      <c r="BN27" s="55" t="n">
        <v>315.976</v>
      </c>
      <c r="BO27" s="55" t="n">
        <v>464.536</v>
      </c>
      <c r="BP27" s="55" t="n">
        <v>331.124</v>
      </c>
      <c r="BQ27" s="55" t="n">
        <v>338.308</v>
      </c>
      <c r="BR27" s="55" t="n">
        <v>484.666</v>
      </c>
      <c r="BS27" s="55" t="n">
        <v>955.045</v>
      </c>
      <c r="BT27" s="55" t="n">
        <v>587.551</v>
      </c>
      <c r="BU27" s="55" t="n">
        <v>652.824</v>
      </c>
      <c r="BV27" s="55" t="n">
        <v>673.218</v>
      </c>
      <c r="BW27" s="55" t="n">
        <v>612.486</v>
      </c>
      <c r="BX27" s="55" t="n">
        <v>666.463</v>
      </c>
      <c r="BY27" s="55" t="n">
        <v>493.887</v>
      </c>
      <c r="BZ27" s="55" t="n">
        <v>646.464</v>
      </c>
      <c r="CA27" s="55" t="n">
        <v>399.858</v>
      </c>
      <c r="CB27" s="55" t="n">
        <v>495.59</v>
      </c>
      <c r="CC27" s="55" t="n">
        <v>429.414</v>
      </c>
      <c r="CD27" s="55" t="n">
        <v>1394.841</v>
      </c>
      <c r="CE27" s="55" t="n">
        <v>423.537</v>
      </c>
      <c r="CF27" s="55" t="n">
        <v>560.894</v>
      </c>
      <c r="CG27" s="55" t="n">
        <v>590.966</v>
      </c>
      <c r="CH27" s="55" t="n">
        <v>491.709</v>
      </c>
      <c r="CI27" s="55" t="n">
        <v>821.874</v>
      </c>
      <c r="CJ27" s="55" t="n">
        <v>697.043</v>
      </c>
      <c r="CK27" s="55" t="n">
        <v>508.967</v>
      </c>
      <c r="CL27" s="55" t="n">
        <v>510.288</v>
      </c>
      <c r="CM27" s="55" t="n">
        <v>715.984</v>
      </c>
      <c r="CN27" s="55" t="n">
        <v>418.273</v>
      </c>
      <c r="CO27" s="55" t="n">
        <v>747.623</v>
      </c>
      <c r="CP27" s="55" t="n">
        <v>1114.735</v>
      </c>
      <c r="CQ27" s="55" t="n">
        <v>656.799</v>
      </c>
      <c r="CR27" s="55" t="n">
        <v>1037.432</v>
      </c>
      <c r="CS27" s="55" t="n">
        <v>1072.025</v>
      </c>
      <c r="CT27" s="55" t="n">
        <v>818.436</v>
      </c>
      <c r="CU27" s="55" t="n">
        <v>842.306</v>
      </c>
      <c r="CV27" s="55" t="n">
        <v>848.318</v>
      </c>
      <c r="CW27" s="55" t="n">
        <v>1056.102</v>
      </c>
      <c r="CX27" s="55" t="n">
        <v>1300.211</v>
      </c>
      <c r="CY27" s="55" t="n">
        <v>1148.973</v>
      </c>
      <c r="CZ27" s="55" t="n">
        <v>1052.105</v>
      </c>
      <c r="DA27" s="55" t="n">
        <v>902.827</v>
      </c>
      <c r="DB27" s="55" t="n">
        <v>996.516</v>
      </c>
      <c r="DC27" s="69" t="n">
        <v>1030.401</v>
      </c>
      <c r="DD27" s="55" t="n">
        <v>1089.152</v>
      </c>
      <c r="DE27" s="69" t="n">
        <v>1142.289</v>
      </c>
      <c r="DF27" s="69" t="n">
        <v>1435.53</v>
      </c>
      <c r="DG27" s="69" t="n">
        <v>810.798</v>
      </c>
      <c r="DH27" s="69" t="n">
        <v>1352.987</v>
      </c>
      <c r="DI27" s="69" t="n">
        <v>1545.867</v>
      </c>
      <c r="DJ27" s="69" t="n">
        <v>1307.33</v>
      </c>
      <c r="DK27" s="69" t="n">
        <v>1393.095</v>
      </c>
      <c r="DL27" s="69" t="n">
        <v>1735.87666</v>
      </c>
      <c r="DM27" s="69" t="n">
        <v>4395.1079</v>
      </c>
      <c r="DN27" s="69" t="n">
        <v>6811.39045</v>
      </c>
      <c r="DO27" s="69" t="n">
        <v>1156.42447</v>
      </c>
      <c r="DP27" s="69" t="n">
        <v>1169.12056</v>
      </c>
      <c r="DQ27" s="69" t="n">
        <v>1244.83224</v>
      </c>
      <c r="DR27" s="69" t="n">
        <v>1096.8254</v>
      </c>
      <c r="DS27" s="69" t="n">
        <v>1505.40922</v>
      </c>
      <c r="DT27" s="69" t="n">
        <v>1307.73709</v>
      </c>
      <c r="DU27" s="69" t="n">
        <v>1319.94246</v>
      </c>
      <c r="DV27" s="69" t="n">
        <v>2247.65541</v>
      </c>
      <c r="DW27" s="69" t="n">
        <v>1243.846</v>
      </c>
      <c r="DX27" s="69" t="n">
        <v>1330.88674</v>
      </c>
      <c r="DY27" s="69" t="n">
        <v>1361.44736</v>
      </c>
      <c r="DZ27" s="69" t="n">
        <v>1484.78865</v>
      </c>
      <c r="EA27" s="69" t="n">
        <v>1499.60162</v>
      </c>
      <c r="EB27" s="69" t="n">
        <v>1696.127417</v>
      </c>
      <c r="EC27" s="55" t="n">
        <v>1692.42499</v>
      </c>
      <c r="ED27" s="55" t="n">
        <v>1287.42827</v>
      </c>
      <c r="EE27" s="55" t="n">
        <v>1184.08413</v>
      </c>
      <c r="EF27" s="55" t="n">
        <v>1843.1988</v>
      </c>
      <c r="EG27" s="69" t="n">
        <v>1576.46012</v>
      </c>
      <c r="EH27" s="69" t="n">
        <v>1651.3217</v>
      </c>
      <c r="EI27" s="69" t="n">
        <v>1766.66031</v>
      </c>
      <c r="EJ27" s="69" t="n">
        <v>1573.10656</v>
      </c>
      <c r="EK27" s="69" t="n">
        <v>1953.747439</v>
      </c>
      <c r="EL27" s="69" t="n">
        <v>1085.20054</v>
      </c>
      <c r="EM27" s="69" t="n">
        <v>1304.424</v>
      </c>
      <c r="EN27" s="69" t="n">
        <v>1526.71369</v>
      </c>
      <c r="EO27" s="69" t="n">
        <v>1288.865061</v>
      </c>
      <c r="EP27" s="56" t="n">
        <v>1369.91317</v>
      </c>
      <c r="EQ27" s="56" t="n">
        <v>1393.262786</v>
      </c>
      <c r="ER27" s="56" t="n">
        <v>1503.3862</v>
      </c>
      <c r="ES27" s="56" t="n">
        <v>1251.43882</v>
      </c>
      <c r="ET27" s="56" t="n">
        <v>1318.917755</v>
      </c>
      <c r="EU27" s="56" t="n">
        <v>1906.62321</v>
      </c>
      <c r="EV27" s="56" t="n">
        <v>1439.41963</v>
      </c>
      <c r="EW27" s="56" t="n">
        <v>1321.930985</v>
      </c>
      <c r="EX27" s="56" t="n">
        <v>1299.68514</v>
      </c>
      <c r="EY27" s="56" t="n">
        <v>1179.47447</v>
      </c>
      <c r="EZ27" s="56" t="n">
        <v>1431.61466</v>
      </c>
      <c r="FA27" s="56" t="n">
        <v>1400.77598</v>
      </c>
      <c r="FB27" s="56" t="n">
        <v>1309.5888</v>
      </c>
      <c r="FC27" s="56" t="n">
        <v>899.63725</v>
      </c>
      <c r="FD27" s="56" t="n">
        <v>1317.52585</v>
      </c>
      <c r="FE27" s="56" t="n">
        <v>1451.02963</v>
      </c>
      <c r="FF27" s="56" t="n">
        <v>1187.196425</v>
      </c>
      <c r="FG27" s="56" t="n">
        <v>1349.49799</v>
      </c>
      <c r="FH27" s="56" t="n">
        <v>905.615629</v>
      </c>
      <c r="FI27" s="56" t="n">
        <v>1477.36919</v>
      </c>
      <c r="FJ27" s="56" t="n">
        <v>1071.96909</v>
      </c>
      <c r="FK27" s="56" t="n">
        <v>975.31784</v>
      </c>
      <c r="FL27" s="56" t="n">
        <v>1105.32749</v>
      </c>
      <c r="FM27" s="56" t="n">
        <v>1079.848596</v>
      </c>
      <c r="FN27" s="56" t="n">
        <v>1393.21934</v>
      </c>
      <c r="FO27" s="56" t="n">
        <v>1269.24059</v>
      </c>
      <c r="FP27" s="57" t="n">
        <v>1281.36698</v>
      </c>
    </row>
    <row r="28" s="58" customFormat="true" ht="15.75" hidden="false" customHeight="false" outlineLevel="0" collapsed="false">
      <c r="A28" s="54" t="s">
        <v>55</v>
      </c>
      <c r="B28" s="55" t="n">
        <v>100.536</v>
      </c>
      <c r="C28" s="55" t="n">
        <v>30.72</v>
      </c>
      <c r="D28" s="55" t="n">
        <v>76.099</v>
      </c>
      <c r="E28" s="55" t="n">
        <v>277.716</v>
      </c>
      <c r="F28" s="55" t="n">
        <v>32.861</v>
      </c>
      <c r="G28" s="55" t="n">
        <v>105.804</v>
      </c>
      <c r="H28" s="55" t="n">
        <v>47.796</v>
      </c>
      <c r="I28" s="55" t="n">
        <v>88.736</v>
      </c>
      <c r="J28" s="55" t="n">
        <v>64.534</v>
      </c>
      <c r="K28" s="55" t="n">
        <v>125.064</v>
      </c>
      <c r="L28" s="55" t="n">
        <v>819.786</v>
      </c>
      <c r="M28" s="55" t="n">
        <v>479.41</v>
      </c>
      <c r="N28" s="55" t="n">
        <v>105.359</v>
      </c>
      <c r="O28" s="55" t="n">
        <v>2071.286</v>
      </c>
      <c r="P28" s="55" t="n">
        <v>37.0219999999999</v>
      </c>
      <c r="Q28" s="55" t="n">
        <v>32.6230000000001</v>
      </c>
      <c r="R28" s="55" t="n">
        <v>80.511</v>
      </c>
      <c r="S28" s="55" t="n">
        <v>168.171</v>
      </c>
      <c r="T28" s="55" t="n">
        <v>210.217</v>
      </c>
      <c r="U28" s="55" t="n">
        <v>85.333</v>
      </c>
      <c r="V28" s="55" t="n">
        <v>68.209</v>
      </c>
      <c r="W28" s="55" t="n">
        <v>210.347</v>
      </c>
      <c r="X28" s="55" t="n">
        <v>297.889</v>
      </c>
      <c r="Y28" s="55" t="n">
        <v>132.556</v>
      </c>
      <c r="Z28" s="55" t="n">
        <v>183.206</v>
      </c>
      <c r="AA28" s="55" t="n">
        <v>285.67</v>
      </c>
      <c r="AB28" s="55" t="n">
        <v>35.385</v>
      </c>
      <c r="AC28" s="55" t="n">
        <v>64.381</v>
      </c>
      <c r="AD28" s="55" t="n">
        <v>109.905</v>
      </c>
      <c r="AE28" s="55" t="n">
        <v>85.742</v>
      </c>
      <c r="AF28" s="55" t="n">
        <v>114.902</v>
      </c>
      <c r="AG28" s="55" t="n">
        <v>117.297</v>
      </c>
      <c r="AH28" s="55" t="n">
        <v>88.726</v>
      </c>
      <c r="AI28" s="55" t="n">
        <v>129.11</v>
      </c>
      <c r="AJ28" s="55" t="n">
        <v>42.797</v>
      </c>
      <c r="AK28" s="55" t="n">
        <v>25.691</v>
      </c>
      <c r="AL28" s="55" t="n">
        <v>81.419</v>
      </c>
      <c r="AM28" s="55" t="n">
        <v>136.865</v>
      </c>
      <c r="AN28" s="55" t="n">
        <v>92.591</v>
      </c>
      <c r="AO28" s="55" t="n">
        <v>103.147</v>
      </c>
      <c r="AP28" s="55" t="n">
        <v>100.128</v>
      </c>
      <c r="AQ28" s="55" t="n">
        <v>67.517</v>
      </c>
      <c r="AR28" s="55" t="n">
        <v>86.583</v>
      </c>
      <c r="AS28" s="55" t="n">
        <v>56.112</v>
      </c>
      <c r="AT28" s="55" t="n">
        <v>60.774</v>
      </c>
      <c r="AU28" s="55" t="n">
        <v>90.669</v>
      </c>
      <c r="AV28" s="55" t="n">
        <v>59.233</v>
      </c>
      <c r="AW28" s="55" t="n">
        <v>88.446</v>
      </c>
      <c r="AX28" s="55" t="n">
        <v>98.951</v>
      </c>
      <c r="AY28" s="55" t="n">
        <v>110.317</v>
      </c>
      <c r="AZ28" s="55" t="n">
        <v>105.27</v>
      </c>
      <c r="BA28" s="55" t="n">
        <v>94.113</v>
      </c>
      <c r="BB28" s="55" t="n">
        <v>108.816</v>
      </c>
      <c r="BC28" s="55" t="n">
        <v>78.19</v>
      </c>
      <c r="BD28" s="55" t="n">
        <v>86.824</v>
      </c>
      <c r="BE28" s="55" t="n">
        <v>235.103</v>
      </c>
      <c r="BF28" s="55" t="n">
        <v>110.475</v>
      </c>
      <c r="BG28" s="55" t="n">
        <v>58.082</v>
      </c>
      <c r="BH28" s="55" t="n">
        <v>490.621</v>
      </c>
      <c r="BI28" s="55" t="n">
        <v>319.413</v>
      </c>
      <c r="BJ28" s="55" t="n">
        <v>224.629</v>
      </c>
      <c r="BK28" s="55" t="n">
        <v>200.225</v>
      </c>
      <c r="BL28" s="55" t="n">
        <v>135.514</v>
      </c>
      <c r="BM28" s="55" t="n">
        <v>110.527</v>
      </c>
      <c r="BN28" s="55" t="n">
        <v>96.763</v>
      </c>
      <c r="BO28" s="55" t="n">
        <v>180.476</v>
      </c>
      <c r="BP28" s="55" t="n">
        <v>86.732</v>
      </c>
      <c r="BQ28" s="55" t="n">
        <v>91.363</v>
      </c>
      <c r="BR28" s="55" t="n">
        <v>85.122</v>
      </c>
      <c r="BS28" s="55" t="n">
        <v>98.827</v>
      </c>
      <c r="BT28" s="55" t="n">
        <v>103.525</v>
      </c>
      <c r="BU28" s="55" t="n">
        <v>282.39</v>
      </c>
      <c r="BV28" s="55" t="n">
        <v>88.632</v>
      </c>
      <c r="BW28" s="55" t="n">
        <v>98.423</v>
      </c>
      <c r="BX28" s="55" t="n">
        <v>127.053</v>
      </c>
      <c r="BY28" s="55" t="n">
        <v>71.002</v>
      </c>
      <c r="BZ28" s="55" t="n">
        <v>51.411</v>
      </c>
      <c r="CA28" s="55" t="n">
        <v>85.225</v>
      </c>
      <c r="CB28" s="55" t="n">
        <v>88.269</v>
      </c>
      <c r="CC28" s="55" t="n">
        <v>84.329</v>
      </c>
      <c r="CD28" s="55" t="n">
        <v>92.429</v>
      </c>
      <c r="CE28" s="55" t="n">
        <v>118.472</v>
      </c>
      <c r="CF28" s="55" t="n">
        <v>63.344</v>
      </c>
      <c r="CG28" s="55" t="n">
        <v>49.152</v>
      </c>
      <c r="CH28" s="55" t="n">
        <v>102.468</v>
      </c>
      <c r="CI28" s="55" t="n">
        <v>105.593</v>
      </c>
      <c r="CJ28" s="55" t="n">
        <v>121.198</v>
      </c>
      <c r="CK28" s="55" t="n">
        <v>43.307</v>
      </c>
      <c r="CL28" s="55" t="n">
        <v>69.624</v>
      </c>
      <c r="CM28" s="55" t="n">
        <v>107.843</v>
      </c>
      <c r="CN28" s="55" t="n">
        <v>57.972</v>
      </c>
      <c r="CO28" s="55" t="n">
        <v>101.857</v>
      </c>
      <c r="CP28" s="55" t="n">
        <v>89.7861</v>
      </c>
      <c r="CQ28" s="55" t="n">
        <v>99.609</v>
      </c>
      <c r="CR28" s="55" t="n">
        <v>81.811</v>
      </c>
      <c r="CS28" s="55" t="n">
        <v>71.81</v>
      </c>
      <c r="CT28" s="55" t="n">
        <v>450.0076</v>
      </c>
      <c r="CU28" s="55" t="n">
        <v>328.75</v>
      </c>
      <c r="CV28" s="55" t="n">
        <v>273.542523</v>
      </c>
      <c r="CW28" s="55" t="n">
        <v>150.063200000001</v>
      </c>
      <c r="CX28" s="55" t="n">
        <v>254.79812</v>
      </c>
      <c r="CY28" s="55" t="n">
        <v>288.3348</v>
      </c>
      <c r="CZ28" s="55" t="n">
        <v>169.174999999998</v>
      </c>
      <c r="DA28" s="55" t="n">
        <v>490.723399999999</v>
      </c>
      <c r="DB28" s="55" t="n">
        <v>428.726640000002</v>
      </c>
      <c r="DC28" s="69" t="n">
        <v>118.161</v>
      </c>
      <c r="DD28" s="55" t="n">
        <v>429.256667999999</v>
      </c>
      <c r="DE28" s="69" t="n">
        <v>193.246999999999</v>
      </c>
      <c r="DF28" s="69" t="n">
        <v>90.924</v>
      </c>
      <c r="DG28" s="69" t="n">
        <v>108.513</v>
      </c>
      <c r="DH28" s="69" t="n">
        <v>85.988</v>
      </c>
      <c r="DI28" s="69" t="n">
        <v>76.561</v>
      </c>
      <c r="DJ28" s="69" t="n">
        <v>85.359</v>
      </c>
      <c r="DK28" s="69" t="n">
        <v>125.834</v>
      </c>
      <c r="DL28" s="69" t="n">
        <v>141.3236</v>
      </c>
      <c r="DM28" s="69" t="n">
        <v>92.83148</v>
      </c>
      <c r="DN28" s="69" t="n">
        <v>82.79162</v>
      </c>
      <c r="DO28" s="69" t="n">
        <v>113.52908</v>
      </c>
      <c r="DP28" s="69" t="n">
        <v>89.676071</v>
      </c>
      <c r="DQ28" s="69" t="n">
        <v>116.434</v>
      </c>
      <c r="DR28" s="69" t="n">
        <v>325.08253</v>
      </c>
      <c r="DS28" s="69" t="n">
        <v>181.07363</v>
      </c>
      <c r="DT28" s="69" t="n">
        <v>205.6187</v>
      </c>
      <c r="DU28" s="69" t="n">
        <v>63.115</v>
      </c>
      <c r="DV28" s="69" t="n">
        <v>147.47919</v>
      </c>
      <c r="DW28" s="69" t="n">
        <v>95.76499</v>
      </c>
      <c r="DX28" s="69" t="n">
        <v>123.1759</v>
      </c>
      <c r="DY28" s="69" t="n">
        <v>87.37106</v>
      </c>
      <c r="DZ28" s="69" t="n">
        <v>98.8559</v>
      </c>
      <c r="EA28" s="69" t="n">
        <v>105.22422</v>
      </c>
      <c r="EB28" s="69" t="n">
        <v>116.027157</v>
      </c>
      <c r="EC28" s="55" t="n">
        <v>234.30586</v>
      </c>
      <c r="ED28" s="55" t="n">
        <v>87.5132</v>
      </c>
      <c r="EE28" s="55" t="n">
        <v>76.10029</v>
      </c>
      <c r="EF28" s="55" t="n">
        <v>99.356704</v>
      </c>
      <c r="EG28" s="69" t="n">
        <v>113.269694</v>
      </c>
      <c r="EH28" s="69" t="n">
        <v>150.75609</v>
      </c>
      <c r="EI28" s="69" t="n">
        <v>281.10155</v>
      </c>
      <c r="EJ28" s="69" t="n">
        <v>127.34819</v>
      </c>
      <c r="EK28" s="69" t="n">
        <v>82.340117</v>
      </c>
      <c r="EL28" s="69" t="n">
        <v>78.18583</v>
      </c>
      <c r="EM28" s="69" t="n">
        <v>61.052</v>
      </c>
      <c r="EN28" s="69" t="n">
        <v>83.1087</v>
      </c>
      <c r="EO28" s="69" t="n">
        <v>88.35243</v>
      </c>
      <c r="EP28" s="56" t="n">
        <v>190.594412</v>
      </c>
      <c r="EQ28" s="56" t="n">
        <v>95.865822</v>
      </c>
      <c r="ER28" s="56" t="n">
        <v>242.19512</v>
      </c>
      <c r="ES28" s="56" t="n">
        <v>117.832139</v>
      </c>
      <c r="ET28" s="56" t="n">
        <v>98.10635</v>
      </c>
      <c r="EU28" s="56" t="n">
        <v>142.636345</v>
      </c>
      <c r="EV28" s="56" t="n">
        <v>126.15917</v>
      </c>
      <c r="EW28" s="56" t="n">
        <v>285.997095</v>
      </c>
      <c r="EX28" s="56" t="n">
        <v>226.725399</v>
      </c>
      <c r="EY28" s="56" t="n">
        <v>274.225961</v>
      </c>
      <c r="EZ28" s="56" t="n">
        <v>215.469065</v>
      </c>
      <c r="FA28" s="56" t="n">
        <v>163.92435</v>
      </c>
      <c r="FB28" s="56" t="n">
        <v>242.19494</v>
      </c>
      <c r="FC28" s="56" t="n">
        <v>116.06845</v>
      </c>
      <c r="FD28" s="56" t="n">
        <v>281.5918</v>
      </c>
      <c r="FE28" s="56" t="n">
        <v>139.1432</v>
      </c>
      <c r="FF28" s="56" t="n">
        <v>361.62692</v>
      </c>
      <c r="FG28" s="56" t="n">
        <v>331.76607</v>
      </c>
      <c r="FH28" s="56" t="n">
        <v>219.14699</v>
      </c>
      <c r="FI28" s="56" t="n">
        <v>177.62878</v>
      </c>
      <c r="FJ28" s="56" t="n">
        <v>200.228346</v>
      </c>
      <c r="FK28" s="56" t="n">
        <v>85.20626</v>
      </c>
      <c r="FL28" s="56" t="n">
        <v>208.19995</v>
      </c>
      <c r="FM28" s="56" t="n">
        <v>170.1237</v>
      </c>
      <c r="FN28" s="56" t="n">
        <v>188.600855</v>
      </c>
      <c r="FO28" s="56" t="n">
        <v>302.531661</v>
      </c>
      <c r="FP28" s="57" t="n">
        <v>186.63088</v>
      </c>
    </row>
    <row r="29" s="62" customFormat="true" ht="15.75" hidden="false" customHeight="false" outlineLevel="0" collapsed="false">
      <c r="A29" s="68" t="s">
        <v>56</v>
      </c>
      <c r="B29" s="70" t="n">
        <v>2985.39400000001</v>
      </c>
      <c r="C29" s="70" t="n">
        <v>3843.324</v>
      </c>
      <c r="D29" s="70" t="n">
        <v>4335.854</v>
      </c>
      <c r="E29" s="70" t="n">
        <v>3758.677</v>
      </c>
      <c r="F29" s="70" t="n">
        <v>4777.12</v>
      </c>
      <c r="G29" s="70" t="n">
        <v>5419.934</v>
      </c>
      <c r="H29" s="70" t="n">
        <v>6484.939</v>
      </c>
      <c r="I29" s="70" t="n">
        <v>9093.82500000001</v>
      </c>
      <c r="J29" s="70" t="n">
        <v>9257.89100000001</v>
      </c>
      <c r="K29" s="70" t="n">
        <v>9870.80999999998</v>
      </c>
      <c r="L29" s="70" t="n">
        <v>13664.235</v>
      </c>
      <c r="M29" s="70" t="n">
        <v>19713.121</v>
      </c>
      <c r="N29" s="50" t="n">
        <v>12320.007</v>
      </c>
      <c r="O29" s="50" t="n">
        <v>13092.131</v>
      </c>
      <c r="P29" s="50" t="n">
        <v>14359.851</v>
      </c>
      <c r="Q29" s="50" t="n">
        <v>13212.438</v>
      </c>
      <c r="R29" s="50" t="n">
        <v>10497.036</v>
      </c>
      <c r="S29" s="50" t="n">
        <v>14972.175</v>
      </c>
      <c r="T29" s="50" t="n">
        <v>12812.177</v>
      </c>
      <c r="U29" s="50" t="n">
        <v>14768.177</v>
      </c>
      <c r="V29" s="50" t="n">
        <v>11382.694</v>
      </c>
      <c r="W29" s="50" t="n">
        <v>15256.971</v>
      </c>
      <c r="X29" s="50" t="n">
        <v>13031.098</v>
      </c>
      <c r="Y29" s="50" t="n">
        <v>16348.06</v>
      </c>
      <c r="Z29" s="50" t="n">
        <v>12996.947</v>
      </c>
      <c r="AA29" s="50" t="n">
        <v>12778.062</v>
      </c>
      <c r="AB29" s="50" t="n">
        <v>12603.966</v>
      </c>
      <c r="AC29" s="50" t="n">
        <v>10913.972</v>
      </c>
      <c r="AD29" s="50" t="n">
        <v>14898.064</v>
      </c>
      <c r="AE29" s="50" t="n">
        <v>16510.626</v>
      </c>
      <c r="AF29" s="50" t="n">
        <v>16062.152</v>
      </c>
      <c r="AG29" s="50" t="n">
        <v>18335.388</v>
      </c>
      <c r="AH29" s="50" t="n">
        <v>13537.761</v>
      </c>
      <c r="AI29" s="50" t="n">
        <v>19109.748</v>
      </c>
      <c r="AJ29" s="50" t="n">
        <v>22410.718</v>
      </c>
      <c r="AK29" s="50" t="n">
        <v>20378.426</v>
      </c>
      <c r="AL29" s="50" t="n">
        <v>16000.476</v>
      </c>
      <c r="AM29" s="50" t="n">
        <v>12957.753</v>
      </c>
      <c r="AN29" s="50" t="n">
        <v>14968.165</v>
      </c>
      <c r="AO29" s="50" t="n">
        <v>20659.84</v>
      </c>
      <c r="AP29" s="50" t="n">
        <v>16153.883</v>
      </c>
      <c r="AQ29" s="50" t="n">
        <v>15678.894</v>
      </c>
      <c r="AR29" s="50" t="n">
        <v>13605.274</v>
      </c>
      <c r="AS29" s="50" t="n">
        <v>16086.726</v>
      </c>
      <c r="AT29" s="50" t="n">
        <v>14023.627</v>
      </c>
      <c r="AU29" s="50" t="n">
        <v>12994.517</v>
      </c>
      <c r="AV29" s="50" t="n">
        <v>15856.348</v>
      </c>
      <c r="AW29" s="49" t="n">
        <f aca="false">AW30+AW34</f>
        <v>83615.093</v>
      </c>
      <c r="AX29" s="50" t="n">
        <v>33948.1</v>
      </c>
      <c r="AY29" s="50" t="n">
        <v>36634.989</v>
      </c>
      <c r="AZ29" s="50" t="n">
        <v>33913.297</v>
      </c>
      <c r="BA29" s="50" t="n">
        <v>13263.644</v>
      </c>
      <c r="BB29" s="50" t="n">
        <v>12957.214</v>
      </c>
      <c r="BC29" s="50" t="n">
        <v>14706.237</v>
      </c>
      <c r="BD29" s="50" t="n">
        <v>15360.017</v>
      </c>
      <c r="BE29" s="50" t="n">
        <v>12776.064</v>
      </c>
      <c r="BF29" s="50" t="n">
        <v>14576.98</v>
      </c>
      <c r="BG29" s="50" t="n">
        <v>15645.62</v>
      </c>
      <c r="BH29" s="50" t="n">
        <v>16306.518</v>
      </c>
      <c r="BI29" s="50" t="n">
        <v>18216.884</v>
      </c>
      <c r="BJ29" s="50" t="n">
        <v>16370.698</v>
      </c>
      <c r="BK29" s="50" t="n">
        <v>14489.184</v>
      </c>
      <c r="BL29" s="50" t="n">
        <v>14526.932</v>
      </c>
      <c r="BM29" s="50" t="n">
        <v>14595.126</v>
      </c>
      <c r="BN29" s="50" t="n">
        <v>9550.621</v>
      </c>
      <c r="BO29" s="50" t="n">
        <v>13257.518</v>
      </c>
      <c r="BP29" s="50" t="n">
        <v>11132.982</v>
      </c>
      <c r="BQ29" s="50" t="n">
        <v>13478.867</v>
      </c>
      <c r="BR29" s="50" t="n">
        <v>15043.341</v>
      </c>
      <c r="BS29" s="50" t="n">
        <v>14521.462</v>
      </c>
      <c r="BT29" s="50" t="n">
        <v>15663.464</v>
      </c>
      <c r="BU29" s="50" t="n">
        <v>18290.018</v>
      </c>
      <c r="BV29" s="50" t="n">
        <v>13895.195</v>
      </c>
      <c r="BW29" s="50" t="n">
        <v>14351.11</v>
      </c>
      <c r="BX29" s="50" t="n">
        <v>12689.319</v>
      </c>
      <c r="BY29" s="50" t="n">
        <v>14137.497</v>
      </c>
      <c r="BZ29" s="50" t="n">
        <v>15283.753</v>
      </c>
      <c r="CA29" s="50" t="n">
        <v>17215.824</v>
      </c>
      <c r="CB29" s="50" t="n">
        <v>11984.758</v>
      </c>
      <c r="CC29" s="50" t="n">
        <v>16928.111</v>
      </c>
      <c r="CD29" s="50" t="n">
        <v>19744.493</v>
      </c>
      <c r="CE29" s="50" t="n">
        <v>14946.08</v>
      </c>
      <c r="CF29" s="50" t="n">
        <v>12849.321</v>
      </c>
      <c r="CG29" s="50" t="n">
        <v>14073.716</v>
      </c>
      <c r="CH29" s="50" t="n">
        <v>15050.527417</v>
      </c>
      <c r="CI29" s="50" t="n">
        <v>16454.439</v>
      </c>
      <c r="CJ29" s="50" t="n">
        <v>18078.543</v>
      </c>
      <c r="CK29" s="50" t="n">
        <v>13368</v>
      </c>
      <c r="CL29" s="50" t="n">
        <v>21345.8</v>
      </c>
      <c r="CM29" s="50" t="n">
        <v>16299.063</v>
      </c>
      <c r="CN29" s="50" t="n">
        <v>18889.64575</v>
      </c>
      <c r="CO29" s="50" t="n">
        <v>20668.8851</v>
      </c>
      <c r="CP29" s="50" t="n">
        <v>20964.67415</v>
      </c>
      <c r="CQ29" s="50" t="n">
        <v>30144.496</v>
      </c>
      <c r="CR29" s="50" t="n">
        <v>26114.896</v>
      </c>
      <c r="CS29" s="50" t="n">
        <v>22182.645</v>
      </c>
      <c r="CT29" s="50" t="n">
        <v>21771.7102</v>
      </c>
      <c r="CU29" s="50" t="n">
        <v>24262.522</v>
      </c>
      <c r="CV29" s="50" t="n">
        <v>21442.906046</v>
      </c>
      <c r="CW29" s="50" t="n">
        <v>14696.1394</v>
      </c>
      <c r="CX29" s="50" t="n">
        <v>19199.51124</v>
      </c>
      <c r="CY29" s="50" t="n">
        <v>17855.4646</v>
      </c>
      <c r="CZ29" s="50" t="n">
        <v>22185.213</v>
      </c>
      <c r="DA29" s="50" t="n">
        <v>19831.2148</v>
      </c>
      <c r="DB29" s="50" t="n">
        <v>21923.42528</v>
      </c>
      <c r="DC29" s="50" t="n">
        <v>26526.2847</v>
      </c>
      <c r="DD29" s="50" t="n">
        <v>18881.097336</v>
      </c>
      <c r="DE29" s="50" t="n">
        <v>21386.695</v>
      </c>
      <c r="DF29" s="50" t="n">
        <v>23128.02</v>
      </c>
      <c r="DG29" s="50" t="n">
        <v>21465.928</v>
      </c>
      <c r="DH29" s="50" t="n">
        <v>19143.1531833333</v>
      </c>
      <c r="DI29" s="50" t="n">
        <v>18812.428</v>
      </c>
      <c r="DJ29" s="50" t="n">
        <v>21649.299</v>
      </c>
      <c r="DK29" s="50" t="n">
        <v>17931.155</v>
      </c>
      <c r="DL29" s="50" t="n">
        <v>20238.647264</v>
      </c>
      <c r="DM29" s="50" t="n">
        <v>18051.93527</v>
      </c>
      <c r="DN29" s="50" t="n">
        <v>20732.148685</v>
      </c>
      <c r="DO29" s="50" t="n">
        <v>19318.155104</v>
      </c>
      <c r="DP29" s="50" t="n">
        <v>20575.910489</v>
      </c>
      <c r="DQ29" s="50" t="n">
        <v>18600.609459</v>
      </c>
      <c r="DR29" s="50" t="n">
        <v>15899.7141431429</v>
      </c>
      <c r="DS29" s="50" t="n">
        <v>21550.427887</v>
      </c>
      <c r="DT29" s="50" t="n">
        <v>18534.995855</v>
      </c>
      <c r="DU29" s="50" t="n">
        <v>15504.924132</v>
      </c>
      <c r="DV29" s="50" t="n">
        <v>12793.23601</v>
      </c>
      <c r="DW29" s="50" t="n">
        <v>20298.529808</v>
      </c>
      <c r="DX29" s="50" t="n">
        <v>23570.470678</v>
      </c>
      <c r="DY29" s="50" t="n">
        <v>25853.0952</v>
      </c>
      <c r="DZ29" s="50" t="n">
        <v>19873.31787</v>
      </c>
      <c r="EA29" s="50" t="n">
        <v>17270.279678</v>
      </c>
      <c r="EB29" s="50" t="n">
        <v>32527.548276</v>
      </c>
      <c r="EC29" s="50" t="n">
        <v>23849.68923</v>
      </c>
      <c r="ED29" s="50" t="n">
        <v>25713.988752</v>
      </c>
      <c r="EE29" s="50" t="n">
        <v>22485.331369</v>
      </c>
      <c r="EF29" s="50" t="n">
        <v>30791.767624</v>
      </c>
      <c r="EG29" s="50" t="n">
        <v>21395.897851</v>
      </c>
      <c r="EH29" s="50" t="n">
        <v>44945.140169</v>
      </c>
      <c r="EI29" s="50" t="n">
        <v>26342.434731</v>
      </c>
      <c r="EJ29" s="50" t="n">
        <v>25889.915812</v>
      </c>
      <c r="EK29" s="50" t="n">
        <v>27455.435321</v>
      </c>
      <c r="EL29" s="50" t="n">
        <v>16545.546279</v>
      </c>
      <c r="EM29" s="50" t="n">
        <v>21488.884</v>
      </c>
      <c r="EN29" s="50" t="n">
        <v>19652.099981</v>
      </c>
      <c r="EO29" s="50" t="n">
        <v>21404.838804</v>
      </c>
      <c r="EP29" s="51" t="n">
        <v>24684.315427</v>
      </c>
      <c r="EQ29" s="51" t="n">
        <v>24143.697215</v>
      </c>
      <c r="ER29" s="51" t="n">
        <v>22325.296493</v>
      </c>
      <c r="ES29" s="51" t="n">
        <v>21210.917462</v>
      </c>
      <c r="ET29" s="51" t="n">
        <v>19841.711583</v>
      </c>
      <c r="EU29" s="51" t="n">
        <v>27800.557724</v>
      </c>
      <c r="EV29" s="51" t="n">
        <v>19878.459503</v>
      </c>
      <c r="EW29" s="51" t="n">
        <v>24768.395639</v>
      </c>
      <c r="EX29" s="51" t="n">
        <v>25296.666604</v>
      </c>
      <c r="EY29" s="51" t="n">
        <v>25320.433372</v>
      </c>
      <c r="EZ29" s="51" t="n">
        <v>24015.776365</v>
      </c>
      <c r="FA29" s="51" t="n">
        <v>35349.168394</v>
      </c>
      <c r="FB29" s="51" t="n">
        <v>25631.246409</v>
      </c>
      <c r="FC29" s="51" t="n">
        <v>17421.117097</v>
      </c>
      <c r="FD29" s="51" t="n">
        <v>28084.67988</v>
      </c>
      <c r="FE29" s="51" t="n">
        <v>17169.871336</v>
      </c>
      <c r="FF29" s="51" t="n">
        <v>18654.620454</v>
      </c>
      <c r="FG29" s="51" t="n">
        <v>18679.674322</v>
      </c>
      <c r="FH29" s="51" t="n">
        <v>20752.544278</v>
      </c>
      <c r="FI29" s="51" t="n">
        <v>25613.4339379828</v>
      </c>
      <c r="FJ29" s="51" t="n">
        <v>53259.088227</v>
      </c>
      <c r="FK29" s="51" t="n">
        <v>24274.763178</v>
      </c>
      <c r="FL29" s="51" t="n">
        <v>32611.274624</v>
      </c>
      <c r="FM29" s="51" t="n">
        <v>32857.60929</v>
      </c>
      <c r="FN29" s="51" t="n">
        <v>34508.012488</v>
      </c>
      <c r="FO29" s="51" t="n">
        <v>28343.47695</v>
      </c>
      <c r="FP29" s="52" t="n">
        <v>35370.6346782</v>
      </c>
    </row>
    <row r="30" s="62" customFormat="true" ht="15.75" hidden="false" customHeight="false" outlineLevel="0" collapsed="false">
      <c r="A30" s="60" t="s">
        <v>57</v>
      </c>
      <c r="B30" s="70" t="n">
        <v>1431.803</v>
      </c>
      <c r="C30" s="50" t="n">
        <v>1727.268</v>
      </c>
      <c r="D30" s="50" t="n">
        <v>2084.423</v>
      </c>
      <c r="E30" s="50" t="n">
        <v>1710.074</v>
      </c>
      <c r="F30" s="50" t="n">
        <v>1757.265</v>
      </c>
      <c r="G30" s="50" t="n">
        <v>1892.363</v>
      </c>
      <c r="H30" s="50" t="n">
        <v>2024.403</v>
      </c>
      <c r="I30" s="50" t="n">
        <v>2452.621</v>
      </c>
      <c r="J30" s="50" t="n">
        <v>2750.011</v>
      </c>
      <c r="K30" s="50" t="n">
        <v>2976.91</v>
      </c>
      <c r="L30" s="50" t="n">
        <v>5820.843</v>
      </c>
      <c r="M30" s="50" t="n">
        <v>8030.352</v>
      </c>
      <c r="N30" s="50" t="n">
        <v>4232.803</v>
      </c>
      <c r="O30" s="50" t="n">
        <v>3699.206</v>
      </c>
      <c r="P30" s="50" t="n">
        <v>4560.795</v>
      </c>
      <c r="Q30" s="50" t="n">
        <v>2595.706</v>
      </c>
      <c r="R30" s="50" t="n">
        <v>3147.372</v>
      </c>
      <c r="S30" s="50" t="n">
        <v>6733.218</v>
      </c>
      <c r="T30" s="50" t="n">
        <v>2627.622</v>
      </c>
      <c r="U30" s="50" t="n">
        <v>3522.788</v>
      </c>
      <c r="V30" s="50" t="n">
        <v>2710.531</v>
      </c>
      <c r="W30" s="50" t="n">
        <v>4203.075</v>
      </c>
      <c r="X30" s="50" t="n">
        <v>3070.849</v>
      </c>
      <c r="Y30" s="50" t="n">
        <v>4856.433</v>
      </c>
      <c r="Z30" s="50" t="n">
        <v>3080.1</v>
      </c>
      <c r="AA30" s="50" t="n">
        <v>2903.025</v>
      </c>
      <c r="AB30" s="50" t="n">
        <v>2879.609</v>
      </c>
      <c r="AC30" s="50" t="n">
        <v>2656.01</v>
      </c>
      <c r="AD30" s="50" t="n">
        <v>3071.818</v>
      </c>
      <c r="AE30" s="50" t="n">
        <v>3347.877</v>
      </c>
      <c r="AF30" s="50" t="n">
        <v>3870.513</v>
      </c>
      <c r="AG30" s="50" t="n">
        <v>3509.031</v>
      </c>
      <c r="AH30" s="50" t="n">
        <v>3262.56</v>
      </c>
      <c r="AI30" s="50" t="n">
        <v>3819.125</v>
      </c>
      <c r="AJ30" s="50" t="n">
        <v>3483.652</v>
      </c>
      <c r="AK30" s="50" t="n">
        <v>2978.778</v>
      </c>
      <c r="AL30" s="50" t="n">
        <v>3089.589</v>
      </c>
      <c r="AM30" s="50" t="n">
        <v>2270.527</v>
      </c>
      <c r="AN30" s="50" t="n">
        <v>2933.922</v>
      </c>
      <c r="AO30" s="50" t="n">
        <v>3210.443</v>
      </c>
      <c r="AP30" s="50" t="n">
        <v>2767.688</v>
      </c>
      <c r="AQ30" s="50" t="n">
        <v>3167.396</v>
      </c>
      <c r="AR30" s="50" t="n">
        <v>3379.001</v>
      </c>
      <c r="AS30" s="50" t="n">
        <v>3467.539</v>
      </c>
      <c r="AT30" s="50" t="n">
        <v>3533.271</v>
      </c>
      <c r="AU30" s="50" t="n">
        <v>3000.737</v>
      </c>
      <c r="AV30" s="50" t="n">
        <v>3023.119</v>
      </c>
      <c r="AW30" s="49" t="n">
        <v>65711.101</v>
      </c>
      <c r="AX30" s="50" t="n">
        <v>25345.489</v>
      </c>
      <c r="AY30" s="50" t="n">
        <v>29355.934</v>
      </c>
      <c r="AZ30" s="50" t="n">
        <v>22620.589</v>
      </c>
      <c r="BA30" s="50" t="n">
        <v>3332.686</v>
      </c>
      <c r="BB30" s="50" t="n">
        <v>4226.72</v>
      </c>
      <c r="BC30" s="50" t="n">
        <v>4403.383</v>
      </c>
      <c r="BD30" s="50" t="n">
        <v>6274.701</v>
      </c>
      <c r="BE30" s="50" t="n">
        <v>4605.023</v>
      </c>
      <c r="BF30" s="50" t="n">
        <v>5469.36400000001</v>
      </c>
      <c r="BG30" s="50" t="n">
        <v>4866.046</v>
      </c>
      <c r="BH30" s="50" t="n">
        <v>4966.349</v>
      </c>
      <c r="BI30" s="50" t="n">
        <v>4998.397</v>
      </c>
      <c r="BJ30" s="50" t="n">
        <v>4866.151</v>
      </c>
      <c r="BK30" s="50" t="n">
        <v>4913.842</v>
      </c>
      <c r="BL30" s="50" t="n">
        <v>4738.966</v>
      </c>
      <c r="BM30" s="50" t="n">
        <v>3781.135</v>
      </c>
      <c r="BN30" s="50" t="n">
        <v>2565.373</v>
      </c>
      <c r="BO30" s="50" t="n">
        <v>3510.798</v>
      </c>
      <c r="BP30" s="50" t="n">
        <v>3965.34</v>
      </c>
      <c r="BQ30" s="50" t="n">
        <v>3885.34</v>
      </c>
      <c r="BR30" s="50" t="n">
        <v>4540.195</v>
      </c>
      <c r="BS30" s="50" t="n">
        <v>5583.224</v>
      </c>
      <c r="BT30" s="50" t="n">
        <v>4426.026</v>
      </c>
      <c r="BU30" s="50" t="n">
        <v>4153.658</v>
      </c>
      <c r="BV30" s="50" t="n">
        <v>3935.576</v>
      </c>
      <c r="BW30" s="50" t="n">
        <v>3934.781</v>
      </c>
      <c r="BX30" s="50" t="n">
        <v>4388.229</v>
      </c>
      <c r="BY30" s="50" t="n">
        <v>3422.557</v>
      </c>
      <c r="BZ30" s="50" t="n">
        <v>4261.834</v>
      </c>
      <c r="CA30" s="50" t="n">
        <v>4614.414</v>
      </c>
      <c r="CB30" s="50" t="n">
        <v>4107.986</v>
      </c>
      <c r="CC30" s="50" t="n">
        <v>5311.678</v>
      </c>
      <c r="CD30" s="50" t="n">
        <v>4774.142</v>
      </c>
      <c r="CE30" s="50" t="n">
        <v>5312.148</v>
      </c>
      <c r="CF30" s="50" t="n">
        <v>4534.794</v>
      </c>
      <c r="CG30" s="50" t="n">
        <v>4591.272</v>
      </c>
      <c r="CH30" s="50" t="n">
        <v>4501.942</v>
      </c>
      <c r="CI30" s="50" t="n">
        <v>4533.862</v>
      </c>
      <c r="CJ30" s="50" t="n">
        <v>3977.659</v>
      </c>
      <c r="CK30" s="50" t="n">
        <v>3747.673</v>
      </c>
      <c r="CL30" s="50" t="n">
        <v>5707.337</v>
      </c>
      <c r="CM30" s="50" t="n">
        <v>7587.769</v>
      </c>
      <c r="CN30" s="50" t="n">
        <v>6943.89875</v>
      </c>
      <c r="CO30" s="50" t="n">
        <v>7689.0981</v>
      </c>
      <c r="CP30" s="50" t="n">
        <v>6123.17415</v>
      </c>
      <c r="CQ30" s="50" t="n">
        <v>5494.06</v>
      </c>
      <c r="CR30" s="50" t="n">
        <v>4284.04</v>
      </c>
      <c r="CS30" s="50" t="n">
        <v>4666.642</v>
      </c>
      <c r="CT30" s="50" t="n">
        <v>4860.7416</v>
      </c>
      <c r="CU30" s="50" t="n">
        <v>4993.902</v>
      </c>
      <c r="CV30" s="50" t="n">
        <v>4736.358523</v>
      </c>
      <c r="CW30" s="50" t="n">
        <v>4166.6172</v>
      </c>
      <c r="CX30" s="50" t="n">
        <v>5103.89712</v>
      </c>
      <c r="CY30" s="50" t="n">
        <v>6415.8948</v>
      </c>
      <c r="CZ30" s="50" t="n">
        <v>5729.332</v>
      </c>
      <c r="DA30" s="50" t="n">
        <v>7443.9634</v>
      </c>
      <c r="DB30" s="50" t="n">
        <v>6099.60164</v>
      </c>
      <c r="DC30" s="50" t="n">
        <v>5633.6</v>
      </c>
      <c r="DD30" s="50" t="n">
        <v>4920.765668</v>
      </c>
      <c r="DE30" s="50" t="n">
        <v>5231.542</v>
      </c>
      <c r="DF30" s="50" t="n">
        <v>7112.489</v>
      </c>
      <c r="DG30" s="50" t="n">
        <v>6015.327</v>
      </c>
      <c r="DH30" s="50" t="n">
        <v>4844.86558333333</v>
      </c>
      <c r="DI30" s="50" t="n">
        <v>5500.324</v>
      </c>
      <c r="DJ30" s="50" t="n">
        <v>5300.262</v>
      </c>
      <c r="DK30" s="50" t="n">
        <v>6499.27900000001</v>
      </c>
      <c r="DL30" s="50" t="n">
        <v>7933.43230000001</v>
      </c>
      <c r="DM30" s="50" t="n">
        <v>6214.68399</v>
      </c>
      <c r="DN30" s="50" t="n">
        <v>7980.79313000001</v>
      </c>
      <c r="DO30" s="50" t="n">
        <v>8001.15842</v>
      </c>
      <c r="DP30" s="50" t="n">
        <v>6845.713729</v>
      </c>
      <c r="DQ30" s="50" t="n">
        <v>6297.71374</v>
      </c>
      <c r="DR30" s="50" t="n">
        <v>8052.27610514287</v>
      </c>
      <c r="DS30" s="50" t="n">
        <v>7656.83544000001</v>
      </c>
      <c r="DT30" s="50" t="n">
        <v>5329.843705</v>
      </c>
      <c r="DU30" s="50" t="n">
        <v>4724.841583</v>
      </c>
      <c r="DV30" s="50" t="n">
        <v>4017.31727</v>
      </c>
      <c r="DW30" s="50" t="n">
        <v>5733.12274</v>
      </c>
      <c r="DX30" s="50" t="n">
        <v>9506.653908</v>
      </c>
      <c r="DY30" s="50" t="n">
        <v>7557.959935</v>
      </c>
      <c r="DZ30" s="50" t="n">
        <v>6903.900754</v>
      </c>
      <c r="EA30" s="50" t="n">
        <v>6379.959396</v>
      </c>
      <c r="EB30" s="50" t="n">
        <v>9349.815173</v>
      </c>
      <c r="EC30" s="50" t="n">
        <v>6207.96753</v>
      </c>
      <c r="ED30" s="50" t="n">
        <v>5525.99691</v>
      </c>
      <c r="EE30" s="50" t="n">
        <v>6148.05927</v>
      </c>
      <c r="EF30" s="50" t="n">
        <v>6752.333878</v>
      </c>
      <c r="EG30" s="50" t="n">
        <v>6575.617358</v>
      </c>
      <c r="EH30" s="50" t="n">
        <v>6941.702469</v>
      </c>
      <c r="EI30" s="50" t="n">
        <v>8597.162633</v>
      </c>
      <c r="EJ30" s="50" t="n">
        <v>9379.697857</v>
      </c>
      <c r="EK30" s="50" t="n">
        <v>8381.998563</v>
      </c>
      <c r="EL30" s="50" t="n">
        <v>5586.856689</v>
      </c>
      <c r="EM30" s="50" t="n">
        <v>5772.669</v>
      </c>
      <c r="EN30" s="50" t="n">
        <v>7405.771613</v>
      </c>
      <c r="EO30" s="50" t="n">
        <v>7891.904666</v>
      </c>
      <c r="EP30" s="51" t="n">
        <v>8728.52374</v>
      </c>
      <c r="EQ30" s="51" t="n">
        <v>8022.239378</v>
      </c>
      <c r="ER30" s="51" t="n">
        <v>7421.81852600001</v>
      </c>
      <c r="ES30" s="51" t="n">
        <v>7434.48268</v>
      </c>
      <c r="ET30" s="51" t="n">
        <v>6470.35757500001</v>
      </c>
      <c r="EU30" s="51" t="n">
        <v>8737.16980400001</v>
      </c>
      <c r="EV30" s="51" t="n">
        <v>7450.8004</v>
      </c>
      <c r="EW30" s="51" t="n">
        <v>8485.92047200001</v>
      </c>
      <c r="EX30" s="51" t="n">
        <v>8273.04820300001</v>
      </c>
      <c r="EY30" s="51" t="n">
        <v>10059.022606</v>
      </c>
      <c r="EZ30" s="51" t="n">
        <v>7224.23726300001</v>
      </c>
      <c r="FA30" s="51" t="n">
        <v>12369.668074</v>
      </c>
      <c r="FB30" s="51" t="n">
        <v>7553.224086</v>
      </c>
      <c r="FC30" s="51" t="n">
        <v>6860.842037</v>
      </c>
      <c r="FD30" s="51" t="n">
        <v>6119.624465</v>
      </c>
      <c r="FE30" s="51" t="n">
        <v>5801.13003</v>
      </c>
      <c r="FF30" s="51" t="n">
        <v>7540.532132</v>
      </c>
      <c r="FG30" s="51" t="n">
        <v>7181.63765</v>
      </c>
      <c r="FH30" s="51" t="n">
        <v>7709.21092</v>
      </c>
      <c r="FI30" s="51" t="n">
        <v>8304.14693</v>
      </c>
      <c r="FJ30" s="51" t="n">
        <v>33300.56603</v>
      </c>
      <c r="FK30" s="51" t="n">
        <v>7037.667804</v>
      </c>
      <c r="FL30" s="51" t="n">
        <v>6812.107303</v>
      </c>
      <c r="FM30" s="51" t="n">
        <v>6957.980376</v>
      </c>
      <c r="FN30" s="51" t="n">
        <v>6302.960399</v>
      </c>
      <c r="FO30" s="51" t="n">
        <v>6770.807451</v>
      </c>
      <c r="FP30" s="52" t="n">
        <v>7642.7754762</v>
      </c>
    </row>
    <row r="31" s="58" customFormat="true" ht="15.75" hidden="false" customHeight="false" outlineLevel="0" collapsed="false">
      <c r="A31" s="54" t="s">
        <v>58</v>
      </c>
      <c r="B31" s="71" t="n">
        <v>461.884</v>
      </c>
      <c r="C31" s="69" t="n">
        <v>703.325</v>
      </c>
      <c r="D31" s="69" t="n">
        <v>600.687</v>
      </c>
      <c r="E31" s="69" t="n">
        <v>465.611</v>
      </c>
      <c r="F31" s="69" t="n">
        <v>511.373</v>
      </c>
      <c r="G31" s="69" t="n">
        <v>657.454</v>
      </c>
      <c r="H31" s="69" t="n">
        <v>778.231</v>
      </c>
      <c r="I31" s="69" t="n">
        <v>835.438</v>
      </c>
      <c r="J31" s="69" t="n">
        <v>1025.904</v>
      </c>
      <c r="K31" s="69" t="n">
        <v>1111.247</v>
      </c>
      <c r="L31" s="69" t="n">
        <v>4624.952</v>
      </c>
      <c r="M31" s="69" t="n">
        <v>4301.232</v>
      </c>
      <c r="N31" s="55" t="n">
        <v>668.351</v>
      </c>
      <c r="O31" s="55" t="n">
        <v>872.757</v>
      </c>
      <c r="P31" s="55" t="n">
        <v>966.704</v>
      </c>
      <c r="Q31" s="55" t="n">
        <v>761.834</v>
      </c>
      <c r="R31" s="55" t="n">
        <v>850.233</v>
      </c>
      <c r="S31" s="55" t="n">
        <v>4788.869</v>
      </c>
      <c r="T31" s="55" t="n">
        <v>1019.799</v>
      </c>
      <c r="U31" s="55" t="n">
        <v>1203.426</v>
      </c>
      <c r="V31" s="55" t="n">
        <v>797.396</v>
      </c>
      <c r="W31" s="55" t="n">
        <v>1263.526</v>
      </c>
      <c r="X31" s="55" t="n">
        <v>1006.623</v>
      </c>
      <c r="Y31" s="55" t="n">
        <v>1198.539</v>
      </c>
      <c r="Z31" s="55" t="n">
        <v>899.015</v>
      </c>
      <c r="AA31" s="55" t="n">
        <v>850.326</v>
      </c>
      <c r="AB31" s="55" t="n">
        <v>972.119</v>
      </c>
      <c r="AC31" s="55" t="n">
        <v>970.554</v>
      </c>
      <c r="AD31" s="55" t="n">
        <v>1182.262</v>
      </c>
      <c r="AE31" s="55" t="n">
        <v>1030.982</v>
      </c>
      <c r="AF31" s="55" t="n">
        <v>1486.822</v>
      </c>
      <c r="AG31" s="55" t="n">
        <v>1317.026</v>
      </c>
      <c r="AH31" s="55" t="n">
        <v>1141.442</v>
      </c>
      <c r="AI31" s="55" t="n">
        <v>1296.175</v>
      </c>
      <c r="AJ31" s="55" t="n">
        <v>1197.159</v>
      </c>
      <c r="AK31" s="55" t="n">
        <v>1086.623</v>
      </c>
      <c r="AL31" s="55" t="n">
        <v>943.779</v>
      </c>
      <c r="AM31" s="55" t="n">
        <v>636.801</v>
      </c>
      <c r="AN31" s="55" t="n">
        <v>1087.22</v>
      </c>
      <c r="AO31" s="55" t="n">
        <v>1044.95</v>
      </c>
      <c r="AP31" s="55" t="n">
        <v>982.369</v>
      </c>
      <c r="AQ31" s="55" t="n">
        <v>1053.338</v>
      </c>
      <c r="AR31" s="55" t="n">
        <v>1407.36</v>
      </c>
      <c r="AS31" s="55" t="n">
        <v>1138.725</v>
      </c>
      <c r="AT31" s="55" t="n">
        <v>1475.399</v>
      </c>
      <c r="AU31" s="55" t="n">
        <v>907.91</v>
      </c>
      <c r="AV31" s="55" t="n">
        <v>1376.487</v>
      </c>
      <c r="AW31" s="72" t="n">
        <v>63910.503</v>
      </c>
      <c r="AX31" s="55" t="n">
        <v>23308.398</v>
      </c>
      <c r="AY31" s="55" t="n">
        <v>26945.795</v>
      </c>
      <c r="AZ31" s="55" t="n">
        <v>20318.496</v>
      </c>
      <c r="BA31" s="55" t="n">
        <v>1115.862</v>
      </c>
      <c r="BB31" s="55" t="n">
        <v>1383.454</v>
      </c>
      <c r="BC31" s="55" t="n">
        <v>1405.138</v>
      </c>
      <c r="BD31" s="55" t="n">
        <v>1470.163</v>
      </c>
      <c r="BE31" s="55" t="n">
        <v>1294.174</v>
      </c>
      <c r="BF31" s="55" t="n">
        <v>1285.385</v>
      </c>
      <c r="BG31" s="55" t="n">
        <v>1153.457</v>
      </c>
      <c r="BH31" s="55" t="n">
        <v>1249.617</v>
      </c>
      <c r="BI31" s="55" t="n">
        <v>1456.85</v>
      </c>
      <c r="BJ31" s="55" t="n">
        <v>1515.458</v>
      </c>
      <c r="BK31" s="55" t="n">
        <v>1452.255</v>
      </c>
      <c r="BL31" s="55" t="n">
        <v>1518.772</v>
      </c>
      <c r="BM31" s="55" t="n">
        <v>1151.217</v>
      </c>
      <c r="BN31" s="55" t="n">
        <v>965.21</v>
      </c>
      <c r="BO31" s="55" t="n">
        <v>1386.346</v>
      </c>
      <c r="BP31" s="55" t="n">
        <v>1539.011</v>
      </c>
      <c r="BQ31" s="55" t="n">
        <v>904.162</v>
      </c>
      <c r="BR31" s="55" t="n">
        <v>1400.715</v>
      </c>
      <c r="BS31" s="55" t="n">
        <v>1908.143</v>
      </c>
      <c r="BT31" s="55" t="n">
        <v>1534.588</v>
      </c>
      <c r="BU31" s="55" t="n">
        <v>1570.939</v>
      </c>
      <c r="BV31" s="55" t="n">
        <v>1231.855</v>
      </c>
      <c r="BW31" s="55" t="n">
        <v>1169.872</v>
      </c>
      <c r="BX31" s="55" t="n">
        <v>1068.028</v>
      </c>
      <c r="BY31" s="55" t="n">
        <v>990.521</v>
      </c>
      <c r="BZ31" s="55" t="n">
        <v>1220.301</v>
      </c>
      <c r="CA31" s="55" t="n">
        <v>1323.753</v>
      </c>
      <c r="CB31" s="55" t="n">
        <v>1270.825</v>
      </c>
      <c r="CC31" s="55" t="n">
        <v>1753.054</v>
      </c>
      <c r="CD31" s="55" t="n">
        <v>1250.471</v>
      </c>
      <c r="CE31" s="55" t="n">
        <v>1694.654</v>
      </c>
      <c r="CF31" s="55" t="n">
        <v>1371.477</v>
      </c>
      <c r="CG31" s="55" t="n">
        <v>1644.889</v>
      </c>
      <c r="CH31" s="55" t="n">
        <v>1539.927</v>
      </c>
      <c r="CI31" s="55" t="n">
        <v>1457.002</v>
      </c>
      <c r="CJ31" s="55" t="n">
        <v>1233.319</v>
      </c>
      <c r="CK31" s="55" t="n">
        <v>1113.332</v>
      </c>
      <c r="CL31" s="55" t="n">
        <v>2608.113</v>
      </c>
      <c r="CM31" s="55" t="n">
        <v>3370.157</v>
      </c>
      <c r="CN31" s="55" t="n">
        <v>3049.783</v>
      </c>
      <c r="CO31" s="55" t="n">
        <v>3021.095</v>
      </c>
      <c r="CP31" s="55" t="n">
        <v>2161.874</v>
      </c>
      <c r="CQ31" s="55" t="n">
        <v>2238.647</v>
      </c>
      <c r="CR31" s="55" t="n">
        <v>1314.452</v>
      </c>
      <c r="CS31" s="55" t="n">
        <v>1629.888</v>
      </c>
      <c r="CT31" s="55" t="n">
        <v>1696.995</v>
      </c>
      <c r="CU31" s="55" t="n">
        <v>1414.8</v>
      </c>
      <c r="CV31" s="55" t="n">
        <v>1573.92</v>
      </c>
      <c r="CW31" s="55" t="n">
        <v>1361.439</v>
      </c>
      <c r="CX31" s="55" t="n">
        <v>1911.67</v>
      </c>
      <c r="CY31" s="55" t="n">
        <v>1950.591</v>
      </c>
      <c r="CZ31" s="55" t="n">
        <v>2232.177</v>
      </c>
      <c r="DA31" s="55" t="n">
        <v>2510.343</v>
      </c>
      <c r="DB31" s="55" t="n">
        <v>1068.148</v>
      </c>
      <c r="DC31" s="69" t="n">
        <v>1000.162</v>
      </c>
      <c r="DD31" s="55" t="n">
        <v>702.443</v>
      </c>
      <c r="DE31" s="69" t="n">
        <v>975.778</v>
      </c>
      <c r="DF31" s="69" t="n">
        <v>1828.919</v>
      </c>
      <c r="DG31" s="69" t="n">
        <v>1500.021</v>
      </c>
      <c r="DH31" s="69" t="n">
        <v>982.068</v>
      </c>
      <c r="DI31" s="69" t="n">
        <v>960.534</v>
      </c>
      <c r="DJ31" s="69" t="n">
        <v>1257.445</v>
      </c>
      <c r="DK31" s="69" t="n">
        <v>1034.016</v>
      </c>
      <c r="DL31" s="69" t="n">
        <v>1311.69472</v>
      </c>
      <c r="DM31" s="69" t="n">
        <v>1295.93821</v>
      </c>
      <c r="DN31" s="69" t="n">
        <v>2355.14405</v>
      </c>
      <c r="DO31" s="69" t="n">
        <v>2553.96297</v>
      </c>
      <c r="DP31" s="69" t="n">
        <v>1636.0742</v>
      </c>
      <c r="DQ31" s="69" t="n">
        <v>1557.52304</v>
      </c>
      <c r="DR31" s="69" t="n">
        <v>1326.31083</v>
      </c>
      <c r="DS31" s="69" t="n">
        <v>1019.03664</v>
      </c>
      <c r="DT31" s="69" t="n">
        <v>996.16105</v>
      </c>
      <c r="DU31" s="69" t="n">
        <v>579.469303</v>
      </c>
      <c r="DV31" s="69" t="n">
        <v>665.0202</v>
      </c>
      <c r="DW31" s="69" t="n">
        <v>1197.02631</v>
      </c>
      <c r="DX31" s="69" t="n">
        <v>1120.78735</v>
      </c>
      <c r="DY31" s="69" t="n">
        <v>1457.530905</v>
      </c>
      <c r="DZ31" s="69" t="n">
        <v>1676.5829</v>
      </c>
      <c r="EA31" s="69" t="n">
        <v>1568.81315</v>
      </c>
      <c r="EB31" s="69" t="n">
        <v>1435.479041</v>
      </c>
      <c r="EC31" s="55" t="n">
        <v>1591.35537</v>
      </c>
      <c r="ED31" s="55" t="n">
        <v>1022.8013</v>
      </c>
      <c r="EE31" s="55" t="n">
        <v>1496.85896</v>
      </c>
      <c r="EF31" s="55" t="n">
        <v>1260.262498</v>
      </c>
      <c r="EG31" s="69" t="n">
        <v>1831.33183</v>
      </c>
      <c r="EH31" s="69" t="n">
        <v>1663.7579</v>
      </c>
      <c r="EI31" s="69" t="n">
        <v>2649.36438</v>
      </c>
      <c r="EJ31" s="69" t="n">
        <v>2230.10885</v>
      </c>
      <c r="EK31" s="69" t="n">
        <v>1912.25162</v>
      </c>
      <c r="EL31" s="69" t="n">
        <v>1045.7694</v>
      </c>
      <c r="EM31" s="69" t="n">
        <v>1123.906</v>
      </c>
      <c r="EN31" s="69" t="n">
        <v>1505.989444</v>
      </c>
      <c r="EO31" s="69" t="n">
        <v>2012.82735</v>
      </c>
      <c r="EP31" s="56" t="n">
        <v>3275.08293</v>
      </c>
      <c r="EQ31" s="56" t="n">
        <v>2447.89078</v>
      </c>
      <c r="ER31" s="56" t="n">
        <v>1577.71149</v>
      </c>
      <c r="ES31" s="56" t="n">
        <v>1538.55321</v>
      </c>
      <c r="ET31" s="56" t="n">
        <v>1434.53685</v>
      </c>
      <c r="EU31" s="56" t="n">
        <v>1582.24067</v>
      </c>
      <c r="EV31" s="56" t="n">
        <v>1429.16909</v>
      </c>
      <c r="EW31" s="56" t="n">
        <v>1468.9807</v>
      </c>
      <c r="EX31" s="56" t="n">
        <v>1368.160378</v>
      </c>
      <c r="EY31" s="56" t="n">
        <v>1211.484696</v>
      </c>
      <c r="EZ31" s="56" t="n">
        <v>1339.15517</v>
      </c>
      <c r="FA31" s="56" t="n">
        <v>1252.893898</v>
      </c>
      <c r="FB31" s="56" t="n">
        <v>1174.28577</v>
      </c>
      <c r="FC31" s="56" t="n">
        <v>1382.86003</v>
      </c>
      <c r="FD31" s="56" t="n">
        <v>888.062765</v>
      </c>
      <c r="FE31" s="56" t="n">
        <v>923.84045</v>
      </c>
      <c r="FF31" s="56" t="n">
        <v>967.61757</v>
      </c>
      <c r="FG31" s="56" t="n">
        <v>1179.53876</v>
      </c>
      <c r="FH31" s="56" t="n">
        <v>1602.2108</v>
      </c>
      <c r="FI31" s="56" t="n">
        <v>1658.61242</v>
      </c>
      <c r="FJ31" s="56" t="n">
        <v>26417.42946</v>
      </c>
      <c r="FK31" s="56" t="n">
        <v>844.449384</v>
      </c>
      <c r="FL31" s="56" t="n">
        <v>1031.160347</v>
      </c>
      <c r="FM31" s="56" t="n">
        <v>1021.51031</v>
      </c>
      <c r="FN31" s="56" t="n">
        <v>940.02521</v>
      </c>
      <c r="FO31" s="56" t="n">
        <v>1133.415989</v>
      </c>
      <c r="FP31" s="57" t="n">
        <v>1462.70305</v>
      </c>
    </row>
    <row r="32" s="58" customFormat="true" ht="15.75" hidden="false" customHeight="false" outlineLevel="0" collapsed="false">
      <c r="A32" s="54" t="s">
        <v>59</v>
      </c>
      <c r="B32" s="71" t="n">
        <v>151.314</v>
      </c>
      <c r="C32" s="69" t="n">
        <v>150.771</v>
      </c>
      <c r="D32" s="69" t="n">
        <v>251.02</v>
      </c>
      <c r="E32" s="69" t="n">
        <v>170.772</v>
      </c>
      <c r="F32" s="69" t="n">
        <v>188.985</v>
      </c>
      <c r="G32" s="69" t="n">
        <v>127.817</v>
      </c>
      <c r="H32" s="69" t="n">
        <v>162.827</v>
      </c>
      <c r="I32" s="69" t="n">
        <v>157.473</v>
      </c>
      <c r="J32" s="69" t="n">
        <v>174.555</v>
      </c>
      <c r="K32" s="69" t="n">
        <v>182.258</v>
      </c>
      <c r="L32" s="69" t="n">
        <v>135.258</v>
      </c>
      <c r="M32" s="69" t="n">
        <v>2297.427</v>
      </c>
      <c r="N32" s="55" t="n">
        <v>144.513</v>
      </c>
      <c r="O32" s="55" t="n">
        <v>142.87</v>
      </c>
      <c r="P32" s="55" t="n">
        <v>204.226</v>
      </c>
      <c r="Q32" s="55" t="n">
        <v>169.671</v>
      </c>
      <c r="R32" s="55" t="n">
        <v>217.649</v>
      </c>
      <c r="S32" s="55" t="n">
        <v>246.905</v>
      </c>
      <c r="T32" s="55" t="n">
        <v>235.617</v>
      </c>
      <c r="U32" s="55" t="n">
        <v>217.283</v>
      </c>
      <c r="V32" s="55" t="n">
        <v>126.764</v>
      </c>
      <c r="W32" s="55" t="n">
        <v>229.141</v>
      </c>
      <c r="X32" s="55" t="n">
        <v>230.158</v>
      </c>
      <c r="Y32" s="55" t="n">
        <v>310.937</v>
      </c>
      <c r="Z32" s="55" t="n">
        <v>344.117</v>
      </c>
      <c r="AA32" s="55" t="n">
        <v>145.752</v>
      </c>
      <c r="AB32" s="55" t="n">
        <v>203.828</v>
      </c>
      <c r="AC32" s="55" t="n">
        <v>188.604</v>
      </c>
      <c r="AD32" s="55" t="n">
        <v>199.968</v>
      </c>
      <c r="AE32" s="55" t="n">
        <v>240.876</v>
      </c>
      <c r="AF32" s="55" t="n">
        <v>227.55</v>
      </c>
      <c r="AG32" s="55" t="n">
        <v>290.026</v>
      </c>
      <c r="AH32" s="55" t="n">
        <v>195.164</v>
      </c>
      <c r="AI32" s="55" t="n">
        <v>255.025</v>
      </c>
      <c r="AJ32" s="55" t="n">
        <v>139.49</v>
      </c>
      <c r="AK32" s="55" t="n">
        <v>184.435</v>
      </c>
      <c r="AL32" s="55" t="n">
        <v>281.73</v>
      </c>
      <c r="AM32" s="55" t="n">
        <v>190.388</v>
      </c>
      <c r="AN32" s="55" t="n">
        <v>267.772</v>
      </c>
      <c r="AO32" s="55" t="n">
        <v>162.294</v>
      </c>
      <c r="AP32" s="55" t="n">
        <v>228.29</v>
      </c>
      <c r="AQ32" s="55" t="n">
        <v>255.273</v>
      </c>
      <c r="AR32" s="55" t="n">
        <v>208.266</v>
      </c>
      <c r="AS32" s="55" t="n">
        <v>201.23</v>
      </c>
      <c r="AT32" s="55" t="n">
        <v>174.327</v>
      </c>
      <c r="AU32" s="55" t="n">
        <v>235.536</v>
      </c>
      <c r="AV32" s="55" t="n">
        <v>245.081</v>
      </c>
      <c r="AW32" s="72" t="n">
        <v>115.743</v>
      </c>
      <c r="AX32" s="55" t="n">
        <v>341.581</v>
      </c>
      <c r="AY32" s="55" t="n">
        <v>189.063</v>
      </c>
      <c r="AZ32" s="55" t="n">
        <v>338.934</v>
      </c>
      <c r="BA32" s="55" t="n">
        <v>248.09</v>
      </c>
      <c r="BB32" s="55" t="n">
        <v>285.8</v>
      </c>
      <c r="BC32" s="55" t="n">
        <v>353.027</v>
      </c>
      <c r="BD32" s="55" t="n">
        <v>310.368</v>
      </c>
      <c r="BE32" s="55" t="n">
        <v>394.644</v>
      </c>
      <c r="BF32" s="55" t="n">
        <v>512.659</v>
      </c>
      <c r="BG32" s="55" t="n">
        <v>636.808</v>
      </c>
      <c r="BH32" s="55" t="n">
        <v>566.426</v>
      </c>
      <c r="BI32" s="55" t="n">
        <v>518.105</v>
      </c>
      <c r="BJ32" s="55" t="n">
        <v>593.387</v>
      </c>
      <c r="BK32" s="55" t="n">
        <v>817.239</v>
      </c>
      <c r="BL32" s="55" t="n">
        <v>776.859</v>
      </c>
      <c r="BM32" s="55" t="n">
        <v>619.565</v>
      </c>
      <c r="BN32" s="55" t="n">
        <v>299.533</v>
      </c>
      <c r="BO32" s="55" t="n">
        <v>425.686</v>
      </c>
      <c r="BP32" s="55" t="n">
        <v>409.983</v>
      </c>
      <c r="BQ32" s="55" t="n">
        <v>296.004</v>
      </c>
      <c r="BR32" s="55" t="n">
        <v>421.692</v>
      </c>
      <c r="BS32" s="55" t="n">
        <v>615.31</v>
      </c>
      <c r="BT32" s="55" t="n">
        <v>482.229</v>
      </c>
      <c r="BU32" s="55" t="n">
        <v>401.76</v>
      </c>
      <c r="BV32" s="55" t="n">
        <v>494.958</v>
      </c>
      <c r="BW32" s="55" t="n">
        <v>584.111</v>
      </c>
      <c r="BX32" s="55" t="n">
        <v>482.21</v>
      </c>
      <c r="BY32" s="55" t="n">
        <v>325.803</v>
      </c>
      <c r="BZ32" s="55" t="n">
        <v>414.229</v>
      </c>
      <c r="CA32" s="55" t="n">
        <v>380.598</v>
      </c>
      <c r="CB32" s="55" t="n">
        <v>566.164</v>
      </c>
      <c r="CC32" s="55" t="n">
        <v>507.296</v>
      </c>
      <c r="CD32" s="55" t="n">
        <v>325.664</v>
      </c>
      <c r="CE32" s="55" t="n">
        <v>342.46</v>
      </c>
      <c r="CF32" s="55" t="n">
        <v>390.409</v>
      </c>
      <c r="CG32" s="55" t="n">
        <v>337.274</v>
      </c>
      <c r="CH32" s="55" t="n">
        <v>389.799</v>
      </c>
      <c r="CI32" s="55" t="n">
        <v>595.818</v>
      </c>
      <c r="CJ32" s="55" t="n">
        <v>399.546</v>
      </c>
      <c r="CK32" s="55" t="n">
        <v>415.09</v>
      </c>
      <c r="CL32" s="55" t="n">
        <v>438.542</v>
      </c>
      <c r="CM32" s="55" t="n">
        <v>407.311</v>
      </c>
      <c r="CN32" s="55" t="n">
        <v>393.553</v>
      </c>
      <c r="CO32" s="55" t="n">
        <v>568.245</v>
      </c>
      <c r="CP32" s="55" t="n">
        <v>470.026</v>
      </c>
      <c r="CQ32" s="55" t="n">
        <v>403.069</v>
      </c>
      <c r="CR32" s="55" t="n">
        <v>461.028</v>
      </c>
      <c r="CS32" s="55" t="n">
        <v>419.098</v>
      </c>
      <c r="CT32" s="55" t="n">
        <v>443.783</v>
      </c>
      <c r="CU32" s="55" t="n">
        <v>673.557</v>
      </c>
      <c r="CV32" s="55" t="n">
        <v>465.2</v>
      </c>
      <c r="CW32" s="55" t="n">
        <v>536.757</v>
      </c>
      <c r="CX32" s="55" t="n">
        <v>686.848</v>
      </c>
      <c r="CY32" s="55" t="n">
        <v>615.447</v>
      </c>
      <c r="CZ32" s="55" t="n">
        <v>546.612</v>
      </c>
      <c r="DA32" s="55" t="n">
        <v>648.706</v>
      </c>
      <c r="DB32" s="55" t="n">
        <v>662.477</v>
      </c>
      <c r="DC32" s="69" t="n">
        <v>744.235</v>
      </c>
      <c r="DD32" s="55" t="n">
        <v>540.085</v>
      </c>
      <c r="DE32" s="69" t="n">
        <v>710.848</v>
      </c>
      <c r="DF32" s="69" t="n">
        <v>1021.57</v>
      </c>
      <c r="DG32" s="69" t="n">
        <v>631.883</v>
      </c>
      <c r="DH32" s="69" t="n">
        <v>708.723</v>
      </c>
      <c r="DI32" s="69" t="n">
        <v>724.31</v>
      </c>
      <c r="DJ32" s="69" t="n">
        <v>702.666</v>
      </c>
      <c r="DK32" s="69" t="n">
        <v>643.115</v>
      </c>
      <c r="DL32" s="69" t="n">
        <v>1125.96651</v>
      </c>
      <c r="DM32" s="69" t="n">
        <v>688.10068</v>
      </c>
      <c r="DN32" s="69" t="n">
        <v>628.55527</v>
      </c>
      <c r="DO32" s="69" t="n">
        <v>991.05656</v>
      </c>
      <c r="DP32" s="69" t="n">
        <v>1171.42763</v>
      </c>
      <c r="DQ32" s="69" t="n">
        <v>722.45236</v>
      </c>
      <c r="DR32" s="69" t="n">
        <v>1228.63329</v>
      </c>
      <c r="DS32" s="69" t="n">
        <v>1029.51068</v>
      </c>
      <c r="DT32" s="69" t="n">
        <v>1109.2972</v>
      </c>
      <c r="DU32" s="69" t="n">
        <v>708.56033</v>
      </c>
      <c r="DV32" s="69" t="n">
        <v>636.4473</v>
      </c>
      <c r="DW32" s="69" t="n">
        <v>888.3948</v>
      </c>
      <c r="DX32" s="69" t="n">
        <v>816.726148</v>
      </c>
      <c r="DY32" s="69" t="n">
        <v>991.14758</v>
      </c>
      <c r="DZ32" s="69" t="n">
        <v>1082.97512</v>
      </c>
      <c r="EA32" s="69" t="n">
        <v>982.37602</v>
      </c>
      <c r="EB32" s="69" t="n">
        <v>2837.249947</v>
      </c>
      <c r="EC32" s="55" t="n">
        <v>1016.71574</v>
      </c>
      <c r="ED32" s="55" t="n">
        <v>744.16561</v>
      </c>
      <c r="EE32" s="55" t="n">
        <v>582.28425</v>
      </c>
      <c r="EF32" s="55" t="n">
        <v>1168.36253</v>
      </c>
      <c r="EG32" s="69" t="n">
        <v>1257.29085</v>
      </c>
      <c r="EH32" s="69" t="n">
        <v>876.62261</v>
      </c>
      <c r="EI32" s="69" t="n">
        <v>1137.19525</v>
      </c>
      <c r="EJ32" s="69" t="n">
        <v>922.98443</v>
      </c>
      <c r="EK32" s="69" t="n">
        <v>923.62027</v>
      </c>
      <c r="EL32" s="69" t="n">
        <v>716.82698</v>
      </c>
      <c r="EM32" s="69" t="n">
        <v>654.229</v>
      </c>
      <c r="EN32" s="69" t="n">
        <v>872.69214</v>
      </c>
      <c r="EO32" s="69" t="n">
        <v>985.14655</v>
      </c>
      <c r="EP32" s="56" t="n">
        <v>1019.33483</v>
      </c>
      <c r="EQ32" s="56" t="n">
        <v>908.78494</v>
      </c>
      <c r="ER32" s="56" t="n">
        <v>873.331216</v>
      </c>
      <c r="ES32" s="56" t="n">
        <v>1092.27045</v>
      </c>
      <c r="ET32" s="56" t="n">
        <v>930.8096</v>
      </c>
      <c r="EU32" s="56" t="n">
        <v>1399.24126</v>
      </c>
      <c r="EV32" s="56" t="n">
        <v>903.999656</v>
      </c>
      <c r="EW32" s="56" t="n">
        <v>1080.371625</v>
      </c>
      <c r="EX32" s="56" t="n">
        <v>864.26242</v>
      </c>
      <c r="EY32" s="56" t="n">
        <v>993.9503</v>
      </c>
      <c r="EZ32" s="56" t="n">
        <v>1186.9397</v>
      </c>
      <c r="FA32" s="56" t="n">
        <v>6008.47104</v>
      </c>
      <c r="FB32" s="56" t="n">
        <v>712.026776</v>
      </c>
      <c r="FC32" s="56" t="n">
        <v>666.7249</v>
      </c>
      <c r="FD32" s="56" t="n">
        <v>993.17473</v>
      </c>
      <c r="FE32" s="56" t="n">
        <v>870.15098</v>
      </c>
      <c r="FF32" s="56" t="n">
        <v>950.67431</v>
      </c>
      <c r="FG32" s="56" t="n">
        <v>967.48064</v>
      </c>
      <c r="FH32" s="56" t="n">
        <v>956.14434</v>
      </c>
      <c r="FI32" s="56" t="n">
        <v>1040.01892</v>
      </c>
      <c r="FJ32" s="56" t="n">
        <v>1104.03365</v>
      </c>
      <c r="FK32" s="56" t="n">
        <v>688.1665</v>
      </c>
      <c r="FL32" s="56" t="n">
        <v>704.0917</v>
      </c>
      <c r="FM32" s="56" t="n">
        <v>898.84555</v>
      </c>
      <c r="FN32" s="56" t="n">
        <v>862.90319</v>
      </c>
      <c r="FO32" s="56" t="n">
        <v>1074.36424</v>
      </c>
      <c r="FP32" s="57" t="n">
        <v>988.554546</v>
      </c>
    </row>
    <row r="33" s="58" customFormat="true" ht="15.75" hidden="false" customHeight="false" outlineLevel="0" collapsed="false">
      <c r="A33" s="54" t="s">
        <v>60</v>
      </c>
      <c r="B33" s="71" t="n">
        <v>818.605</v>
      </c>
      <c r="C33" s="69" t="n">
        <v>873.172</v>
      </c>
      <c r="D33" s="69" t="n">
        <v>1232.716</v>
      </c>
      <c r="E33" s="69" t="n">
        <v>1073.691</v>
      </c>
      <c r="F33" s="69" t="n">
        <v>1056.907</v>
      </c>
      <c r="G33" s="69" t="n">
        <v>1107.092</v>
      </c>
      <c r="H33" s="69" t="n">
        <v>1083.345</v>
      </c>
      <c r="I33" s="69" t="n">
        <v>1459.71</v>
      </c>
      <c r="J33" s="69" t="n">
        <v>1549.552</v>
      </c>
      <c r="K33" s="69" t="n">
        <v>1683.405</v>
      </c>
      <c r="L33" s="69" t="n">
        <v>1060.633</v>
      </c>
      <c r="M33" s="69" t="n">
        <v>1431.693</v>
      </c>
      <c r="N33" s="55" t="n">
        <v>3419.939</v>
      </c>
      <c r="O33" s="55" t="n">
        <v>2683.579</v>
      </c>
      <c r="P33" s="55" t="n">
        <v>3389.865</v>
      </c>
      <c r="Q33" s="55" t="n">
        <v>1664.201</v>
      </c>
      <c r="R33" s="55" t="n">
        <v>2079.49</v>
      </c>
      <c r="S33" s="55" t="n">
        <v>1697.444</v>
      </c>
      <c r="T33" s="55" t="n">
        <v>1372.206</v>
      </c>
      <c r="U33" s="55" t="n">
        <v>2102.079</v>
      </c>
      <c r="V33" s="55" t="n">
        <v>1786.371</v>
      </c>
      <c r="W33" s="55" t="n">
        <v>2710.408</v>
      </c>
      <c r="X33" s="55" t="n">
        <v>1834.068</v>
      </c>
      <c r="Y33" s="55" t="n">
        <v>3346.957</v>
      </c>
      <c r="Z33" s="55" t="n">
        <v>1836.968</v>
      </c>
      <c r="AA33" s="55" t="n">
        <v>1906.947</v>
      </c>
      <c r="AB33" s="55" t="n">
        <v>1703.662</v>
      </c>
      <c r="AC33" s="55" t="n">
        <v>1496.852</v>
      </c>
      <c r="AD33" s="55" t="n">
        <v>1689.588</v>
      </c>
      <c r="AE33" s="55" t="n">
        <v>2076.019</v>
      </c>
      <c r="AF33" s="55" t="n">
        <v>2156.141</v>
      </c>
      <c r="AG33" s="55" t="n">
        <v>1901.979</v>
      </c>
      <c r="AH33" s="55" t="n">
        <v>1925.954</v>
      </c>
      <c r="AI33" s="55" t="n">
        <v>2267.925</v>
      </c>
      <c r="AJ33" s="55" t="n">
        <v>2147.003</v>
      </c>
      <c r="AK33" s="55" t="n">
        <v>1707.72</v>
      </c>
      <c r="AL33" s="55" t="n">
        <v>1864.08</v>
      </c>
      <c r="AM33" s="55" t="n">
        <v>1443.338</v>
      </c>
      <c r="AN33" s="55" t="n">
        <v>1578.93</v>
      </c>
      <c r="AO33" s="55" t="n">
        <v>2003.199</v>
      </c>
      <c r="AP33" s="55" t="n">
        <v>1557.029</v>
      </c>
      <c r="AQ33" s="55" t="n">
        <v>1858.785</v>
      </c>
      <c r="AR33" s="55" t="n">
        <v>1763.375</v>
      </c>
      <c r="AS33" s="55" t="n">
        <v>2127.584</v>
      </c>
      <c r="AT33" s="55" t="n">
        <v>1883.545</v>
      </c>
      <c r="AU33" s="55" t="n">
        <v>1857.291</v>
      </c>
      <c r="AV33" s="55" t="n">
        <v>1401.551</v>
      </c>
      <c r="AW33" s="72" t="n">
        <v>1684.855</v>
      </c>
      <c r="AX33" s="55" t="n">
        <v>1695.51</v>
      </c>
      <c r="AY33" s="55" t="n">
        <v>2221.076</v>
      </c>
      <c r="AZ33" s="55" t="n">
        <v>1963.159</v>
      </c>
      <c r="BA33" s="55" t="n">
        <v>1968.734</v>
      </c>
      <c r="BB33" s="55" t="n">
        <v>2557.466</v>
      </c>
      <c r="BC33" s="55" t="n">
        <v>2645.218</v>
      </c>
      <c r="BD33" s="55" t="n">
        <v>4494.17</v>
      </c>
      <c r="BE33" s="55" t="n">
        <v>2916.205</v>
      </c>
      <c r="BF33" s="55" t="n">
        <v>3671.32000000001</v>
      </c>
      <c r="BG33" s="55" t="n">
        <v>3075.781</v>
      </c>
      <c r="BH33" s="55" t="n">
        <v>3150.306</v>
      </c>
      <c r="BI33" s="55" t="n">
        <v>3023.442</v>
      </c>
      <c r="BJ33" s="55" t="n">
        <v>2757.306</v>
      </c>
      <c r="BK33" s="55" t="n">
        <v>2644.348</v>
      </c>
      <c r="BL33" s="55" t="n">
        <v>2443.335</v>
      </c>
      <c r="BM33" s="55" t="n">
        <v>2010.353</v>
      </c>
      <c r="BN33" s="55" t="n">
        <v>1300.63</v>
      </c>
      <c r="BO33" s="55" t="n">
        <v>1698.766</v>
      </c>
      <c r="BP33" s="55" t="n">
        <v>2016.346</v>
      </c>
      <c r="BQ33" s="55" t="n">
        <v>2685.174</v>
      </c>
      <c r="BR33" s="55" t="n">
        <v>2717.788</v>
      </c>
      <c r="BS33" s="55" t="n">
        <v>3059.771</v>
      </c>
      <c r="BT33" s="55" t="n">
        <v>2409.209</v>
      </c>
      <c r="BU33" s="55" t="n">
        <v>2180.959</v>
      </c>
      <c r="BV33" s="55" t="n">
        <v>2208.763</v>
      </c>
      <c r="BW33" s="55" t="n">
        <v>2180.798</v>
      </c>
      <c r="BX33" s="55" t="n">
        <v>2837.991</v>
      </c>
      <c r="BY33" s="55" t="n">
        <v>2106.233</v>
      </c>
      <c r="BZ33" s="55" t="n">
        <v>2627.304</v>
      </c>
      <c r="CA33" s="55" t="n">
        <v>2910.063</v>
      </c>
      <c r="CB33" s="55" t="n">
        <v>2270.997</v>
      </c>
      <c r="CC33" s="55" t="n">
        <v>3051.328</v>
      </c>
      <c r="CD33" s="55" t="n">
        <v>3198.007</v>
      </c>
      <c r="CE33" s="55" t="n">
        <v>3275.034</v>
      </c>
      <c r="CF33" s="55" t="n">
        <v>2772.908</v>
      </c>
      <c r="CG33" s="55" t="n">
        <v>2609.109</v>
      </c>
      <c r="CH33" s="55" t="n">
        <v>2572.216</v>
      </c>
      <c r="CI33" s="55" t="n">
        <v>2481.042</v>
      </c>
      <c r="CJ33" s="55" t="n">
        <v>2344.794</v>
      </c>
      <c r="CK33" s="55" t="n">
        <v>2219.251</v>
      </c>
      <c r="CL33" s="55" t="n">
        <v>2660.682</v>
      </c>
      <c r="CM33" s="55" t="n">
        <v>3810.301</v>
      </c>
      <c r="CN33" s="55" t="n">
        <v>3500.56275</v>
      </c>
      <c r="CO33" s="55" t="n">
        <v>4099.7581</v>
      </c>
      <c r="CP33" s="55" t="n">
        <v>3491.27415</v>
      </c>
      <c r="CQ33" s="55" t="n">
        <v>2852.344</v>
      </c>
      <c r="CR33" s="55" t="n">
        <v>2508.56</v>
      </c>
      <c r="CS33" s="55" t="n">
        <v>2617.656</v>
      </c>
      <c r="CT33" s="55" t="n">
        <v>2719.9636</v>
      </c>
      <c r="CU33" s="55" t="n">
        <v>2905.545</v>
      </c>
      <c r="CV33" s="55" t="n">
        <v>2697.238523</v>
      </c>
      <c r="CW33" s="55" t="n">
        <v>2268.4212</v>
      </c>
      <c r="CX33" s="55" t="n">
        <v>2505.37912</v>
      </c>
      <c r="CY33" s="55" t="n">
        <v>3849.8568</v>
      </c>
      <c r="CZ33" s="55" t="n">
        <v>2950.543</v>
      </c>
      <c r="DA33" s="55" t="n">
        <v>4284.9144</v>
      </c>
      <c r="DB33" s="55" t="n">
        <v>4368.97664</v>
      </c>
      <c r="DC33" s="69" t="n">
        <v>3889.203</v>
      </c>
      <c r="DD33" s="55" t="n">
        <v>3678.237668</v>
      </c>
      <c r="DE33" s="69" t="n">
        <v>3544.916</v>
      </c>
      <c r="DF33" s="69" t="n">
        <v>4262</v>
      </c>
      <c r="DG33" s="69" t="n">
        <v>3883.423</v>
      </c>
      <c r="DH33" s="69" t="n">
        <v>3154.07458333333</v>
      </c>
      <c r="DI33" s="69" t="n">
        <v>3815.48</v>
      </c>
      <c r="DJ33" s="69" t="n">
        <v>3340.151</v>
      </c>
      <c r="DK33" s="69" t="n">
        <v>4822.14800000001</v>
      </c>
      <c r="DL33" s="69" t="n">
        <v>5495.77107000001</v>
      </c>
      <c r="DM33" s="69" t="n">
        <v>4230.6451</v>
      </c>
      <c r="DN33" s="69" t="n">
        <v>4997.09381000001</v>
      </c>
      <c r="DO33" s="69" t="n">
        <v>4456.13889</v>
      </c>
      <c r="DP33" s="69" t="n">
        <v>4038.211899</v>
      </c>
      <c r="DQ33" s="69" t="n">
        <v>4017.73834</v>
      </c>
      <c r="DR33" s="69" t="n">
        <v>5497.33198514287</v>
      </c>
      <c r="DS33" s="69" t="n">
        <v>5608.28812000001</v>
      </c>
      <c r="DT33" s="69" t="n">
        <v>3224.385455</v>
      </c>
      <c r="DU33" s="69" t="n">
        <v>3436.81195</v>
      </c>
      <c r="DV33" s="69" t="n">
        <v>2715.84977</v>
      </c>
      <c r="DW33" s="69" t="n">
        <v>3647.70163</v>
      </c>
      <c r="DX33" s="69" t="n">
        <v>7569.14041</v>
      </c>
      <c r="DY33" s="69" t="n">
        <v>5109.28145</v>
      </c>
      <c r="DZ33" s="69" t="n">
        <v>4144.342734</v>
      </c>
      <c r="EA33" s="69" t="n">
        <v>3828.770226</v>
      </c>
      <c r="EB33" s="69" t="n">
        <v>5077.08618500001</v>
      </c>
      <c r="EC33" s="55" t="n">
        <v>3599.89642</v>
      </c>
      <c r="ED33" s="55" t="n">
        <v>3759.03</v>
      </c>
      <c r="EE33" s="55" t="n">
        <v>4068.91606</v>
      </c>
      <c r="EF33" s="55" t="n">
        <v>4323.70885</v>
      </c>
      <c r="EG33" s="69" t="n">
        <v>3486.994678</v>
      </c>
      <c r="EH33" s="69" t="n">
        <v>4401.321959</v>
      </c>
      <c r="EI33" s="69" t="n">
        <v>4810.603003</v>
      </c>
      <c r="EJ33" s="69" t="n">
        <v>6226.604577</v>
      </c>
      <c r="EK33" s="69" t="n">
        <v>5546.126673</v>
      </c>
      <c r="EL33" s="69" t="n">
        <v>3824.260309</v>
      </c>
      <c r="EM33" s="69" t="n">
        <v>3994.534</v>
      </c>
      <c r="EN33" s="69" t="n">
        <v>5027.090029</v>
      </c>
      <c r="EO33" s="69" t="n">
        <v>4893.930766</v>
      </c>
      <c r="EP33" s="56" t="n">
        <v>4434.10598</v>
      </c>
      <c r="EQ33" s="56" t="n">
        <v>4665.563658</v>
      </c>
      <c r="ER33" s="56" t="n">
        <v>4970.77582000001</v>
      </c>
      <c r="ES33" s="56" t="n">
        <v>4803.65902</v>
      </c>
      <c r="ET33" s="56" t="n">
        <v>4105.01112500001</v>
      </c>
      <c r="EU33" s="56" t="n">
        <v>5755.68787400001</v>
      </c>
      <c r="EV33" s="56" t="n">
        <v>5117.631654</v>
      </c>
      <c r="EW33" s="56" t="n">
        <v>5936.56814700001</v>
      </c>
      <c r="EX33" s="56" t="n">
        <v>6040.62540500001</v>
      </c>
      <c r="EY33" s="56" t="n">
        <v>7853.58761000001</v>
      </c>
      <c r="EZ33" s="56" t="n">
        <v>4698.14239300001</v>
      </c>
      <c r="FA33" s="56" t="n">
        <v>5108.303136</v>
      </c>
      <c r="FB33" s="56" t="n">
        <v>5666.91154</v>
      </c>
      <c r="FC33" s="56" t="n">
        <v>4811.257107</v>
      </c>
      <c r="FD33" s="56" t="n">
        <v>4238.38697</v>
      </c>
      <c r="FE33" s="56" t="n">
        <v>4007.1386</v>
      </c>
      <c r="FF33" s="56" t="n">
        <v>5622.240252</v>
      </c>
      <c r="FG33" s="56" t="n">
        <v>5034.61825</v>
      </c>
      <c r="FH33" s="56" t="n">
        <v>5150.85578</v>
      </c>
      <c r="FI33" s="56" t="n">
        <v>5605.51559</v>
      </c>
      <c r="FJ33" s="56" t="n">
        <v>5779.10292</v>
      </c>
      <c r="FK33" s="56" t="n">
        <v>5505.05192</v>
      </c>
      <c r="FL33" s="56" t="n">
        <v>5076.855256</v>
      </c>
      <c r="FM33" s="56" t="n">
        <v>5037.624516</v>
      </c>
      <c r="FN33" s="51" t="n">
        <v>4500.031999</v>
      </c>
      <c r="FO33" s="51" t="n">
        <v>4563.027222</v>
      </c>
      <c r="FP33" s="57" t="n">
        <v>5191.5178802</v>
      </c>
    </row>
    <row r="34" s="58" customFormat="true" ht="15.75" hidden="false" customHeight="false" outlineLevel="0" collapsed="false">
      <c r="A34" s="60" t="s">
        <v>61</v>
      </c>
      <c r="B34" s="73" t="n">
        <f aca="false">B35+B36+B37</f>
        <v>1553.59100000001</v>
      </c>
      <c r="C34" s="73" t="n">
        <f aca="false">C35+C36+C37</f>
        <v>2116.056</v>
      </c>
      <c r="D34" s="73" t="n">
        <f aca="false">D35+D36+D37</f>
        <v>2251.431</v>
      </c>
      <c r="E34" s="73" t="n">
        <f aca="false">E35+E36+E37</f>
        <v>2048.603</v>
      </c>
      <c r="F34" s="73" t="n">
        <f aca="false">F35+F36+F37</f>
        <v>3019.855</v>
      </c>
      <c r="G34" s="73" t="n">
        <f aca="false">G35+G36+G37</f>
        <v>3527.571</v>
      </c>
      <c r="H34" s="73" t="n">
        <f aca="false">H35+H36+H37</f>
        <v>4460.536</v>
      </c>
      <c r="I34" s="73" t="n">
        <f aca="false">I35+I36+I37</f>
        <v>6641.20400000001</v>
      </c>
      <c r="J34" s="73" t="n">
        <f aca="false">J35+J36+J37</f>
        <v>6507.88000000001</v>
      </c>
      <c r="K34" s="73" t="n">
        <f aca="false">K35+K36+K37</f>
        <v>6893.89999999998</v>
      </c>
      <c r="L34" s="73" t="n">
        <f aca="false">L35+L36+L37</f>
        <v>7843.392</v>
      </c>
      <c r="M34" s="73" t="n">
        <f aca="false">M35+M36+M37</f>
        <v>11682.769</v>
      </c>
      <c r="N34" s="55" t="n">
        <v>8087.204</v>
      </c>
      <c r="O34" s="55" t="n">
        <v>9392.925</v>
      </c>
      <c r="P34" s="55" t="n">
        <v>9799.056</v>
      </c>
      <c r="Q34" s="55" t="n">
        <v>10616.732</v>
      </c>
      <c r="R34" s="55" t="n">
        <v>7349.664</v>
      </c>
      <c r="S34" s="55" t="n">
        <v>8238.957</v>
      </c>
      <c r="T34" s="55" t="n">
        <v>10184.555</v>
      </c>
      <c r="U34" s="55" t="n">
        <v>11245.389</v>
      </c>
      <c r="V34" s="55" t="n">
        <v>8672.163</v>
      </c>
      <c r="W34" s="55" t="n">
        <v>11053.896</v>
      </c>
      <c r="X34" s="55" t="n">
        <v>9960.249</v>
      </c>
      <c r="Y34" s="55" t="n">
        <v>11491.627</v>
      </c>
      <c r="Z34" s="55" t="n">
        <v>9916.847</v>
      </c>
      <c r="AA34" s="55" t="n">
        <v>9875.037</v>
      </c>
      <c r="AB34" s="55" t="n">
        <v>9724.357</v>
      </c>
      <c r="AC34" s="55" t="n">
        <v>8257.962</v>
      </c>
      <c r="AD34" s="55" t="n">
        <v>11826.246</v>
      </c>
      <c r="AE34" s="55" t="n">
        <v>13162.749</v>
      </c>
      <c r="AF34" s="55" t="n">
        <v>12191.639</v>
      </c>
      <c r="AG34" s="55" t="n">
        <v>14826.357</v>
      </c>
      <c r="AH34" s="55" t="n">
        <v>10275.201</v>
      </c>
      <c r="AI34" s="55" t="n">
        <v>15290.623</v>
      </c>
      <c r="AJ34" s="55" t="n">
        <v>18927.066</v>
      </c>
      <c r="AK34" s="55" t="n">
        <v>17399.648</v>
      </c>
      <c r="AL34" s="55" t="n">
        <v>12910.887</v>
      </c>
      <c r="AM34" s="55" t="n">
        <v>10687.226</v>
      </c>
      <c r="AN34" s="55" t="n">
        <v>12034.243</v>
      </c>
      <c r="AO34" s="55" t="n">
        <v>17449.397</v>
      </c>
      <c r="AP34" s="55" t="n">
        <v>13386.195</v>
      </c>
      <c r="AQ34" s="55" t="n">
        <v>12511.498</v>
      </c>
      <c r="AR34" s="55" t="n">
        <v>10226.273</v>
      </c>
      <c r="AS34" s="55" t="n">
        <v>12619.187</v>
      </c>
      <c r="AT34" s="55" t="n">
        <v>10490.356</v>
      </c>
      <c r="AU34" s="55" t="n">
        <v>9993.78</v>
      </c>
      <c r="AV34" s="55" t="n">
        <v>12833.229</v>
      </c>
      <c r="AW34" s="74" t="n">
        <f aca="false">AW35+AW36+AW37</f>
        <v>17903.992</v>
      </c>
      <c r="AX34" s="55" t="n">
        <v>8602.611</v>
      </c>
      <c r="AY34" s="55" t="n">
        <v>7279.055</v>
      </c>
      <c r="AZ34" s="55" t="n">
        <v>11292.708</v>
      </c>
      <c r="BA34" s="55" t="n">
        <v>9930.958</v>
      </c>
      <c r="BB34" s="55" t="n">
        <v>8730.494</v>
      </c>
      <c r="BC34" s="55" t="n">
        <v>10302.854</v>
      </c>
      <c r="BD34" s="55" t="n">
        <v>9085.316</v>
      </c>
      <c r="BE34" s="55" t="n">
        <v>8171.041</v>
      </c>
      <c r="BF34" s="55" t="n">
        <v>9107.61600000001</v>
      </c>
      <c r="BG34" s="55" t="n">
        <v>10779.574</v>
      </c>
      <c r="BH34" s="55" t="n">
        <v>11340.169</v>
      </c>
      <c r="BI34" s="55" t="n">
        <v>13218.487</v>
      </c>
      <c r="BJ34" s="55" t="n">
        <v>11504.547</v>
      </c>
      <c r="BK34" s="55" t="n">
        <v>9575.342</v>
      </c>
      <c r="BL34" s="55" t="n">
        <v>9787.966</v>
      </c>
      <c r="BM34" s="55" t="n">
        <v>10813.991</v>
      </c>
      <c r="BN34" s="55" t="n">
        <v>6985.248</v>
      </c>
      <c r="BO34" s="55" t="n">
        <v>9746.72</v>
      </c>
      <c r="BP34" s="55" t="n">
        <v>7167.642</v>
      </c>
      <c r="BQ34" s="55" t="n">
        <v>9593.527</v>
      </c>
      <c r="BR34" s="55" t="n">
        <v>10503.146</v>
      </c>
      <c r="BS34" s="55" t="n">
        <v>8938.238</v>
      </c>
      <c r="BT34" s="55" t="n">
        <v>11237.438</v>
      </c>
      <c r="BU34" s="55" t="n">
        <v>14136.36</v>
      </c>
      <c r="BV34" s="55" t="n">
        <v>9959.619</v>
      </c>
      <c r="BW34" s="55" t="n">
        <v>10416.329</v>
      </c>
      <c r="BX34" s="55" t="n">
        <v>8301.09</v>
      </c>
      <c r="BY34" s="55" t="n">
        <v>10714.94</v>
      </c>
      <c r="BZ34" s="55" t="n">
        <v>11021.919</v>
      </c>
      <c r="CA34" s="55" t="n">
        <v>12601.41</v>
      </c>
      <c r="CB34" s="55" t="n">
        <v>7876.772</v>
      </c>
      <c r="CC34" s="55" t="n">
        <v>11616.433</v>
      </c>
      <c r="CD34" s="55" t="n">
        <v>14970.351</v>
      </c>
      <c r="CE34" s="55" t="n">
        <v>9633.932</v>
      </c>
      <c r="CF34" s="55" t="n">
        <v>8314.527</v>
      </c>
      <c r="CG34" s="55" t="n">
        <v>9482.444</v>
      </c>
      <c r="CH34" s="55" t="n">
        <v>10548.585417</v>
      </c>
      <c r="CI34" s="55" t="n">
        <v>11920.577</v>
      </c>
      <c r="CJ34" s="55" t="n">
        <v>14100.884</v>
      </c>
      <c r="CK34" s="55" t="n">
        <v>9620.327</v>
      </c>
      <c r="CL34" s="55" t="n">
        <v>15638.463</v>
      </c>
      <c r="CM34" s="55" t="n">
        <v>8711.294</v>
      </c>
      <c r="CN34" s="55" t="n">
        <v>11945.747</v>
      </c>
      <c r="CO34" s="55" t="n">
        <v>12979.787</v>
      </c>
      <c r="CP34" s="55" t="n">
        <v>14841.5</v>
      </c>
      <c r="CQ34" s="55" t="n">
        <v>24650.436</v>
      </c>
      <c r="CR34" s="55" t="n">
        <v>21830.856</v>
      </c>
      <c r="CS34" s="55" t="n">
        <v>17516.003</v>
      </c>
      <c r="CT34" s="55" t="n">
        <v>16910.9686</v>
      </c>
      <c r="CU34" s="55" t="n">
        <v>19268.62</v>
      </c>
      <c r="CV34" s="55" t="n">
        <v>16706.547523</v>
      </c>
      <c r="CW34" s="55" t="n">
        <v>10529.5222</v>
      </c>
      <c r="CX34" s="55" t="n">
        <v>14095.61412</v>
      </c>
      <c r="CY34" s="55" t="n">
        <v>11439.5698</v>
      </c>
      <c r="CZ34" s="55" t="n">
        <v>16455.881</v>
      </c>
      <c r="DA34" s="55" t="n">
        <v>12387.2514</v>
      </c>
      <c r="DB34" s="55" t="n">
        <v>15823.82364</v>
      </c>
      <c r="DC34" s="75" t="n">
        <v>20892.6847</v>
      </c>
      <c r="DD34" s="55" t="n">
        <v>13960.331668</v>
      </c>
      <c r="DE34" s="75" t="n">
        <v>16155.153</v>
      </c>
      <c r="DF34" s="75" t="n">
        <v>16015.531</v>
      </c>
      <c r="DG34" s="75" t="n">
        <v>15450.601</v>
      </c>
      <c r="DH34" s="75" t="n">
        <v>14298.2876</v>
      </c>
      <c r="DI34" s="75" t="n">
        <v>13312.104</v>
      </c>
      <c r="DJ34" s="75" t="n">
        <v>16349.037</v>
      </c>
      <c r="DK34" s="75" t="n">
        <v>11431.876</v>
      </c>
      <c r="DL34" s="75" t="n">
        <v>12305.214964</v>
      </c>
      <c r="DM34" s="75" t="n">
        <v>11837.25128</v>
      </c>
      <c r="DN34" s="75" t="n">
        <v>12751.355555</v>
      </c>
      <c r="DO34" s="75" t="n">
        <v>11316.996684</v>
      </c>
      <c r="DP34" s="75" t="n">
        <v>13730.19676</v>
      </c>
      <c r="DQ34" s="75" t="n">
        <v>12302.895719</v>
      </c>
      <c r="DR34" s="75" t="n">
        <v>7847.438038</v>
      </c>
      <c r="DS34" s="75" t="n">
        <v>13893.592447</v>
      </c>
      <c r="DT34" s="75" t="n">
        <v>13205.15215</v>
      </c>
      <c r="DU34" s="75" t="n">
        <v>10780.082549</v>
      </c>
      <c r="DV34" s="75" t="n">
        <v>8775.91874</v>
      </c>
      <c r="DW34" s="75" t="n">
        <v>14565.407068</v>
      </c>
      <c r="DX34" s="75" t="n">
        <v>14063.81677</v>
      </c>
      <c r="DY34" s="75" t="n">
        <v>18295.135265</v>
      </c>
      <c r="DZ34" s="75" t="n">
        <v>12969.417116</v>
      </c>
      <c r="EA34" s="75" t="n">
        <v>10890.320282</v>
      </c>
      <c r="EB34" s="75" t="n">
        <v>23177.733103</v>
      </c>
      <c r="EC34" s="55" t="n">
        <v>17641.7217</v>
      </c>
      <c r="ED34" s="55" t="n">
        <v>20187.991842</v>
      </c>
      <c r="EE34" s="55" t="n">
        <v>16337.272099</v>
      </c>
      <c r="EF34" s="55" t="n">
        <v>24039.433746</v>
      </c>
      <c r="EG34" s="75" t="n">
        <v>14820.280493</v>
      </c>
      <c r="EH34" s="75" t="n">
        <v>38003.4377</v>
      </c>
      <c r="EI34" s="75" t="n">
        <v>17745.272098</v>
      </c>
      <c r="EJ34" s="75" t="n">
        <v>16510.217955</v>
      </c>
      <c r="EK34" s="75" t="n">
        <v>19073.436758</v>
      </c>
      <c r="EL34" s="75" t="n">
        <v>10958.68959</v>
      </c>
      <c r="EM34" s="75" t="n">
        <v>15716.215</v>
      </c>
      <c r="EN34" s="75" t="n">
        <v>12246.328368</v>
      </c>
      <c r="EO34" s="75" t="n">
        <v>13512.934138</v>
      </c>
      <c r="EP34" s="51" t="n">
        <v>15955.791687</v>
      </c>
      <c r="EQ34" s="51" t="n">
        <v>16121.457837</v>
      </c>
      <c r="ER34" s="51" t="n">
        <v>14903.477967</v>
      </c>
      <c r="ES34" s="51" t="n">
        <v>13776.434782</v>
      </c>
      <c r="ET34" s="51" t="n">
        <v>13371.354008</v>
      </c>
      <c r="EU34" s="51" t="n">
        <v>19063.38792</v>
      </c>
      <c r="EV34" s="51" t="n">
        <v>12427.659103</v>
      </c>
      <c r="EW34" s="51" t="n">
        <v>16282.475167</v>
      </c>
      <c r="EX34" s="51" t="n">
        <v>17023.618401</v>
      </c>
      <c r="EY34" s="51" t="n">
        <v>15261.410766</v>
      </c>
      <c r="EZ34" s="51" t="n">
        <v>16791.539102</v>
      </c>
      <c r="FA34" s="51" t="n">
        <v>22979.50032</v>
      </c>
      <c r="FB34" s="51" t="n">
        <v>18078.022323</v>
      </c>
      <c r="FC34" s="51" t="n">
        <v>10560.27506</v>
      </c>
      <c r="FD34" s="51" t="n">
        <v>21965.055415</v>
      </c>
      <c r="FE34" s="51" t="n">
        <v>11368.741306</v>
      </c>
      <c r="FF34" s="51" t="n">
        <v>11114.088322</v>
      </c>
      <c r="FG34" s="51" t="n">
        <v>11498.036672</v>
      </c>
      <c r="FH34" s="51" t="n">
        <v>13043.333358</v>
      </c>
      <c r="FI34" s="51" t="n">
        <v>17309.2870079828</v>
      </c>
      <c r="FJ34" s="51" t="n">
        <v>19958.522197</v>
      </c>
      <c r="FK34" s="51" t="n">
        <v>17237.095374</v>
      </c>
      <c r="FL34" s="51" t="n">
        <v>25799.167321</v>
      </c>
      <c r="FM34" s="51" t="n">
        <v>25899.628914</v>
      </c>
      <c r="FN34" s="56" t="n">
        <v>28205.052089</v>
      </c>
      <c r="FO34" s="56" t="n">
        <v>21572.669499</v>
      </c>
      <c r="FP34" s="52" t="n">
        <v>27727.859202</v>
      </c>
    </row>
    <row r="35" s="58" customFormat="true" ht="15.75" hidden="false" customHeight="false" outlineLevel="0" collapsed="false">
      <c r="A35" s="54" t="s">
        <v>62</v>
      </c>
      <c r="B35" s="76" t="n">
        <v>869.05</v>
      </c>
      <c r="C35" s="72" t="n">
        <v>1062.589</v>
      </c>
      <c r="D35" s="72" t="n">
        <v>1237.049</v>
      </c>
      <c r="E35" s="72" t="n">
        <v>1487.431</v>
      </c>
      <c r="F35" s="72" t="n">
        <v>2358.415</v>
      </c>
      <c r="G35" s="72" t="n">
        <v>2764.482</v>
      </c>
      <c r="H35" s="72" t="n">
        <v>3225.944</v>
      </c>
      <c r="I35" s="72" t="n">
        <v>5204.744</v>
      </c>
      <c r="J35" s="72" t="n">
        <v>5059.96100000001</v>
      </c>
      <c r="K35" s="72" t="n">
        <v>5050.388</v>
      </c>
      <c r="L35" s="72" t="n">
        <v>6121.138</v>
      </c>
      <c r="M35" s="72" t="n">
        <v>9316.461</v>
      </c>
      <c r="N35" s="55" t="n">
        <v>7315.843</v>
      </c>
      <c r="O35" s="55" t="n">
        <v>8171.999</v>
      </c>
      <c r="P35" s="55" t="n">
        <v>8917.147</v>
      </c>
      <c r="Q35" s="55" t="n">
        <v>9735.521</v>
      </c>
      <c r="R35" s="55" t="n">
        <v>6265.91</v>
      </c>
      <c r="S35" s="55" t="n">
        <v>6886</v>
      </c>
      <c r="T35" s="55" t="n">
        <v>9169.53</v>
      </c>
      <c r="U35" s="55" t="n">
        <v>9391.888</v>
      </c>
      <c r="V35" s="55" t="n">
        <v>7256.03</v>
      </c>
      <c r="W35" s="55" t="n">
        <v>9604.116</v>
      </c>
      <c r="X35" s="55" t="n">
        <v>8826.512</v>
      </c>
      <c r="Y35" s="55" t="n">
        <v>9885.65</v>
      </c>
      <c r="Z35" s="55" t="n">
        <v>8453.919</v>
      </c>
      <c r="AA35" s="55" t="n">
        <v>8646.312</v>
      </c>
      <c r="AB35" s="55" t="n">
        <v>8770.343</v>
      </c>
      <c r="AC35" s="55" t="n">
        <v>6666.568</v>
      </c>
      <c r="AD35" s="55" t="n">
        <v>10664.112</v>
      </c>
      <c r="AE35" s="55" t="n">
        <v>11610.114</v>
      </c>
      <c r="AF35" s="55" t="n">
        <v>10468.356</v>
      </c>
      <c r="AG35" s="55" t="n">
        <v>11846.298</v>
      </c>
      <c r="AH35" s="55" t="n">
        <v>9047.685</v>
      </c>
      <c r="AI35" s="55" t="n">
        <v>14019.668</v>
      </c>
      <c r="AJ35" s="55" t="n">
        <v>18176.999</v>
      </c>
      <c r="AK35" s="55" t="n">
        <v>16256.421</v>
      </c>
      <c r="AL35" s="55" t="n">
        <v>10906.898</v>
      </c>
      <c r="AM35" s="55" t="n">
        <v>9786.419</v>
      </c>
      <c r="AN35" s="55" t="n">
        <v>10849.595</v>
      </c>
      <c r="AO35" s="55" t="n">
        <v>15820.282</v>
      </c>
      <c r="AP35" s="55" t="n">
        <v>11870.272</v>
      </c>
      <c r="AQ35" s="55" t="n">
        <v>10760.805</v>
      </c>
      <c r="AR35" s="55" t="n">
        <v>8063.95</v>
      </c>
      <c r="AS35" s="55" t="n">
        <v>10071.234</v>
      </c>
      <c r="AT35" s="55" t="n">
        <v>8458.34</v>
      </c>
      <c r="AU35" s="55" t="n">
        <v>8768.296</v>
      </c>
      <c r="AV35" s="55" t="n">
        <v>11767.42</v>
      </c>
      <c r="AW35" s="72" t="n">
        <v>16574.444</v>
      </c>
      <c r="AX35" s="55" t="n">
        <v>7752.138</v>
      </c>
      <c r="AY35" s="55" t="n">
        <v>6197.512</v>
      </c>
      <c r="AZ35" s="55" t="n">
        <v>10492.659</v>
      </c>
      <c r="BA35" s="55" t="n">
        <v>9008.133</v>
      </c>
      <c r="BB35" s="55" t="n">
        <v>7681.927</v>
      </c>
      <c r="BC35" s="55" t="n">
        <v>8827.378</v>
      </c>
      <c r="BD35" s="55" t="n">
        <v>7999.124</v>
      </c>
      <c r="BE35" s="55" t="n">
        <v>6118.199</v>
      </c>
      <c r="BF35" s="55" t="n">
        <v>7583.24700000001</v>
      </c>
      <c r="BG35" s="55" t="n">
        <v>9422.247</v>
      </c>
      <c r="BH35" s="55" t="n">
        <v>10341.319</v>
      </c>
      <c r="BI35" s="55" t="n">
        <v>12066.729</v>
      </c>
      <c r="BJ35" s="55" t="n">
        <v>10056.497</v>
      </c>
      <c r="BK35" s="55" t="n">
        <v>8465.262</v>
      </c>
      <c r="BL35" s="55" t="n">
        <v>8413.649</v>
      </c>
      <c r="BM35" s="55" t="n">
        <v>9771.897</v>
      </c>
      <c r="BN35" s="55" t="n">
        <v>6180.179</v>
      </c>
      <c r="BO35" s="55" t="n">
        <v>8558.248</v>
      </c>
      <c r="BP35" s="55" t="n">
        <v>5865.839</v>
      </c>
      <c r="BQ35" s="55" t="n">
        <v>7171.571</v>
      </c>
      <c r="BR35" s="55" t="n">
        <v>8936.145</v>
      </c>
      <c r="BS35" s="55" t="n">
        <v>7781.837</v>
      </c>
      <c r="BT35" s="55" t="n">
        <v>9732.086</v>
      </c>
      <c r="BU35" s="55" t="n">
        <v>12910.891</v>
      </c>
      <c r="BV35" s="55" t="n">
        <v>8744.86</v>
      </c>
      <c r="BW35" s="55" t="n">
        <v>9579.90900000001</v>
      </c>
      <c r="BX35" s="55" t="n">
        <v>7382.934</v>
      </c>
      <c r="BY35" s="55" t="n">
        <v>9632.594</v>
      </c>
      <c r="BZ35" s="55" t="n">
        <v>9806.761</v>
      </c>
      <c r="CA35" s="55" t="n">
        <v>11562.742</v>
      </c>
      <c r="CB35" s="55" t="n">
        <v>5924.371</v>
      </c>
      <c r="CC35" s="55" t="n">
        <v>9857.42</v>
      </c>
      <c r="CD35" s="55" t="n">
        <v>12606.261</v>
      </c>
      <c r="CE35" s="55" t="n">
        <v>8429.048</v>
      </c>
      <c r="CF35" s="55" t="n">
        <v>6899.89</v>
      </c>
      <c r="CG35" s="55" t="n">
        <v>8508.388</v>
      </c>
      <c r="CH35" s="55" t="n">
        <v>9510.576417</v>
      </c>
      <c r="CI35" s="55" t="n">
        <v>10908.147</v>
      </c>
      <c r="CJ35" s="55" t="n">
        <v>13197.975</v>
      </c>
      <c r="CK35" s="55" t="n">
        <v>8289.622</v>
      </c>
      <c r="CL35" s="55" t="n">
        <v>14514.811</v>
      </c>
      <c r="CM35" s="55" t="n">
        <v>7468.026</v>
      </c>
      <c r="CN35" s="55" t="n">
        <v>10243.376</v>
      </c>
      <c r="CO35" s="55" t="n">
        <v>10401.778</v>
      </c>
      <c r="CP35" s="55" t="n">
        <v>12467.191</v>
      </c>
      <c r="CQ35" s="55" t="n">
        <v>23531.623</v>
      </c>
      <c r="CR35" s="55" t="n">
        <v>20547.345</v>
      </c>
      <c r="CS35" s="55" t="n">
        <v>16338.808</v>
      </c>
      <c r="CT35" s="55" t="n">
        <v>15213.012</v>
      </c>
      <c r="CU35" s="55" t="n">
        <v>18022.441</v>
      </c>
      <c r="CV35" s="55" t="n">
        <v>15475.939</v>
      </c>
      <c r="CW35" s="55" t="n">
        <v>8774.053</v>
      </c>
      <c r="CX35" s="55" t="n">
        <v>12282.339</v>
      </c>
      <c r="CY35" s="55" t="n">
        <v>9624.614</v>
      </c>
      <c r="CZ35" s="55" t="n">
        <v>14584.493</v>
      </c>
      <c r="DA35" s="55" t="n">
        <v>10681.741</v>
      </c>
      <c r="DB35" s="55" t="n">
        <v>13865.195</v>
      </c>
      <c r="DC35" s="69" t="n">
        <v>19464.7447</v>
      </c>
      <c r="DD35" s="55" t="n">
        <v>12600.355</v>
      </c>
      <c r="DE35" s="69" t="n">
        <v>15049.419</v>
      </c>
      <c r="DF35" s="69" t="n">
        <v>14782.761</v>
      </c>
      <c r="DG35" s="69" t="n">
        <v>13982.363</v>
      </c>
      <c r="DH35" s="69" t="n">
        <v>12595.1516</v>
      </c>
      <c r="DI35" s="69" t="n">
        <v>11839.363</v>
      </c>
      <c r="DJ35" s="69" t="n">
        <v>14536.86</v>
      </c>
      <c r="DK35" s="69" t="n">
        <v>10026.832</v>
      </c>
      <c r="DL35" s="69" t="n">
        <v>10084.791118</v>
      </c>
      <c r="DM35" s="69" t="n">
        <v>9157.27313</v>
      </c>
      <c r="DN35" s="69" t="n">
        <v>10434.966065</v>
      </c>
      <c r="DO35" s="69" t="n">
        <v>9899.459484</v>
      </c>
      <c r="DP35" s="69" t="n">
        <v>12090.87255</v>
      </c>
      <c r="DQ35" s="69" t="n">
        <v>11208.73795</v>
      </c>
      <c r="DR35" s="69" t="n">
        <v>6490.0851</v>
      </c>
      <c r="DS35" s="69" t="n">
        <v>12582.843897</v>
      </c>
      <c r="DT35" s="69" t="n">
        <v>11730.609981</v>
      </c>
      <c r="DU35" s="69" t="n">
        <v>9086.992045</v>
      </c>
      <c r="DV35" s="69" t="n">
        <v>7563.20162</v>
      </c>
      <c r="DW35" s="69" t="n">
        <v>12820.598588</v>
      </c>
      <c r="DX35" s="69" t="n">
        <v>11015.2215</v>
      </c>
      <c r="DY35" s="69" t="n">
        <v>15301.12918</v>
      </c>
      <c r="DZ35" s="69" t="n">
        <v>10932.37888</v>
      </c>
      <c r="EA35" s="69" t="n">
        <v>9518.66186</v>
      </c>
      <c r="EB35" s="69" t="n">
        <v>17119.862005</v>
      </c>
      <c r="EC35" s="55" t="n">
        <v>15556.0372</v>
      </c>
      <c r="ED35" s="55" t="n">
        <v>18688.73134</v>
      </c>
      <c r="EE35" s="55" t="n">
        <v>13782.639259</v>
      </c>
      <c r="EF35" s="55" t="n">
        <v>21783.316548</v>
      </c>
      <c r="EG35" s="69" t="n">
        <v>13170.564093</v>
      </c>
      <c r="EH35" s="69" t="n">
        <v>36476.67022</v>
      </c>
      <c r="EI35" s="69" t="n">
        <v>16093.17484</v>
      </c>
      <c r="EJ35" s="69" t="n">
        <v>13696.673635</v>
      </c>
      <c r="EK35" s="69" t="n">
        <v>16770.29307</v>
      </c>
      <c r="EL35" s="69" t="n">
        <v>9702.81955</v>
      </c>
      <c r="EM35" s="69" t="n">
        <v>14386.865</v>
      </c>
      <c r="EN35" s="69" t="n">
        <v>10608.41819</v>
      </c>
      <c r="EO35" s="69" t="n">
        <v>11516.19928</v>
      </c>
      <c r="EP35" s="56" t="n">
        <v>13683.773776</v>
      </c>
      <c r="EQ35" s="56" t="n">
        <v>14390.63075</v>
      </c>
      <c r="ER35" s="56" t="n">
        <v>12332.93536</v>
      </c>
      <c r="ES35" s="56" t="n">
        <v>11925.28726</v>
      </c>
      <c r="ET35" s="56" t="n">
        <v>11398.91492</v>
      </c>
      <c r="EU35" s="56" t="n">
        <v>16502.59225</v>
      </c>
      <c r="EV35" s="56" t="n">
        <v>10034.389684</v>
      </c>
      <c r="EW35" s="56" t="n">
        <v>12205.52236</v>
      </c>
      <c r="EX35" s="56" t="n">
        <v>14224.87307</v>
      </c>
      <c r="EY35" s="56" t="n">
        <v>13777.62482</v>
      </c>
      <c r="EZ35" s="56" t="n">
        <v>14059.545935</v>
      </c>
      <c r="FA35" s="56" t="n">
        <v>21087.04502</v>
      </c>
      <c r="FB35" s="56" t="n">
        <v>16367.55622</v>
      </c>
      <c r="FC35" s="56" t="n">
        <v>9118.34867</v>
      </c>
      <c r="FD35" s="56" t="n">
        <v>20266.159295</v>
      </c>
      <c r="FE35" s="56" t="n">
        <v>9776.675075</v>
      </c>
      <c r="FF35" s="56" t="n">
        <v>8579.755557</v>
      </c>
      <c r="FG35" s="56" t="n">
        <v>9636.04586</v>
      </c>
      <c r="FH35" s="56" t="n">
        <v>9539.80342</v>
      </c>
      <c r="FI35" s="56" t="n">
        <v>14599.4208749828</v>
      </c>
      <c r="FJ35" s="56" t="n">
        <v>18110.72812</v>
      </c>
      <c r="FK35" s="56" t="n">
        <v>15290.597494</v>
      </c>
      <c r="FL35" s="56" t="n">
        <v>24059.216638</v>
      </c>
      <c r="FM35" s="56" t="n">
        <v>24152.90875</v>
      </c>
      <c r="FN35" s="56" t="n">
        <v>26353.434892</v>
      </c>
      <c r="FO35" s="56" t="n">
        <v>19258.96923</v>
      </c>
      <c r="FP35" s="57" t="n">
        <v>25882.98419</v>
      </c>
    </row>
    <row r="36" s="58" customFormat="true" ht="15.75" hidden="false" customHeight="false" outlineLevel="0" collapsed="false">
      <c r="A36" s="54" t="s">
        <v>63</v>
      </c>
      <c r="B36" s="76" t="n">
        <v>225.978</v>
      </c>
      <c r="C36" s="72" t="n">
        <v>483.675</v>
      </c>
      <c r="D36" s="72" t="n">
        <v>413.773</v>
      </c>
      <c r="E36" s="72" t="n">
        <v>240.442</v>
      </c>
      <c r="F36" s="72" t="n">
        <v>187.039</v>
      </c>
      <c r="G36" s="72" t="n">
        <v>231.203</v>
      </c>
      <c r="H36" s="72" t="n">
        <v>325.672</v>
      </c>
      <c r="I36" s="72" t="n">
        <v>418.473</v>
      </c>
      <c r="J36" s="72" t="n">
        <v>282.196</v>
      </c>
      <c r="K36" s="72" t="n">
        <v>493.754</v>
      </c>
      <c r="L36" s="72" t="n">
        <v>210.089</v>
      </c>
      <c r="M36" s="72" t="n">
        <v>272.104</v>
      </c>
      <c r="N36" s="55" t="n">
        <v>301.215</v>
      </c>
      <c r="O36" s="55" t="n">
        <v>247.071</v>
      </c>
      <c r="P36" s="55" t="n">
        <v>111.761</v>
      </c>
      <c r="Q36" s="55" t="n">
        <v>240.16</v>
      </c>
      <c r="R36" s="55" t="n">
        <v>205.341</v>
      </c>
      <c r="S36" s="55" t="n">
        <v>188.957</v>
      </c>
      <c r="T36" s="55" t="n">
        <v>194.877</v>
      </c>
      <c r="U36" s="55" t="n">
        <v>343.534</v>
      </c>
      <c r="V36" s="55" t="n">
        <v>243.151</v>
      </c>
      <c r="W36" s="55" t="n">
        <v>507.447</v>
      </c>
      <c r="X36" s="55" t="n">
        <v>354.625</v>
      </c>
      <c r="Y36" s="55" t="n">
        <v>253.231</v>
      </c>
      <c r="Z36" s="55" t="n">
        <v>405.572</v>
      </c>
      <c r="AA36" s="55" t="n">
        <v>243.613</v>
      </c>
      <c r="AB36" s="55" t="n">
        <v>111.68</v>
      </c>
      <c r="AC36" s="55" t="n">
        <v>415.413</v>
      </c>
      <c r="AD36" s="55" t="n">
        <v>286.161</v>
      </c>
      <c r="AE36" s="55" t="n">
        <v>497.425</v>
      </c>
      <c r="AF36" s="55" t="n">
        <v>436.158</v>
      </c>
      <c r="AG36" s="55" t="n">
        <v>375.821</v>
      </c>
      <c r="AH36" s="55" t="n">
        <v>232.909</v>
      </c>
      <c r="AI36" s="55" t="n">
        <v>133.793</v>
      </c>
      <c r="AJ36" s="55" t="n">
        <v>149.795</v>
      </c>
      <c r="AK36" s="55" t="n">
        <v>238.973</v>
      </c>
      <c r="AL36" s="55" t="n">
        <v>201.563</v>
      </c>
      <c r="AM36" s="55" t="n">
        <v>92.293</v>
      </c>
      <c r="AN36" s="55" t="n">
        <v>137.835</v>
      </c>
      <c r="AO36" s="55" t="n">
        <v>489.84</v>
      </c>
      <c r="AP36" s="55" t="n">
        <v>418.15</v>
      </c>
      <c r="AQ36" s="55" t="n">
        <v>642.201</v>
      </c>
      <c r="AR36" s="55" t="n">
        <v>278.386</v>
      </c>
      <c r="AS36" s="55" t="n">
        <v>153.41</v>
      </c>
      <c r="AT36" s="55" t="n">
        <v>509.054</v>
      </c>
      <c r="AU36" s="55" t="n">
        <v>427.026</v>
      </c>
      <c r="AV36" s="55" t="n">
        <v>244.808</v>
      </c>
      <c r="AW36" s="72" t="n">
        <v>631.68</v>
      </c>
      <c r="AX36" s="55" t="n">
        <v>332.077</v>
      </c>
      <c r="AY36" s="55" t="n">
        <v>320.006</v>
      </c>
      <c r="AZ36" s="55" t="n">
        <v>199.261</v>
      </c>
      <c r="BA36" s="55" t="n">
        <v>328.621</v>
      </c>
      <c r="BB36" s="55" t="n">
        <v>421.756</v>
      </c>
      <c r="BC36" s="55" t="n">
        <v>463.215</v>
      </c>
      <c r="BD36" s="55" t="n">
        <v>475.148</v>
      </c>
      <c r="BE36" s="55" t="n">
        <v>494.627</v>
      </c>
      <c r="BF36" s="55" t="n">
        <v>359.48</v>
      </c>
      <c r="BG36" s="55" t="n">
        <v>452.233</v>
      </c>
      <c r="BH36" s="55" t="n">
        <v>382.715</v>
      </c>
      <c r="BI36" s="55" t="n">
        <v>477.861</v>
      </c>
      <c r="BJ36" s="55" t="n">
        <v>437.296</v>
      </c>
      <c r="BK36" s="55" t="n">
        <v>523.394</v>
      </c>
      <c r="BL36" s="55" t="n">
        <v>468.557</v>
      </c>
      <c r="BM36" s="55" t="n">
        <v>309.035</v>
      </c>
      <c r="BN36" s="55" t="n">
        <v>306.15</v>
      </c>
      <c r="BO36" s="55" t="n">
        <v>420.608</v>
      </c>
      <c r="BP36" s="55" t="n">
        <v>528.131</v>
      </c>
      <c r="BQ36" s="55" t="n">
        <v>569.521</v>
      </c>
      <c r="BR36" s="55" t="n">
        <v>160.316</v>
      </c>
      <c r="BS36" s="55" t="n">
        <v>318.979</v>
      </c>
      <c r="BT36" s="55" t="n">
        <v>190.197</v>
      </c>
      <c r="BU36" s="55" t="n">
        <v>505.802</v>
      </c>
      <c r="BV36" s="55" t="n">
        <v>503.313</v>
      </c>
      <c r="BW36" s="55" t="n">
        <v>230.385</v>
      </c>
      <c r="BX36" s="55" t="n">
        <v>261.285</v>
      </c>
      <c r="BY36" s="55" t="n">
        <v>369.212</v>
      </c>
      <c r="BZ36" s="55" t="n">
        <v>356.165</v>
      </c>
      <c r="CA36" s="55" t="n">
        <v>223.744</v>
      </c>
      <c r="CB36" s="55" t="n">
        <v>654.675</v>
      </c>
      <c r="CC36" s="55" t="n">
        <v>325.934</v>
      </c>
      <c r="CD36" s="55" t="n">
        <v>620.128</v>
      </c>
      <c r="CE36" s="55" t="n">
        <v>195.284</v>
      </c>
      <c r="CF36" s="55" t="n">
        <v>424.845</v>
      </c>
      <c r="CG36" s="55" t="n">
        <v>181.717</v>
      </c>
      <c r="CH36" s="55" t="n">
        <v>352.195</v>
      </c>
      <c r="CI36" s="55" t="n">
        <v>375.461</v>
      </c>
      <c r="CJ36" s="55" t="n">
        <v>271.887</v>
      </c>
      <c r="CK36" s="55" t="n">
        <v>397.102</v>
      </c>
      <c r="CL36" s="55" t="n">
        <v>294.831</v>
      </c>
      <c r="CM36" s="55" t="n">
        <v>317.033</v>
      </c>
      <c r="CN36" s="55" t="n">
        <v>436.131</v>
      </c>
      <c r="CO36" s="55" t="n">
        <v>408.872</v>
      </c>
      <c r="CP36" s="55" t="n">
        <v>336.108</v>
      </c>
      <c r="CQ36" s="55" t="n">
        <v>206.508</v>
      </c>
      <c r="CR36" s="55" t="n">
        <v>407.079</v>
      </c>
      <c r="CS36" s="55" t="n">
        <v>554.957</v>
      </c>
      <c r="CT36" s="55" t="n">
        <v>418.412</v>
      </c>
      <c r="CU36" s="55" t="n">
        <v>244.839</v>
      </c>
      <c r="CV36" s="55" t="n">
        <v>242.04</v>
      </c>
      <c r="CW36" s="55" t="n">
        <v>927.062</v>
      </c>
      <c r="CX36" s="55" t="n">
        <v>405.962</v>
      </c>
      <c r="CY36" s="55" t="n">
        <v>750.18</v>
      </c>
      <c r="CZ36" s="55" t="n">
        <v>379.64</v>
      </c>
      <c r="DA36" s="55" t="n">
        <v>249.924</v>
      </c>
      <c r="DB36" s="55" t="n">
        <v>229.961</v>
      </c>
      <c r="DC36" s="69" t="n">
        <v>346.188</v>
      </c>
      <c r="DD36" s="55" t="n">
        <v>206.451</v>
      </c>
      <c r="DE36" s="69" t="n">
        <v>237.266</v>
      </c>
      <c r="DF36" s="69" t="n">
        <v>540.017</v>
      </c>
      <c r="DG36" s="69" t="n">
        <v>365.325</v>
      </c>
      <c r="DH36" s="69" t="n">
        <v>688.406</v>
      </c>
      <c r="DI36" s="69" t="n">
        <v>485.908</v>
      </c>
      <c r="DJ36" s="69" t="n">
        <v>655.215</v>
      </c>
      <c r="DK36" s="69" t="n">
        <v>270.772</v>
      </c>
      <c r="DL36" s="69" t="n">
        <v>439.739286</v>
      </c>
      <c r="DM36" s="69" t="n">
        <v>509.22064</v>
      </c>
      <c r="DN36" s="69" t="n">
        <v>762.25083</v>
      </c>
      <c r="DO36" s="69" t="n">
        <v>567.06432</v>
      </c>
      <c r="DP36" s="69" t="n">
        <v>418.5704</v>
      </c>
      <c r="DQ36" s="69" t="n">
        <v>404.669369</v>
      </c>
      <c r="DR36" s="69" t="n">
        <v>280.744992</v>
      </c>
      <c r="DS36" s="69" t="n">
        <v>269.87055</v>
      </c>
      <c r="DT36" s="69" t="n">
        <v>407.958325</v>
      </c>
      <c r="DU36" s="69" t="n">
        <v>285.464569</v>
      </c>
      <c r="DV36" s="69" t="n">
        <v>248.84936</v>
      </c>
      <c r="DW36" s="69" t="n">
        <v>343.45658</v>
      </c>
      <c r="DX36" s="69" t="n">
        <v>431.88752</v>
      </c>
      <c r="DY36" s="69" t="n">
        <v>440.192985</v>
      </c>
      <c r="DZ36" s="69" t="n">
        <v>557.053146</v>
      </c>
      <c r="EA36" s="69" t="n">
        <v>499.692436</v>
      </c>
      <c r="EB36" s="69" t="n">
        <v>339.859593</v>
      </c>
      <c r="EC36" s="55" t="n">
        <v>1150.91417</v>
      </c>
      <c r="ED36" s="55" t="n">
        <v>482.93003</v>
      </c>
      <c r="EE36" s="55" t="n">
        <v>626.76458</v>
      </c>
      <c r="EF36" s="55" t="n">
        <v>755.59365</v>
      </c>
      <c r="EG36" s="69" t="n">
        <v>428.59661</v>
      </c>
      <c r="EH36" s="69" t="n">
        <v>536.86039</v>
      </c>
      <c r="EI36" s="69" t="n">
        <v>370.77864</v>
      </c>
      <c r="EJ36" s="69" t="n">
        <v>238.710078</v>
      </c>
      <c r="EK36" s="69" t="n">
        <v>431.335417</v>
      </c>
      <c r="EL36" s="69" t="n">
        <v>231.86864</v>
      </c>
      <c r="EM36" s="69" t="n">
        <v>369.192</v>
      </c>
      <c r="EN36" s="69" t="n">
        <v>297.984698</v>
      </c>
      <c r="EO36" s="69" t="n">
        <v>308.54739</v>
      </c>
      <c r="EP36" s="56" t="n">
        <v>350.384451</v>
      </c>
      <c r="EQ36" s="56" t="n">
        <v>392.599967</v>
      </c>
      <c r="ER36" s="56" t="n">
        <v>937.431827</v>
      </c>
      <c r="ES36" s="56" t="n">
        <v>253.48328</v>
      </c>
      <c r="ET36" s="56" t="n">
        <v>158.256966</v>
      </c>
      <c r="EU36" s="56" t="n">
        <v>460.36837</v>
      </c>
      <c r="EV36" s="56" t="n">
        <v>355.82758</v>
      </c>
      <c r="EW36" s="56" t="n">
        <v>745.00868</v>
      </c>
      <c r="EX36" s="56" t="n">
        <v>394.076464</v>
      </c>
      <c r="EY36" s="56" t="n">
        <v>284.127206</v>
      </c>
      <c r="EZ36" s="56" t="n">
        <v>380.657297</v>
      </c>
      <c r="FA36" s="56" t="n">
        <v>346.67275</v>
      </c>
      <c r="FB36" s="56" t="n">
        <v>191.930302</v>
      </c>
      <c r="FC36" s="56" t="n">
        <v>491.683756</v>
      </c>
      <c r="FD36" s="56" t="n">
        <v>464.57814</v>
      </c>
      <c r="FE36" s="56" t="n">
        <v>254.807111</v>
      </c>
      <c r="FF36" s="56" t="n">
        <v>545.059228</v>
      </c>
      <c r="FG36" s="56" t="n">
        <v>266.265655</v>
      </c>
      <c r="FH36" s="56" t="n">
        <v>309.039184</v>
      </c>
      <c r="FI36" s="56" t="n">
        <v>345.146641</v>
      </c>
      <c r="FJ36" s="56" t="n">
        <v>271.382899</v>
      </c>
      <c r="FK36" s="56" t="n">
        <v>640.07057</v>
      </c>
      <c r="FL36" s="56" t="n">
        <v>368.457313</v>
      </c>
      <c r="FM36" s="56" t="n">
        <v>344.747104</v>
      </c>
      <c r="FN36" s="56" t="n">
        <v>446.231034</v>
      </c>
      <c r="FO36" s="56" t="n">
        <v>677.946553</v>
      </c>
      <c r="FP36" s="57" t="n">
        <v>386.821516</v>
      </c>
    </row>
    <row r="37" s="58" customFormat="true" ht="15.75" hidden="false" customHeight="false" outlineLevel="0" collapsed="false">
      <c r="A37" s="54" t="s">
        <v>64</v>
      </c>
      <c r="B37" s="76" t="n">
        <v>458.563000000006</v>
      </c>
      <c r="C37" s="72" t="n">
        <v>569.792000000001</v>
      </c>
      <c r="D37" s="72" t="n">
        <v>600.609000000004</v>
      </c>
      <c r="E37" s="72" t="n">
        <v>320.73</v>
      </c>
      <c r="F37" s="72" t="n">
        <v>474.401</v>
      </c>
      <c r="G37" s="72" t="n">
        <v>531.886000000003</v>
      </c>
      <c r="H37" s="72" t="n">
        <v>908.919999999996</v>
      </c>
      <c r="I37" s="72" t="n">
        <v>1017.987</v>
      </c>
      <c r="J37" s="72" t="n">
        <v>1165.723</v>
      </c>
      <c r="K37" s="72" t="n">
        <v>1349.75799999998</v>
      </c>
      <c r="L37" s="72" t="n">
        <v>1512.165</v>
      </c>
      <c r="M37" s="72" t="n">
        <v>2094.204</v>
      </c>
      <c r="N37" s="55" t="n">
        <v>470.146</v>
      </c>
      <c r="O37" s="55" t="n">
        <v>973.855</v>
      </c>
      <c r="P37" s="55" t="n">
        <v>770.148</v>
      </c>
      <c r="Q37" s="55" t="n">
        <v>641.051</v>
      </c>
      <c r="R37" s="55" t="n">
        <v>878.413</v>
      </c>
      <c r="S37" s="55" t="n">
        <v>1164</v>
      </c>
      <c r="T37" s="55" t="n">
        <v>820.148</v>
      </c>
      <c r="U37" s="55" t="n">
        <v>1509.967</v>
      </c>
      <c r="V37" s="55" t="n">
        <v>1172.982</v>
      </c>
      <c r="W37" s="55" t="n">
        <v>942.333</v>
      </c>
      <c r="X37" s="55" t="n">
        <v>779.112</v>
      </c>
      <c r="Y37" s="55" t="n">
        <v>1352.746</v>
      </c>
      <c r="Z37" s="55" t="n">
        <v>1057.356</v>
      </c>
      <c r="AA37" s="55" t="n">
        <v>985.112</v>
      </c>
      <c r="AB37" s="55" t="n">
        <v>842.334</v>
      </c>
      <c r="AC37" s="55" t="n">
        <v>1175.981</v>
      </c>
      <c r="AD37" s="55" t="n">
        <v>875.973</v>
      </c>
      <c r="AE37" s="55" t="n">
        <v>1055.21</v>
      </c>
      <c r="AF37" s="55" t="n">
        <v>1287.125</v>
      </c>
      <c r="AG37" s="55" t="n">
        <v>2604.238</v>
      </c>
      <c r="AH37" s="55" t="n">
        <v>994.607</v>
      </c>
      <c r="AI37" s="55" t="n">
        <v>1137.162</v>
      </c>
      <c r="AJ37" s="55" t="n">
        <v>600.272</v>
      </c>
      <c r="AK37" s="55" t="n">
        <v>904.254</v>
      </c>
      <c r="AL37" s="55" t="n">
        <v>1802.426</v>
      </c>
      <c r="AM37" s="55" t="n">
        <v>808.514</v>
      </c>
      <c r="AN37" s="55" t="n">
        <v>1046.813</v>
      </c>
      <c r="AO37" s="55" t="n">
        <v>1139.275</v>
      </c>
      <c r="AP37" s="55" t="n">
        <v>1097.773</v>
      </c>
      <c r="AQ37" s="55" t="n">
        <v>1108.492</v>
      </c>
      <c r="AR37" s="55" t="n">
        <v>1883.937</v>
      </c>
      <c r="AS37" s="55" t="n">
        <v>2394.543</v>
      </c>
      <c r="AT37" s="55" t="n">
        <v>1522.962</v>
      </c>
      <c r="AU37" s="55" t="n">
        <v>798.458</v>
      </c>
      <c r="AV37" s="55" t="n">
        <v>821.001</v>
      </c>
      <c r="AW37" s="72" t="n">
        <v>697.868</v>
      </c>
      <c r="AX37" s="55" t="n">
        <v>518.396</v>
      </c>
      <c r="AY37" s="55" t="n">
        <v>761.537</v>
      </c>
      <c r="AZ37" s="55" t="n">
        <v>600.788</v>
      </c>
      <c r="BA37" s="55" t="n">
        <v>594.204</v>
      </c>
      <c r="BB37" s="55" t="n">
        <v>626.811</v>
      </c>
      <c r="BC37" s="55" t="n">
        <v>1012.261</v>
      </c>
      <c r="BD37" s="55" t="n">
        <v>611.044</v>
      </c>
      <c r="BE37" s="55" t="n">
        <v>1558.215</v>
      </c>
      <c r="BF37" s="55" t="n">
        <v>1164.889</v>
      </c>
      <c r="BG37" s="55" t="n">
        <v>905.094</v>
      </c>
      <c r="BH37" s="55" t="n">
        <v>616.135</v>
      </c>
      <c r="BI37" s="55" t="n">
        <v>673.897000000001</v>
      </c>
      <c r="BJ37" s="55" t="n">
        <v>1010.754</v>
      </c>
      <c r="BK37" s="55" t="n">
        <v>586.686</v>
      </c>
      <c r="BL37" s="55" t="n">
        <v>905.76</v>
      </c>
      <c r="BM37" s="55" t="n">
        <v>733.059</v>
      </c>
      <c r="BN37" s="55" t="n">
        <v>498.919</v>
      </c>
      <c r="BO37" s="55" t="n">
        <v>767.864</v>
      </c>
      <c r="BP37" s="55" t="n">
        <v>773.672</v>
      </c>
      <c r="BQ37" s="55" t="n">
        <v>1852.435</v>
      </c>
      <c r="BR37" s="55" t="n">
        <v>1406.685</v>
      </c>
      <c r="BS37" s="55" t="n">
        <v>837.422</v>
      </c>
      <c r="BT37" s="55" t="n">
        <v>1315.155</v>
      </c>
      <c r="BU37" s="55" t="n">
        <v>719.667</v>
      </c>
      <c r="BV37" s="55" t="n">
        <v>711.446</v>
      </c>
      <c r="BW37" s="55" t="n">
        <v>606.035</v>
      </c>
      <c r="BX37" s="55" t="n">
        <v>656.871</v>
      </c>
      <c r="BY37" s="55" t="n">
        <v>713.134</v>
      </c>
      <c r="BZ37" s="55" t="n">
        <v>858.993</v>
      </c>
      <c r="CA37" s="55" t="n">
        <v>814.924</v>
      </c>
      <c r="CB37" s="55" t="n">
        <v>1297.726</v>
      </c>
      <c r="CC37" s="55" t="n">
        <v>1433.079</v>
      </c>
      <c r="CD37" s="55" t="n">
        <v>1743.962</v>
      </c>
      <c r="CE37" s="55" t="n">
        <v>1009.6</v>
      </c>
      <c r="CF37" s="55" t="n">
        <v>989.792</v>
      </c>
      <c r="CG37" s="55" t="n">
        <v>792.339</v>
      </c>
      <c r="CH37" s="55" t="n">
        <v>685.814</v>
      </c>
      <c r="CI37" s="55" t="n">
        <v>636.969</v>
      </c>
      <c r="CJ37" s="55" t="n">
        <v>631.022</v>
      </c>
      <c r="CK37" s="55" t="n">
        <v>933.603</v>
      </c>
      <c r="CL37" s="55" t="n">
        <v>828.821</v>
      </c>
      <c r="CM37" s="55" t="n">
        <v>926.235</v>
      </c>
      <c r="CN37" s="55" t="n">
        <v>1266.24</v>
      </c>
      <c r="CO37" s="55" t="n">
        <v>2169.137</v>
      </c>
      <c r="CP37" s="55" t="n">
        <v>2038.201</v>
      </c>
      <c r="CQ37" s="55" t="n">
        <v>912.305</v>
      </c>
      <c r="CR37" s="55" t="n">
        <v>876.432</v>
      </c>
      <c r="CS37" s="55" t="n">
        <v>622.238</v>
      </c>
      <c r="CT37" s="55" t="n">
        <v>1279.5446</v>
      </c>
      <c r="CU37" s="55" t="n">
        <v>1001.34</v>
      </c>
      <c r="CV37" s="55" t="n">
        <v>988.568523</v>
      </c>
      <c r="CW37" s="55" t="n">
        <v>828.407200000001</v>
      </c>
      <c r="CX37" s="55" t="n">
        <v>1407.31312</v>
      </c>
      <c r="CY37" s="55" t="n">
        <v>1064.7758</v>
      </c>
      <c r="CZ37" s="55" t="n">
        <v>1491.748</v>
      </c>
      <c r="DA37" s="55" t="n">
        <v>1455.5864</v>
      </c>
      <c r="DB37" s="55" t="n">
        <v>1728.66764</v>
      </c>
      <c r="DC37" s="69" t="n">
        <v>1081.752</v>
      </c>
      <c r="DD37" s="55" t="n">
        <v>1153.525668</v>
      </c>
      <c r="DE37" s="69" t="n">
        <v>868.467999999999</v>
      </c>
      <c r="DF37" s="69" t="n">
        <v>692.753</v>
      </c>
      <c r="DG37" s="69" t="n">
        <v>1102.913</v>
      </c>
      <c r="DH37" s="69" t="n">
        <v>1014.73</v>
      </c>
      <c r="DI37" s="69" t="n">
        <v>986.833</v>
      </c>
      <c r="DJ37" s="69" t="n">
        <v>1156.962</v>
      </c>
      <c r="DK37" s="69" t="n">
        <v>1134.272</v>
      </c>
      <c r="DL37" s="69" t="n">
        <v>1780.68456</v>
      </c>
      <c r="DM37" s="69" t="n">
        <v>2170.75751</v>
      </c>
      <c r="DN37" s="69" t="n">
        <v>1554.13866</v>
      </c>
      <c r="DO37" s="69" t="n">
        <v>850.47288</v>
      </c>
      <c r="DP37" s="69" t="n">
        <v>1220.75381</v>
      </c>
      <c r="DQ37" s="69" t="n">
        <v>689.4884</v>
      </c>
      <c r="DR37" s="69" t="n">
        <v>1076.607946</v>
      </c>
      <c r="DS37" s="69" t="n">
        <v>1040.878</v>
      </c>
      <c r="DT37" s="69" t="n">
        <v>1066.583844</v>
      </c>
      <c r="DU37" s="69" t="n">
        <v>1407.625935</v>
      </c>
      <c r="DV37" s="69" t="n">
        <v>963.86776</v>
      </c>
      <c r="DW37" s="69" t="n">
        <v>1401.3519</v>
      </c>
      <c r="DX37" s="69" t="n">
        <v>2616.70775</v>
      </c>
      <c r="DY37" s="69" t="n">
        <v>2553.8131</v>
      </c>
      <c r="DZ37" s="69" t="n">
        <v>1479.98509</v>
      </c>
      <c r="EA37" s="69" t="n">
        <v>871.965986</v>
      </c>
      <c r="EB37" s="69" t="n">
        <v>5718.011505</v>
      </c>
      <c r="EC37" s="55" t="n">
        <v>934.77033</v>
      </c>
      <c r="ED37" s="55" t="n">
        <v>1016.330472</v>
      </c>
      <c r="EE37" s="55" t="n">
        <v>1927.86826</v>
      </c>
      <c r="EF37" s="55" t="n">
        <v>1500.523548</v>
      </c>
      <c r="EG37" s="69" t="n">
        <v>1221.11979</v>
      </c>
      <c r="EH37" s="69" t="n">
        <v>989.90709</v>
      </c>
      <c r="EI37" s="69" t="n">
        <v>1281.318618</v>
      </c>
      <c r="EJ37" s="69" t="n">
        <v>2574.834242</v>
      </c>
      <c r="EK37" s="69" t="n">
        <v>1871.808271</v>
      </c>
      <c r="EL37" s="69" t="n">
        <v>1024.0014</v>
      </c>
      <c r="EM37" s="69" t="n">
        <v>960.158</v>
      </c>
      <c r="EN37" s="69" t="n">
        <v>1339.92548</v>
      </c>
      <c r="EO37" s="69" t="n">
        <v>1688.187468</v>
      </c>
      <c r="EP37" s="56" t="n">
        <v>1921.63346</v>
      </c>
      <c r="EQ37" s="56" t="n">
        <v>1338.22712</v>
      </c>
      <c r="ER37" s="56" t="n">
        <v>1633.11078</v>
      </c>
      <c r="ES37" s="56" t="n">
        <v>1597.664242</v>
      </c>
      <c r="ET37" s="56" t="n">
        <v>1814.182122</v>
      </c>
      <c r="EU37" s="56" t="n">
        <v>2100.4273</v>
      </c>
      <c r="EV37" s="56" t="n">
        <v>2037.441839</v>
      </c>
      <c r="EW37" s="56" t="n">
        <v>3331.944127</v>
      </c>
      <c r="EX37" s="56" t="n">
        <v>2404.668867</v>
      </c>
      <c r="EY37" s="56" t="n">
        <v>1199.65874</v>
      </c>
      <c r="EZ37" s="56" t="n">
        <v>2351.33587</v>
      </c>
      <c r="FA37" s="56" t="n">
        <v>1545.78255</v>
      </c>
      <c r="FB37" s="56" t="n">
        <v>1518.535801</v>
      </c>
      <c r="FC37" s="56" t="n">
        <v>950.242634</v>
      </c>
      <c r="FD37" s="56" t="n">
        <v>1234.31798</v>
      </c>
      <c r="FE37" s="56" t="n">
        <v>1337.25912</v>
      </c>
      <c r="FF37" s="56" t="n">
        <v>1989.273537</v>
      </c>
      <c r="FG37" s="56" t="n">
        <v>1595.725157</v>
      </c>
      <c r="FH37" s="56" t="n">
        <v>3194.490754</v>
      </c>
      <c r="FI37" s="56" t="n">
        <v>2364.719492</v>
      </c>
      <c r="FJ37" s="56" t="n">
        <v>1576.411178</v>
      </c>
      <c r="FK37" s="56" t="n">
        <v>1306.42731</v>
      </c>
      <c r="FL37" s="56" t="n">
        <v>1371.49337</v>
      </c>
      <c r="FM37" s="56" t="n">
        <v>1401.97306</v>
      </c>
      <c r="FN37" s="56" t="n">
        <v>1405.386163</v>
      </c>
      <c r="FO37" s="56" t="n">
        <v>1635.753716</v>
      </c>
      <c r="FP37" s="57" t="n">
        <v>1458.053496</v>
      </c>
    </row>
    <row r="38" s="58" customFormat="true" ht="15.75" hidden="false" customHeight="false" outlineLevel="0" collapsed="false">
      <c r="A38" s="77"/>
      <c r="B38" s="76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72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D38" s="55"/>
      <c r="DE38" s="69"/>
      <c r="DF38" s="69"/>
      <c r="DG38" s="69"/>
      <c r="DH38" s="69"/>
      <c r="DI38" s="69"/>
      <c r="DJ38" s="69"/>
      <c r="DK38" s="69"/>
      <c r="DL38" s="69"/>
      <c r="DM38" s="69"/>
      <c r="DN38" s="69"/>
      <c r="DO38" s="69"/>
      <c r="DP38" s="69"/>
      <c r="DQ38" s="69"/>
      <c r="DR38" s="69"/>
      <c r="DS38" s="69"/>
      <c r="DT38" s="69"/>
      <c r="DU38" s="69"/>
      <c r="DV38" s="69"/>
      <c r="DW38" s="69"/>
      <c r="DX38" s="69"/>
      <c r="DY38" s="69"/>
      <c r="DZ38" s="69"/>
      <c r="EA38" s="69"/>
      <c r="EB38" s="69"/>
      <c r="EC38" s="55"/>
      <c r="ED38" s="55"/>
      <c r="EE38" s="55"/>
      <c r="EF38" s="55"/>
      <c r="EG38" s="69"/>
      <c r="EH38" s="69"/>
      <c r="EI38" s="69"/>
      <c r="EJ38" s="69"/>
      <c r="EK38" s="69"/>
      <c r="EL38" s="69"/>
      <c r="EM38" s="69"/>
      <c r="EN38" s="69"/>
      <c r="EO38" s="69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9"/>
      <c r="FO38" s="79"/>
      <c r="FP38" s="57"/>
    </row>
    <row r="39" s="62" customFormat="true" ht="15.75" hidden="false" customHeight="false" outlineLevel="0" collapsed="false">
      <c r="A39" s="80" t="s">
        <v>65</v>
      </c>
      <c r="B39" s="81" t="n">
        <v>40608.442</v>
      </c>
      <c r="C39" s="82" t="n">
        <v>30680</v>
      </c>
      <c r="D39" s="82" t="n">
        <v>37769.7</v>
      </c>
      <c r="E39" s="82" t="n">
        <v>32649</v>
      </c>
      <c r="F39" s="82" t="n">
        <v>27741.9</v>
      </c>
      <c r="G39" s="82" t="n">
        <v>36335</v>
      </c>
      <c r="H39" s="82" t="n">
        <v>34444.971</v>
      </c>
      <c r="I39" s="82" t="n">
        <v>45372.257</v>
      </c>
      <c r="J39" s="82" t="n">
        <v>46754.646</v>
      </c>
      <c r="K39" s="82" t="n">
        <v>48732.96</v>
      </c>
      <c r="L39" s="82" t="n">
        <v>52126.311</v>
      </c>
      <c r="M39" s="82" t="n">
        <v>61785.727075067</v>
      </c>
      <c r="N39" s="83" t="n">
        <v>50446.275</v>
      </c>
      <c r="O39" s="83" t="n">
        <v>52531.848</v>
      </c>
      <c r="P39" s="83" t="n">
        <v>48665.106</v>
      </c>
      <c r="Q39" s="83" t="n">
        <v>50518.236</v>
      </c>
      <c r="R39" s="83" t="n">
        <v>41504.173</v>
      </c>
      <c r="S39" s="83" t="n">
        <v>52823.72</v>
      </c>
      <c r="T39" s="83" t="n">
        <v>49732.131</v>
      </c>
      <c r="U39" s="83" t="n">
        <v>69220.671</v>
      </c>
      <c r="V39" s="83" t="n">
        <v>69252.784</v>
      </c>
      <c r="W39" s="83" t="n">
        <v>57093.471</v>
      </c>
      <c r="X39" s="83" t="n">
        <v>63409.634</v>
      </c>
      <c r="Y39" s="83" t="n">
        <v>76592.248</v>
      </c>
      <c r="Z39" s="83" t="n">
        <v>54919.864</v>
      </c>
      <c r="AA39" s="83" t="n">
        <v>54380.724</v>
      </c>
      <c r="AB39" s="83" t="n">
        <v>48669.256</v>
      </c>
      <c r="AC39" s="83" t="n">
        <v>62562.244</v>
      </c>
      <c r="AD39" s="83" t="n">
        <v>56827.799</v>
      </c>
      <c r="AE39" s="83" t="n">
        <v>56307.693</v>
      </c>
      <c r="AF39" s="83" t="n">
        <v>53583.078</v>
      </c>
      <c r="AG39" s="83" t="n">
        <v>59703.897</v>
      </c>
      <c r="AH39" s="83" t="n">
        <v>57138.425</v>
      </c>
      <c r="AI39" s="83" t="n">
        <v>62308.93</v>
      </c>
      <c r="AJ39" s="83" t="n">
        <v>62643.826</v>
      </c>
      <c r="AK39" s="83" t="n">
        <v>76302.121</v>
      </c>
      <c r="AL39" s="83" t="n">
        <v>70743.744</v>
      </c>
      <c r="AM39" s="83" t="n">
        <v>67452.699</v>
      </c>
      <c r="AN39" s="83" t="n">
        <v>46322.83</v>
      </c>
      <c r="AO39" s="83" t="n">
        <v>59342.485</v>
      </c>
      <c r="AP39" s="83" t="n">
        <v>55501.755</v>
      </c>
      <c r="AQ39" s="83" t="n">
        <v>58317.48</v>
      </c>
      <c r="AR39" s="83" t="n">
        <v>59402.688</v>
      </c>
      <c r="AS39" s="83" t="n">
        <v>70437.768</v>
      </c>
      <c r="AT39" s="83" t="n">
        <v>66215.382</v>
      </c>
      <c r="AU39" s="83" t="n">
        <v>56960.334</v>
      </c>
      <c r="AV39" s="83" t="n">
        <v>67341.542</v>
      </c>
      <c r="AW39" s="82" t="n">
        <v>131038.391</v>
      </c>
      <c r="AX39" s="83" t="n">
        <v>82148.108</v>
      </c>
      <c r="AY39" s="83" t="n">
        <v>77890.236</v>
      </c>
      <c r="AZ39" s="83" t="n">
        <v>71488.3</v>
      </c>
      <c r="BA39" s="83" t="n">
        <v>46978.432</v>
      </c>
      <c r="BB39" s="83" t="n">
        <v>52236.312</v>
      </c>
      <c r="BC39" s="83" t="n">
        <v>66449.9976180373</v>
      </c>
      <c r="BD39" s="83" t="n">
        <v>59709.57</v>
      </c>
      <c r="BE39" s="83" t="n">
        <v>71497.358</v>
      </c>
      <c r="BF39" s="83" t="n">
        <v>78063.865</v>
      </c>
      <c r="BG39" s="83" t="n">
        <v>63509.992</v>
      </c>
      <c r="BH39" s="83" t="n">
        <v>63766.422</v>
      </c>
      <c r="BI39" s="83" t="n">
        <v>64499.986</v>
      </c>
      <c r="BJ39" s="83" t="n">
        <v>68018.792</v>
      </c>
      <c r="BK39" s="83" t="n">
        <v>68550.466</v>
      </c>
      <c r="BL39" s="83" t="n">
        <v>65338.279</v>
      </c>
      <c r="BM39" s="83" t="n">
        <v>60011.649</v>
      </c>
      <c r="BN39" s="83" t="n">
        <v>42471.098</v>
      </c>
      <c r="BO39" s="83" t="n">
        <v>61234.983</v>
      </c>
      <c r="BP39" s="83" t="n">
        <v>59575.641</v>
      </c>
      <c r="BQ39" s="83" t="n">
        <v>69012.688</v>
      </c>
      <c r="BR39" s="83" t="n">
        <v>77787.108</v>
      </c>
      <c r="BS39" s="83" t="n">
        <v>71549.307</v>
      </c>
      <c r="BT39" s="83" t="n">
        <v>66191.0627956055</v>
      </c>
      <c r="BU39" s="83" t="n">
        <v>69488.914</v>
      </c>
      <c r="BV39" s="83" t="n">
        <v>45575.28</v>
      </c>
      <c r="BW39" s="83" t="n">
        <v>67356.486</v>
      </c>
      <c r="BX39" s="83" t="n">
        <v>59488.038</v>
      </c>
      <c r="BY39" s="83" t="n">
        <v>55035.819</v>
      </c>
      <c r="BZ39" s="83" t="n">
        <v>48141.754</v>
      </c>
      <c r="CA39" s="83" t="n">
        <v>65812.992</v>
      </c>
      <c r="CB39" s="83" t="n">
        <v>54841.128</v>
      </c>
      <c r="CC39" s="83" t="n">
        <v>73409.318</v>
      </c>
      <c r="CD39" s="83" t="n">
        <v>71031.351</v>
      </c>
      <c r="CE39" s="83" t="n">
        <v>55392.475</v>
      </c>
      <c r="CF39" s="83" t="n">
        <v>50194.869</v>
      </c>
      <c r="CG39" s="83" t="n">
        <v>61923.805</v>
      </c>
      <c r="CH39" s="83" t="n">
        <v>59913.245417</v>
      </c>
      <c r="CI39" s="83" t="n">
        <v>47694.817</v>
      </c>
      <c r="CJ39" s="83" t="n">
        <v>56726.691</v>
      </c>
      <c r="CK39" s="83" t="n">
        <v>46920.175</v>
      </c>
      <c r="CL39" s="83" t="n">
        <v>60611.861</v>
      </c>
      <c r="CM39" s="83" t="n">
        <v>57706.601</v>
      </c>
      <c r="CN39" s="83" t="n">
        <v>62225.16898</v>
      </c>
      <c r="CO39" s="83" t="n">
        <v>85281.81406</v>
      </c>
      <c r="CP39" s="83" t="n">
        <v>75103.24628</v>
      </c>
      <c r="CQ39" s="83" t="n">
        <v>111993.019</v>
      </c>
      <c r="CR39" s="83" t="n">
        <v>82061.59</v>
      </c>
      <c r="CS39" s="83" t="n">
        <v>76275.493</v>
      </c>
      <c r="CT39" s="83" t="n">
        <v>94894.97</v>
      </c>
      <c r="CU39" s="83" t="n">
        <v>76040.234</v>
      </c>
      <c r="CV39" s="83" t="n">
        <v>86987.842615</v>
      </c>
      <c r="CW39" s="83" t="n">
        <v>65062.025</v>
      </c>
      <c r="CX39" s="83" t="n">
        <v>75676.6296</v>
      </c>
      <c r="CY39" s="83" t="n">
        <v>60699.241</v>
      </c>
      <c r="CZ39" s="83" t="n">
        <v>79494.661</v>
      </c>
      <c r="DA39" s="83" t="n">
        <v>104754.757</v>
      </c>
      <c r="DB39" s="83" t="n">
        <v>92616.8902</v>
      </c>
      <c r="DC39" s="84" t="n">
        <v>93631.8387</v>
      </c>
      <c r="DD39" s="83" t="n">
        <v>70695.65734</v>
      </c>
      <c r="DE39" s="84" t="n">
        <v>76138.844</v>
      </c>
      <c r="DF39" s="84" t="n">
        <v>80344.939</v>
      </c>
      <c r="DG39" s="84" t="n">
        <v>96503.902</v>
      </c>
      <c r="DH39" s="84" t="n">
        <v>86062.9671833333</v>
      </c>
      <c r="DI39" s="84" t="n">
        <v>80537.676</v>
      </c>
      <c r="DJ39" s="84" t="n">
        <v>72131.654</v>
      </c>
      <c r="DK39" s="84" t="n">
        <v>89294.913</v>
      </c>
      <c r="DL39" s="84" t="n">
        <v>129882.750659</v>
      </c>
      <c r="DM39" s="84" t="n">
        <v>97771.509211</v>
      </c>
      <c r="DN39" s="84" t="n">
        <v>107120.559367</v>
      </c>
      <c r="DO39" s="84" t="n">
        <v>105267.566682</v>
      </c>
      <c r="DP39" s="84" t="n">
        <v>115283.916942</v>
      </c>
      <c r="DQ39" s="84" t="n">
        <v>83664.088064</v>
      </c>
      <c r="DR39" s="84" t="n">
        <v>104737.443299143</v>
      </c>
      <c r="DS39" s="84" t="n">
        <v>94923.925453</v>
      </c>
      <c r="DT39" s="84" t="n">
        <v>101621.074604</v>
      </c>
      <c r="DU39" s="84" t="n">
        <v>79433.332311</v>
      </c>
      <c r="DV39" s="84" t="n">
        <v>73096.573187</v>
      </c>
      <c r="DW39" s="84" t="n">
        <v>106957.774196</v>
      </c>
      <c r="DX39" s="84" t="n">
        <v>98392.099085</v>
      </c>
      <c r="DY39" s="84" t="n">
        <v>101253.881202</v>
      </c>
      <c r="DZ39" s="84" t="n">
        <v>104577.389553</v>
      </c>
      <c r="EA39" s="84" t="n">
        <v>98993.927032</v>
      </c>
      <c r="EB39" s="84" t="n">
        <v>107078.654831</v>
      </c>
      <c r="EC39" s="83" t="n">
        <v>104665.175067</v>
      </c>
      <c r="ED39" s="83" t="n">
        <v>99909.070558</v>
      </c>
      <c r="EE39" s="83" t="n">
        <v>99954.661559</v>
      </c>
      <c r="EF39" s="83" t="n">
        <v>113157.655469</v>
      </c>
      <c r="EG39" s="84" t="n">
        <v>104240.513897</v>
      </c>
      <c r="EH39" s="84" t="n">
        <v>133806.251003</v>
      </c>
      <c r="EI39" s="84" t="n">
        <v>91146.076693</v>
      </c>
      <c r="EJ39" s="84" t="n">
        <v>113924.293463</v>
      </c>
      <c r="EK39" s="84" t="n">
        <v>125507.974876</v>
      </c>
      <c r="EL39" s="84" t="n">
        <v>93334.834172</v>
      </c>
      <c r="EM39" s="84" t="n">
        <v>80787.914</v>
      </c>
      <c r="EN39" s="84" t="n">
        <v>111777.568825</v>
      </c>
      <c r="EO39" s="84" t="n">
        <v>103285.780939</v>
      </c>
      <c r="EP39" s="85" t="n">
        <v>105799.339547</v>
      </c>
      <c r="EQ39" s="85" t="n">
        <v>98417.541426</v>
      </c>
      <c r="ER39" s="85" t="n">
        <v>109640.223859</v>
      </c>
      <c r="ES39" s="85" t="n">
        <v>102583.440666</v>
      </c>
      <c r="ET39" s="85" t="n">
        <v>90809.633781</v>
      </c>
      <c r="EU39" s="85" t="n">
        <v>110436.430578</v>
      </c>
      <c r="EV39" s="85" t="n">
        <v>104164.852797</v>
      </c>
      <c r="EW39" s="85" t="n">
        <v>123079.730599</v>
      </c>
      <c r="EX39" s="85" t="n">
        <v>109550.0634</v>
      </c>
      <c r="EY39" s="85" t="n">
        <v>103341.890888</v>
      </c>
      <c r="EZ39" s="85" t="n">
        <v>159143.214251</v>
      </c>
      <c r="FA39" s="85" t="n">
        <v>121153.157242</v>
      </c>
      <c r="FB39" s="85" t="n">
        <v>109280.454547</v>
      </c>
      <c r="FC39" s="85" t="n">
        <v>85171.580713</v>
      </c>
      <c r="FD39" s="85" t="n">
        <v>124932.218579</v>
      </c>
      <c r="FE39" s="85" t="n">
        <v>131974.851626</v>
      </c>
      <c r="FF39" s="85" t="n">
        <v>103498.836025</v>
      </c>
      <c r="FG39" s="85" t="n">
        <v>89297.147879</v>
      </c>
      <c r="FH39" s="85" t="n">
        <v>119071.064916</v>
      </c>
      <c r="FI39" s="85" t="n">
        <v>107275.202345983</v>
      </c>
      <c r="FJ39" s="85" t="n">
        <v>129662.738326</v>
      </c>
      <c r="FK39" s="85" t="n">
        <v>118344.914269</v>
      </c>
      <c r="FL39" s="85" t="n">
        <v>106453.239862</v>
      </c>
      <c r="FM39" s="85" t="n">
        <v>126372.093128</v>
      </c>
      <c r="FN39" s="85" t="n">
        <v>97874.300521</v>
      </c>
      <c r="FO39" s="85" t="n">
        <v>117079.763279</v>
      </c>
      <c r="FP39" s="86" t="n">
        <v>135712.0112642</v>
      </c>
    </row>
    <row r="40" s="58" customFormat="true" ht="15.75" hidden="false" customHeight="false" outlineLevel="0" collapsed="false">
      <c r="A40" s="87"/>
      <c r="B40" s="88"/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  <c r="BN40" s="88"/>
      <c r="BO40" s="88"/>
      <c r="BP40" s="88"/>
      <c r="BQ40" s="88"/>
      <c r="BR40" s="88"/>
      <c r="BS40" s="88"/>
      <c r="BT40" s="88"/>
      <c r="BU40" s="88"/>
      <c r="BV40" s="88"/>
      <c r="BW40" s="88"/>
      <c r="BX40" s="88"/>
      <c r="BY40" s="88"/>
      <c r="BZ40" s="88"/>
      <c r="CA40" s="88"/>
      <c r="CB40" s="88"/>
      <c r="CC40" s="88"/>
      <c r="CD40" s="88"/>
      <c r="CE40" s="88"/>
      <c r="CF40" s="88"/>
      <c r="CG40" s="88"/>
      <c r="CH40" s="88"/>
      <c r="CI40" s="88"/>
      <c r="CJ40" s="88"/>
      <c r="CK40" s="88"/>
      <c r="CL40" s="88"/>
      <c r="CM40" s="88"/>
      <c r="CN40" s="88"/>
      <c r="CO40" s="88"/>
      <c r="CP40" s="88"/>
      <c r="CQ40" s="88"/>
      <c r="CR40" s="88"/>
      <c r="CS40" s="88"/>
      <c r="CT40" s="88"/>
      <c r="CU40" s="88"/>
      <c r="CV40" s="88"/>
      <c r="CW40" s="88"/>
      <c r="CX40" s="88"/>
      <c r="CY40" s="88"/>
      <c r="CZ40" s="88"/>
      <c r="DA40" s="88"/>
      <c r="DB40" s="88"/>
      <c r="DC40" s="88"/>
      <c r="DD40" s="88"/>
      <c r="DE40" s="88"/>
      <c r="DF40" s="88"/>
      <c r="DG40" s="88"/>
      <c r="DH40" s="88"/>
      <c r="DI40" s="88"/>
      <c r="DJ40" s="88"/>
      <c r="DK40" s="88"/>
      <c r="DL40" s="88"/>
      <c r="DM40" s="88"/>
      <c r="DN40" s="88"/>
      <c r="DO40" s="88"/>
      <c r="DP40" s="88"/>
      <c r="DQ40" s="88"/>
      <c r="DR40" s="88"/>
      <c r="DS40" s="88"/>
      <c r="DT40" s="88"/>
      <c r="DU40" s="88"/>
      <c r="DV40" s="88"/>
      <c r="DW40" s="88"/>
      <c r="DX40" s="88"/>
      <c r="DY40" s="88"/>
      <c r="DZ40" s="88"/>
      <c r="EA40" s="88"/>
      <c r="EB40" s="88"/>
      <c r="EC40" s="88"/>
      <c r="ED40" s="88"/>
      <c r="EE40" s="88"/>
      <c r="EF40" s="88"/>
      <c r="EG40" s="88"/>
      <c r="EH40" s="88"/>
      <c r="EI40" s="88"/>
      <c r="EJ40" s="88"/>
      <c r="EK40" s="88"/>
      <c r="EL40" s="88"/>
      <c r="EM40" s="88"/>
      <c r="EN40" s="88"/>
      <c r="EO40" s="88"/>
      <c r="EP40" s="89"/>
      <c r="EQ40" s="89"/>
      <c r="ER40" s="89"/>
    </row>
    <row r="41" s="58" customFormat="true" ht="15.75" hidden="false" customHeight="false" outlineLevel="0" collapsed="false">
      <c r="A41" s="90" t="s">
        <v>6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2"/>
      <c r="AJ41" s="92"/>
      <c r="AK41" s="92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3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92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79"/>
      <c r="EQ41" s="79"/>
      <c r="ER41" s="79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</row>
    <row r="42" s="58" customFormat="true" ht="15.75" hidden="false" customHeight="false" outlineLevel="0" collapsed="false">
      <c r="A42" s="21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95"/>
      <c r="O42" s="95"/>
      <c r="P42" s="95"/>
      <c r="Q42" s="95"/>
      <c r="R42" s="95"/>
      <c r="S42" s="95"/>
      <c r="T42" s="18"/>
      <c r="U42" s="18"/>
      <c r="V42" s="18"/>
      <c r="W42" s="95"/>
      <c r="X42" s="95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9"/>
      <c r="AJ42" s="19"/>
      <c r="AK42" s="19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96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9"/>
      <c r="CH42" s="19"/>
      <c r="CI42" s="19"/>
      <c r="CJ42" s="19"/>
      <c r="CK42" s="19"/>
      <c r="CL42" s="19"/>
      <c r="CM42" s="18"/>
      <c r="CN42" s="18"/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  <c r="DE42" s="18"/>
      <c r="DF42" s="18"/>
      <c r="DG42" s="18"/>
      <c r="DH42" s="18"/>
      <c r="DI42" s="18"/>
      <c r="DJ42" s="18"/>
      <c r="DK42" s="18"/>
      <c r="DL42" s="18"/>
      <c r="DM42" s="18"/>
      <c r="DN42" s="18"/>
      <c r="DO42" s="18"/>
      <c r="DP42" s="18"/>
      <c r="DQ42" s="18"/>
      <c r="DR42" s="18"/>
      <c r="DS42" s="18"/>
      <c r="DT42" s="18"/>
      <c r="DU42" s="18"/>
      <c r="DV42" s="18"/>
      <c r="DW42" s="18"/>
      <c r="DX42" s="18"/>
      <c r="DY42" s="18"/>
      <c r="DZ42" s="18"/>
      <c r="EA42" s="18"/>
      <c r="EB42" s="18"/>
      <c r="EC42" s="18"/>
      <c r="ED42" s="18"/>
      <c r="EE42" s="18"/>
      <c r="EF42" s="18"/>
    </row>
    <row r="43" s="20" customFormat="true" ht="15.75" hidden="false" customHeight="false" outlineLevel="0" collapsed="false">
      <c r="A43" s="97"/>
      <c r="B43" s="18"/>
      <c r="C43" s="98"/>
      <c r="D43" s="98"/>
      <c r="E43" s="95"/>
      <c r="F43" s="95"/>
      <c r="G43" s="95"/>
      <c r="H43" s="95"/>
      <c r="I43" s="95"/>
      <c r="J43" s="95"/>
      <c r="K43" s="95"/>
      <c r="L43" s="95"/>
      <c r="M43" s="95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9"/>
      <c r="AJ43" s="19"/>
      <c r="AK43" s="19"/>
      <c r="AL43" s="99"/>
      <c r="AM43" s="99"/>
      <c r="AN43" s="99"/>
      <c r="AO43" s="99"/>
      <c r="AP43" s="99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96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00"/>
      <c r="CH43" s="100"/>
      <c r="CI43" s="100"/>
      <c r="CJ43" s="100"/>
      <c r="CK43" s="100"/>
      <c r="CL43" s="100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</row>
    <row r="44" s="20" customFormat="true" ht="15.75" hidden="false" customHeight="false" outlineLevel="0" collapsed="false">
      <c r="A44" s="97"/>
      <c r="B44" s="18"/>
      <c r="C44" s="98"/>
      <c r="D44" s="98"/>
      <c r="E44" s="95"/>
      <c r="F44" s="95"/>
      <c r="G44" s="95"/>
      <c r="H44" s="95"/>
      <c r="I44" s="95"/>
      <c r="J44" s="95"/>
      <c r="K44" s="95"/>
      <c r="L44" s="95"/>
      <c r="M44" s="95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9"/>
      <c r="AJ44" s="19"/>
      <c r="AK44" s="19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96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00"/>
      <c r="CH44" s="100"/>
      <c r="CI44" s="100"/>
      <c r="CJ44" s="100"/>
      <c r="CK44" s="100"/>
      <c r="CL44" s="100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</row>
    <row r="45" s="20" customFormat="true" ht="15.75" hidden="false" customHeight="false" outlineLevel="0" collapsed="false">
      <c r="A45" s="97"/>
      <c r="B45" s="18"/>
      <c r="C45" s="98"/>
      <c r="D45" s="98"/>
      <c r="E45" s="95"/>
      <c r="F45" s="95"/>
      <c r="G45" s="95"/>
      <c r="H45" s="95"/>
      <c r="I45" s="95"/>
      <c r="J45" s="95"/>
      <c r="K45" s="95"/>
      <c r="L45" s="95"/>
      <c r="M45" s="95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9"/>
      <c r="AJ45" s="19"/>
      <c r="AK45" s="19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96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00"/>
      <c r="CH45" s="100"/>
      <c r="CI45" s="100"/>
      <c r="CJ45" s="100"/>
      <c r="CK45" s="100"/>
      <c r="CL45" s="100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</row>
    <row r="46" s="20" customFormat="true" ht="15.75" hidden="false" customHeight="false" outlineLevel="0" collapsed="false">
      <c r="A46" s="97"/>
      <c r="B46" s="18"/>
      <c r="C46" s="98"/>
      <c r="D46" s="98"/>
      <c r="E46" s="95"/>
      <c r="F46" s="95"/>
      <c r="G46" s="95"/>
      <c r="H46" s="95"/>
      <c r="I46" s="95"/>
      <c r="J46" s="95"/>
      <c r="K46" s="95"/>
      <c r="L46" s="95"/>
      <c r="M46" s="95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9"/>
      <c r="AJ46" s="19"/>
      <c r="AK46" s="19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96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00"/>
      <c r="CH46" s="100"/>
      <c r="CI46" s="100"/>
      <c r="CJ46" s="100"/>
      <c r="CK46" s="100"/>
      <c r="CL46" s="100"/>
      <c r="CM46" s="18"/>
      <c r="CN46" s="18"/>
      <c r="CO46" s="18"/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  <c r="DE46" s="18"/>
      <c r="DF46" s="18"/>
      <c r="DG46" s="18"/>
      <c r="DH46" s="18"/>
      <c r="DI46" s="18"/>
      <c r="DJ46" s="18"/>
      <c r="DK46" s="18"/>
      <c r="DL46" s="18"/>
      <c r="DM46" s="18"/>
      <c r="DN46" s="18"/>
      <c r="DO46" s="18"/>
      <c r="DP46" s="18"/>
      <c r="DQ46" s="18"/>
      <c r="DR46" s="18"/>
      <c r="DS46" s="18"/>
      <c r="DT46" s="18"/>
      <c r="DU46" s="18"/>
      <c r="DV46" s="18"/>
      <c r="DW46" s="18"/>
      <c r="DX46" s="18"/>
      <c r="DY46" s="18"/>
      <c r="DZ46" s="18"/>
      <c r="EA46" s="18"/>
      <c r="EB46" s="18"/>
      <c r="EC46" s="18"/>
      <c r="ED46" s="18"/>
      <c r="EE46" s="18"/>
      <c r="EF46" s="18"/>
    </row>
    <row r="47" s="20" customFormat="true" ht="15.75" hidden="false" customHeight="false" outlineLevel="0" collapsed="false">
      <c r="A47" s="97"/>
      <c r="B47" s="18"/>
      <c r="C47" s="98"/>
      <c r="D47" s="98"/>
      <c r="E47" s="95"/>
      <c r="F47" s="95"/>
      <c r="G47" s="95"/>
      <c r="H47" s="95"/>
      <c r="I47" s="95"/>
      <c r="J47" s="95"/>
      <c r="K47" s="95"/>
      <c r="L47" s="95"/>
      <c r="M47" s="95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9"/>
      <c r="AJ47" s="19"/>
      <c r="AK47" s="19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96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  <c r="CI47" s="18"/>
      <c r="CJ47" s="18"/>
      <c r="CK47" s="18"/>
      <c r="CL47" s="18"/>
      <c r="CM47" s="18"/>
      <c r="CN47" s="18"/>
      <c r="CO47" s="18"/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  <c r="DE47" s="18"/>
      <c r="DF47" s="18"/>
      <c r="DG47" s="18"/>
      <c r="DH47" s="18"/>
      <c r="DI47" s="18"/>
      <c r="DJ47" s="18"/>
      <c r="DK47" s="18"/>
      <c r="DL47" s="18"/>
      <c r="DM47" s="18"/>
      <c r="DN47" s="18"/>
      <c r="DO47" s="18"/>
      <c r="DP47" s="18"/>
      <c r="DQ47" s="18"/>
      <c r="DR47" s="18"/>
      <c r="DS47" s="18"/>
      <c r="DT47" s="18"/>
      <c r="DU47" s="18"/>
      <c r="DV47" s="18"/>
      <c r="DW47" s="18"/>
      <c r="DX47" s="18"/>
      <c r="DY47" s="18"/>
      <c r="DZ47" s="18"/>
      <c r="EA47" s="18"/>
      <c r="EB47" s="18"/>
      <c r="EC47" s="18"/>
      <c r="ED47" s="18"/>
      <c r="EE47" s="18"/>
      <c r="EF47" s="18"/>
    </row>
    <row r="48" s="20" customFormat="true" ht="15.75" hidden="false" customHeight="false" outlineLevel="0" collapsed="false">
      <c r="A48" s="97"/>
      <c r="B48" s="18"/>
      <c r="C48" s="98"/>
      <c r="D48" s="98"/>
      <c r="E48" s="95"/>
      <c r="F48" s="95"/>
      <c r="G48" s="95"/>
      <c r="H48" s="95"/>
      <c r="I48" s="95"/>
      <c r="J48" s="95"/>
      <c r="K48" s="95"/>
      <c r="L48" s="95"/>
      <c r="M48" s="95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9"/>
      <c r="AJ48" s="19"/>
      <c r="AK48" s="19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96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8"/>
      <c r="CI48" s="18"/>
      <c r="CJ48" s="18"/>
      <c r="CK48" s="18"/>
      <c r="CL48" s="18"/>
      <c r="CM48" s="18"/>
      <c r="CN48" s="18"/>
      <c r="CO48" s="18"/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  <c r="DE48" s="18"/>
      <c r="DF48" s="18"/>
      <c r="DG48" s="18"/>
      <c r="DH48" s="18"/>
      <c r="DI48" s="18"/>
      <c r="DJ48" s="18"/>
      <c r="DK48" s="18"/>
      <c r="DL48" s="18"/>
      <c r="DM48" s="18"/>
      <c r="DN48" s="18"/>
      <c r="DO48" s="18"/>
      <c r="DP48" s="18"/>
      <c r="DQ48" s="18"/>
      <c r="DR48" s="18"/>
      <c r="DS48" s="18"/>
      <c r="DT48" s="18"/>
      <c r="DU48" s="18"/>
      <c r="DV48" s="18"/>
      <c r="DW48" s="18"/>
      <c r="DX48" s="18"/>
      <c r="DY48" s="18"/>
      <c r="DZ48" s="18"/>
      <c r="EA48" s="18"/>
      <c r="EB48" s="18"/>
      <c r="EC48" s="18"/>
      <c r="ED48" s="18"/>
      <c r="EE48" s="18"/>
      <c r="EF48" s="18"/>
    </row>
    <row r="49" s="20" customFormat="true" ht="15.75" hidden="false" customHeight="false" outlineLevel="0" collapsed="false">
      <c r="A49" s="97"/>
      <c r="B49" s="18"/>
      <c r="C49" s="98"/>
      <c r="D49" s="98"/>
      <c r="E49" s="95"/>
      <c r="F49" s="95"/>
      <c r="G49" s="95"/>
      <c r="H49" s="95"/>
      <c r="I49" s="95"/>
      <c r="J49" s="95"/>
      <c r="K49" s="95"/>
      <c r="L49" s="95"/>
      <c r="M49" s="95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9"/>
      <c r="AJ49" s="19"/>
      <c r="AK49" s="19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96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  <c r="DQ49" s="18"/>
      <c r="DR49" s="18"/>
      <c r="DS49" s="18"/>
      <c r="DT49" s="18"/>
      <c r="DU49" s="18"/>
      <c r="DV49" s="18"/>
      <c r="DW49" s="18"/>
      <c r="DX49" s="18"/>
      <c r="DY49" s="18"/>
      <c r="DZ49" s="18"/>
      <c r="EA49" s="18"/>
      <c r="EB49" s="18"/>
      <c r="EC49" s="18"/>
      <c r="ED49" s="18"/>
      <c r="EE49" s="18"/>
      <c r="EF49" s="18"/>
    </row>
    <row r="50" s="20" customFormat="true" ht="15.75" hidden="false" customHeight="false" outlineLevel="0" collapsed="false">
      <c r="A50" s="97"/>
      <c r="B50" s="18"/>
      <c r="C50" s="98"/>
      <c r="D50" s="98"/>
      <c r="E50" s="95"/>
      <c r="F50" s="95"/>
      <c r="G50" s="95"/>
      <c r="H50" s="95"/>
      <c r="I50" s="95"/>
      <c r="J50" s="95"/>
      <c r="K50" s="95"/>
      <c r="L50" s="95"/>
      <c r="M50" s="95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9"/>
      <c r="AJ50" s="19"/>
      <c r="AK50" s="19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96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  <c r="DQ50" s="18"/>
      <c r="DR50" s="18"/>
      <c r="DS50" s="18"/>
      <c r="DT50" s="18"/>
      <c r="DU50" s="18"/>
      <c r="DV50" s="18"/>
      <c r="DW50" s="18"/>
      <c r="DX50" s="18"/>
      <c r="DY50" s="18"/>
      <c r="DZ50" s="18"/>
      <c r="EA50" s="18"/>
      <c r="EB50" s="18"/>
      <c r="EC50" s="18"/>
      <c r="ED50" s="18"/>
      <c r="EE50" s="18"/>
      <c r="EF50" s="18"/>
    </row>
    <row r="51" s="20" customFormat="true" ht="15.75" hidden="false" customHeight="false" outlineLevel="0" collapsed="false">
      <c r="A51" s="97"/>
      <c r="B51" s="18"/>
      <c r="C51" s="98"/>
      <c r="D51" s="98"/>
      <c r="E51" s="95"/>
      <c r="F51" s="95"/>
      <c r="G51" s="95"/>
      <c r="H51" s="95"/>
      <c r="I51" s="95"/>
      <c r="J51" s="95"/>
      <c r="K51" s="95"/>
      <c r="L51" s="95"/>
      <c r="M51" s="95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9"/>
      <c r="AJ51" s="19"/>
      <c r="AK51" s="19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96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</row>
    <row r="52" s="20" customFormat="true" ht="15.75" hidden="false" customHeight="false" outlineLevel="0" collapsed="false">
      <c r="A52" s="97"/>
      <c r="B52" s="18"/>
      <c r="C52" s="98"/>
      <c r="D52" s="98"/>
      <c r="E52" s="95"/>
      <c r="F52" s="95"/>
      <c r="G52" s="95"/>
      <c r="H52" s="95"/>
      <c r="I52" s="95"/>
      <c r="J52" s="95"/>
      <c r="K52" s="95"/>
      <c r="L52" s="95"/>
      <c r="M52" s="95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9"/>
      <c r="AJ52" s="19"/>
      <c r="AK52" s="19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96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</row>
    <row r="53" s="20" customFormat="true" ht="15.75" hidden="false" customHeight="false" outlineLevel="0" collapsed="false">
      <c r="A53" s="97"/>
      <c r="B53" s="18"/>
      <c r="C53" s="98"/>
      <c r="D53" s="98"/>
      <c r="E53" s="95"/>
      <c r="F53" s="95"/>
      <c r="G53" s="95"/>
      <c r="H53" s="95"/>
      <c r="I53" s="95"/>
      <c r="J53" s="95"/>
      <c r="K53" s="95"/>
      <c r="L53" s="95"/>
      <c r="M53" s="95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9"/>
      <c r="AJ53" s="19"/>
      <c r="AK53" s="19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96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8"/>
      <c r="CI53" s="18"/>
      <c r="CJ53" s="18"/>
      <c r="CK53" s="18"/>
      <c r="CL53" s="18"/>
      <c r="CM53" s="18"/>
      <c r="CN53" s="18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  <c r="DE53" s="18"/>
      <c r="DF53" s="18"/>
      <c r="DG53" s="18"/>
      <c r="DH53" s="18"/>
      <c r="DI53" s="18"/>
      <c r="DJ53" s="18"/>
      <c r="DK53" s="18"/>
      <c r="DL53" s="18"/>
      <c r="DM53" s="18"/>
      <c r="DN53" s="18"/>
      <c r="DO53" s="18"/>
      <c r="DP53" s="18"/>
      <c r="DQ53" s="18"/>
      <c r="DR53" s="18"/>
      <c r="DS53" s="18"/>
      <c r="DT53" s="18"/>
      <c r="DU53" s="18"/>
      <c r="DV53" s="18"/>
      <c r="DW53" s="18"/>
      <c r="DX53" s="18"/>
      <c r="DY53" s="18"/>
      <c r="DZ53" s="18"/>
      <c r="EA53" s="18"/>
      <c r="EB53" s="18"/>
      <c r="EC53" s="18"/>
      <c r="ED53" s="18"/>
      <c r="EE53" s="18"/>
      <c r="EF53" s="18"/>
    </row>
    <row r="54" s="20" customFormat="true" ht="15.75" hidden="false" customHeight="false" outlineLevel="0" collapsed="false">
      <c r="A54" s="97"/>
      <c r="B54" s="18"/>
      <c r="C54" s="98"/>
      <c r="D54" s="98"/>
      <c r="E54" s="95"/>
      <c r="F54" s="95"/>
      <c r="G54" s="95"/>
      <c r="H54" s="95"/>
      <c r="I54" s="95"/>
      <c r="J54" s="95"/>
      <c r="K54" s="95"/>
      <c r="L54" s="95"/>
      <c r="M54" s="95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9"/>
      <c r="AJ54" s="19"/>
      <c r="AK54" s="19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96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  <c r="CN54" s="18"/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E54" s="18"/>
      <c r="DF54" s="18"/>
      <c r="DG54" s="18"/>
      <c r="DH54" s="18"/>
      <c r="DI54" s="18"/>
      <c r="DJ54" s="18"/>
      <c r="DK54" s="18"/>
      <c r="DL54" s="18"/>
      <c r="DM54" s="18"/>
      <c r="DN54" s="18"/>
      <c r="DO54" s="18"/>
      <c r="DP54" s="18"/>
      <c r="DQ54" s="18"/>
      <c r="DR54" s="18"/>
      <c r="DS54" s="18"/>
      <c r="DT54" s="18"/>
      <c r="DU54" s="18"/>
      <c r="DV54" s="18"/>
      <c r="DW54" s="18"/>
      <c r="DX54" s="18"/>
      <c r="DY54" s="18"/>
      <c r="DZ54" s="18"/>
      <c r="EA54" s="18"/>
      <c r="EB54" s="18"/>
      <c r="EC54" s="18"/>
      <c r="ED54" s="18"/>
      <c r="EE54" s="18"/>
      <c r="EF54" s="18"/>
    </row>
    <row r="55" s="20" customFormat="true" ht="15.75" hidden="false" customHeight="false" outlineLevel="0" collapsed="false">
      <c r="A55" s="97"/>
      <c r="B55" s="18"/>
      <c r="C55" s="98"/>
      <c r="D55" s="98"/>
      <c r="E55" s="95"/>
      <c r="F55" s="95"/>
      <c r="G55" s="95"/>
      <c r="H55" s="95"/>
      <c r="I55" s="95"/>
      <c r="J55" s="95"/>
      <c r="K55" s="95"/>
      <c r="L55" s="95"/>
      <c r="M55" s="95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9"/>
      <c r="AJ55" s="19"/>
      <c r="AK55" s="19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96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</row>
    <row r="56" s="20" customFormat="true" ht="15.75" hidden="false" customHeight="false" outlineLevel="0" collapsed="false">
      <c r="A56" s="97"/>
      <c r="B56" s="18"/>
      <c r="C56" s="98"/>
      <c r="D56" s="98"/>
      <c r="E56" s="95"/>
      <c r="F56" s="95"/>
      <c r="G56" s="95"/>
      <c r="H56" s="95"/>
      <c r="I56" s="95"/>
      <c r="J56" s="95"/>
      <c r="K56" s="95"/>
      <c r="L56" s="95"/>
      <c r="M56" s="95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9"/>
      <c r="AJ56" s="19"/>
      <c r="AK56" s="19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96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</row>
    <row r="57" s="20" customFormat="true" ht="15.75" hidden="false" customHeight="false" outlineLevel="0" collapsed="false">
      <c r="A57" s="97"/>
      <c r="B57" s="18"/>
      <c r="C57" s="98"/>
      <c r="D57" s="98"/>
      <c r="E57" s="95"/>
      <c r="F57" s="95"/>
      <c r="G57" s="95"/>
      <c r="H57" s="95"/>
      <c r="I57" s="95"/>
      <c r="J57" s="95"/>
      <c r="K57" s="95"/>
      <c r="L57" s="95"/>
      <c r="M57" s="95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9"/>
      <c r="AJ57" s="19"/>
      <c r="AK57" s="19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96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</row>
    <row r="58" s="20" customFormat="true" ht="15.75" hidden="false" customHeight="false" outlineLevel="0" collapsed="false">
      <c r="A58" s="21"/>
      <c r="B58" s="18"/>
      <c r="C58" s="98"/>
      <c r="D58" s="9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9"/>
      <c r="AJ58" s="19"/>
      <c r="AK58" s="19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</row>
    <row r="59" s="20" customFormat="true" ht="15.75" hidden="false" customHeight="false" outlineLevel="0" collapsed="false">
      <c r="A59" s="21"/>
      <c r="B59" s="18"/>
      <c r="C59" s="98"/>
      <c r="D59" s="9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9"/>
      <c r="AJ59" s="19"/>
      <c r="AK59" s="19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</row>
    <row r="60" customFormat="false" ht="15.75" hidden="false" customHeight="false" outlineLevel="0" collapsed="false">
      <c r="C60" s="101"/>
      <c r="D60" s="101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S60" s="20"/>
      <c r="ET60" s="20"/>
      <c r="EU60" s="20"/>
      <c r="EV60" s="20"/>
      <c r="EW60" s="20"/>
      <c r="EX60" s="20"/>
      <c r="EY60" s="20"/>
      <c r="EZ60" s="20"/>
      <c r="FA60" s="20"/>
      <c r="FB60" s="20"/>
      <c r="FC60" s="20"/>
      <c r="FD60" s="20"/>
      <c r="FE60" s="20"/>
      <c r="FF60" s="20"/>
      <c r="FG60" s="20"/>
      <c r="FH60" s="20"/>
      <c r="FI60" s="20"/>
      <c r="FJ60" s="20"/>
      <c r="FK60" s="20"/>
      <c r="FL60" s="20"/>
      <c r="FM60" s="20"/>
      <c r="FN60" s="20"/>
      <c r="FO60" s="20"/>
    </row>
    <row r="61" customFormat="false" ht="15.75" hidden="false" customHeight="false" outlineLevel="0" collapsed="false">
      <c r="C61" s="101"/>
      <c r="D61" s="101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</row>
    <row r="62" customFormat="false" ht="15.75" hidden="false" customHeight="false" outlineLevel="0" collapsed="false">
      <c r="C62" s="101"/>
      <c r="D62" s="101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S62" s="20"/>
      <c r="ET62" s="20"/>
      <c r="EU62" s="20"/>
      <c r="EV62" s="20"/>
      <c r="EW62" s="20"/>
      <c r="EX62" s="20"/>
      <c r="EY62" s="20"/>
      <c r="EZ62" s="20"/>
      <c r="FA62" s="20"/>
      <c r="FB62" s="20"/>
      <c r="FC62" s="20"/>
      <c r="FD62" s="20"/>
      <c r="FE62" s="20"/>
      <c r="FF62" s="20"/>
      <c r="FG62" s="20"/>
      <c r="FH62" s="20"/>
      <c r="FI62" s="20"/>
      <c r="FJ62" s="20"/>
      <c r="FK62" s="20"/>
      <c r="FL62" s="20"/>
      <c r="FM62" s="20"/>
      <c r="FN62" s="20"/>
      <c r="FO62" s="20"/>
    </row>
    <row r="63" customFormat="false" ht="15.75" hidden="false" customHeight="false" outlineLevel="0" collapsed="false">
      <c r="C63" s="101"/>
      <c r="D63" s="101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S63" s="20"/>
      <c r="ET63" s="20"/>
      <c r="EU63" s="20"/>
      <c r="EV63" s="20"/>
      <c r="EW63" s="20"/>
      <c r="EX63" s="20"/>
      <c r="EY63" s="20"/>
      <c r="EZ63" s="20"/>
      <c r="FA63" s="20"/>
      <c r="FB63" s="20"/>
      <c r="FC63" s="20"/>
      <c r="FD63" s="20"/>
      <c r="FE63" s="20"/>
      <c r="FF63" s="20"/>
      <c r="FG63" s="20"/>
      <c r="FH63" s="20"/>
      <c r="FI63" s="20"/>
      <c r="FJ63" s="20"/>
      <c r="FK63" s="20"/>
      <c r="FL63" s="20"/>
      <c r="FM63" s="20"/>
      <c r="FN63" s="20"/>
      <c r="FO63" s="20"/>
    </row>
    <row r="64" customFormat="false" ht="15.75" hidden="false" customHeight="false" outlineLevel="0" collapsed="false">
      <c r="C64" s="101"/>
      <c r="D64" s="101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S64" s="20"/>
      <c r="ET64" s="20"/>
      <c r="EU64" s="20"/>
      <c r="EV64" s="20"/>
      <c r="EW64" s="20"/>
      <c r="EX64" s="20"/>
      <c r="EY64" s="20"/>
      <c r="EZ64" s="20"/>
      <c r="FA64" s="20"/>
      <c r="FB64" s="20"/>
      <c r="FC64" s="20"/>
      <c r="FD64" s="20"/>
      <c r="FE64" s="20"/>
      <c r="FF64" s="20"/>
      <c r="FG64" s="20"/>
      <c r="FH64" s="20"/>
      <c r="FI64" s="20"/>
      <c r="FJ64" s="20"/>
      <c r="FK64" s="20"/>
      <c r="FL64" s="20"/>
      <c r="FM64" s="20"/>
      <c r="FN64" s="20"/>
      <c r="FO64" s="20"/>
    </row>
    <row r="65" customFormat="false" ht="15.75" hidden="false" customHeight="false" outlineLevel="0" collapsed="false">
      <c r="C65" s="101"/>
      <c r="D65" s="101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S65" s="20"/>
      <c r="ET65" s="20"/>
      <c r="EU65" s="20"/>
      <c r="EV65" s="20"/>
      <c r="EW65" s="20"/>
      <c r="EX65" s="20"/>
      <c r="EY65" s="20"/>
      <c r="EZ65" s="20"/>
      <c r="FA65" s="20"/>
      <c r="FB65" s="20"/>
      <c r="FC65" s="20"/>
      <c r="FD65" s="20"/>
      <c r="FE65" s="20"/>
      <c r="FF65" s="20"/>
      <c r="FG65" s="20"/>
      <c r="FH65" s="20"/>
      <c r="FI65" s="20"/>
      <c r="FJ65" s="20"/>
      <c r="FK65" s="20"/>
      <c r="FL65" s="20"/>
      <c r="FM65" s="20"/>
      <c r="FN65" s="20"/>
      <c r="FO65" s="20"/>
    </row>
    <row r="66" customFormat="false" ht="15.75" hidden="false" customHeight="false" outlineLevel="0" collapsed="false">
      <c r="C66" s="101"/>
      <c r="D66" s="101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S66" s="20"/>
      <c r="ET66" s="20"/>
      <c r="EU66" s="20"/>
      <c r="EV66" s="20"/>
      <c r="EW66" s="20"/>
      <c r="EX66" s="20"/>
      <c r="EY66" s="20"/>
      <c r="EZ66" s="20"/>
      <c r="FA66" s="20"/>
      <c r="FB66" s="20"/>
      <c r="FC66" s="20"/>
      <c r="FD66" s="20"/>
      <c r="FE66" s="20"/>
      <c r="FF66" s="20"/>
      <c r="FG66" s="20"/>
      <c r="FH66" s="20"/>
      <c r="FI66" s="20"/>
      <c r="FJ66" s="20"/>
      <c r="FK66" s="20"/>
      <c r="FL66" s="20"/>
      <c r="FM66" s="20"/>
      <c r="FN66" s="20"/>
      <c r="FO66" s="20"/>
    </row>
    <row r="67" customFormat="false" ht="15.75" hidden="false" customHeight="false" outlineLevel="0" collapsed="false">
      <c r="C67" s="101"/>
      <c r="D67" s="101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S67" s="20"/>
      <c r="ET67" s="20"/>
      <c r="EU67" s="20"/>
      <c r="EV67" s="20"/>
      <c r="EW67" s="20"/>
      <c r="EX67" s="20"/>
      <c r="EY67" s="20"/>
      <c r="EZ67" s="20"/>
      <c r="FA67" s="20"/>
      <c r="FB67" s="20"/>
      <c r="FC67" s="20"/>
      <c r="FD67" s="20"/>
      <c r="FE67" s="20"/>
      <c r="FF67" s="20"/>
      <c r="FG67" s="20"/>
      <c r="FH67" s="20"/>
      <c r="FI67" s="20"/>
      <c r="FJ67" s="20"/>
      <c r="FK67" s="20"/>
      <c r="FL67" s="20"/>
      <c r="FM67" s="20"/>
      <c r="FN67" s="20"/>
      <c r="FO67" s="20"/>
    </row>
    <row r="68" customFormat="false" ht="15.75" hidden="false" customHeight="false" outlineLevel="0" collapsed="false">
      <c r="C68" s="101"/>
      <c r="D68" s="101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</row>
    <row r="69" customFormat="false" ht="15.75" hidden="false" customHeight="false" outlineLevel="0" collapsed="false">
      <c r="C69" s="101"/>
      <c r="D69" s="101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S69" s="20"/>
      <c r="ET69" s="20"/>
      <c r="EU69" s="20"/>
      <c r="EV69" s="20"/>
      <c r="EW69" s="20"/>
      <c r="EX69" s="20"/>
      <c r="EY69" s="20"/>
      <c r="EZ69" s="20"/>
      <c r="FA69" s="20"/>
      <c r="FB69" s="20"/>
      <c r="FC69" s="20"/>
      <c r="FD69" s="20"/>
      <c r="FE69" s="20"/>
      <c r="FF69" s="20"/>
      <c r="FG69" s="20"/>
      <c r="FH69" s="20"/>
      <c r="FI69" s="20"/>
      <c r="FJ69" s="20"/>
      <c r="FK69" s="20"/>
      <c r="FL69" s="20"/>
      <c r="FM69" s="20"/>
      <c r="FN69" s="20"/>
      <c r="FO69" s="20"/>
    </row>
    <row r="70" customFormat="false" ht="15.75" hidden="false" customHeight="false" outlineLevel="0" collapsed="false">
      <c r="ES70" s="20"/>
      <c r="ET70" s="20"/>
      <c r="EU70" s="20"/>
      <c r="EV70" s="20"/>
      <c r="EW70" s="20"/>
      <c r="EX70" s="20"/>
      <c r="EY70" s="20"/>
      <c r="EZ70" s="20"/>
      <c r="FA70" s="20"/>
      <c r="FB70" s="20"/>
      <c r="FC70" s="20"/>
      <c r="FD70" s="20"/>
      <c r="FE70" s="20"/>
      <c r="FF70" s="20"/>
      <c r="FG70" s="20"/>
      <c r="FH70" s="20"/>
      <c r="FI70" s="20"/>
      <c r="FJ70" s="20"/>
      <c r="FK70" s="20"/>
      <c r="FL70" s="20"/>
      <c r="FM70" s="20"/>
      <c r="FN70" s="20"/>
      <c r="FO70" s="20"/>
    </row>
    <row r="71" customFormat="false" ht="15.75" hidden="false" customHeight="false" outlineLevel="0" collapsed="false">
      <c r="ES71" s="20"/>
      <c r="ET71" s="20"/>
      <c r="EU71" s="20"/>
      <c r="EV71" s="20"/>
      <c r="EW71" s="20"/>
      <c r="EX71" s="20"/>
      <c r="EY71" s="20"/>
      <c r="EZ71" s="20"/>
      <c r="FA71" s="20"/>
      <c r="FB71" s="20"/>
      <c r="FC71" s="20"/>
      <c r="FD71" s="20"/>
      <c r="FE71" s="20"/>
      <c r="FF71" s="20"/>
      <c r="FG71" s="20"/>
      <c r="FH71" s="20"/>
      <c r="FI71" s="20"/>
      <c r="FJ71" s="20"/>
      <c r="FK71" s="20"/>
      <c r="FL71" s="20"/>
      <c r="FM71" s="20"/>
      <c r="FN71" s="20"/>
      <c r="FO71" s="20"/>
    </row>
    <row r="72" customFormat="false" ht="15.75" hidden="false" customHeight="false" outlineLevel="0" collapsed="false">
      <c r="ES72" s="20"/>
      <c r="ET72" s="20"/>
      <c r="EU72" s="20"/>
      <c r="EV72" s="20"/>
      <c r="EW72" s="20"/>
      <c r="EX72" s="20"/>
      <c r="EY72" s="20"/>
      <c r="EZ72" s="20"/>
      <c r="FA72" s="20"/>
      <c r="FB72" s="20"/>
      <c r="FC72" s="20"/>
      <c r="FD72" s="20"/>
      <c r="FE72" s="20"/>
      <c r="FF72" s="20"/>
      <c r="FG72" s="20"/>
      <c r="FH72" s="20"/>
      <c r="FI72" s="20"/>
      <c r="FJ72" s="20"/>
      <c r="FK72" s="20"/>
      <c r="FL72" s="20"/>
      <c r="FM72" s="20"/>
      <c r="FN72" s="20"/>
      <c r="FO72" s="20"/>
    </row>
    <row r="73" customFormat="false" ht="15.75" hidden="false" customHeight="false" outlineLevel="0" collapsed="false">
      <c r="ES73" s="20"/>
      <c r="ET73" s="20"/>
      <c r="EU73" s="20"/>
      <c r="EV73" s="20"/>
      <c r="EW73" s="20"/>
      <c r="EX73" s="20"/>
      <c r="EY73" s="20"/>
      <c r="EZ73" s="20"/>
      <c r="FA73" s="20"/>
      <c r="FB73" s="20"/>
      <c r="FC73" s="20"/>
      <c r="FD73" s="20"/>
      <c r="FE73" s="20"/>
      <c r="FF73" s="20"/>
      <c r="FG73" s="20"/>
      <c r="FH73" s="20"/>
      <c r="FI73" s="20"/>
      <c r="FJ73" s="20"/>
      <c r="FK73" s="20"/>
      <c r="FL73" s="20"/>
      <c r="FM73" s="20"/>
      <c r="FN73" s="20"/>
      <c r="FO73" s="20"/>
    </row>
    <row r="74" customFormat="false" ht="15.75" hidden="false" customHeight="false" outlineLevel="0" collapsed="false"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</row>
    <row r="75" customFormat="false" ht="15.75" hidden="false" customHeight="false" outlineLevel="0" collapsed="false">
      <c r="ES75" s="20"/>
      <c r="ET75" s="20"/>
      <c r="EU75" s="20"/>
      <c r="EV75" s="20"/>
      <c r="EW75" s="20"/>
      <c r="EX75" s="20"/>
      <c r="EY75" s="20"/>
      <c r="EZ75" s="20"/>
      <c r="FA75" s="20"/>
      <c r="FB75" s="20"/>
      <c r="FC75" s="20"/>
      <c r="FD75" s="20"/>
      <c r="FE75" s="20"/>
      <c r="FF75" s="20"/>
      <c r="FG75" s="20"/>
      <c r="FH75" s="20"/>
      <c r="FI75" s="20"/>
      <c r="FJ75" s="20"/>
      <c r="FK75" s="20"/>
      <c r="FL75" s="20"/>
      <c r="FM75" s="20"/>
      <c r="FN75" s="20"/>
      <c r="FO75" s="20"/>
    </row>
    <row r="76" customFormat="false" ht="15.75" hidden="false" customHeight="false" outlineLevel="0" collapsed="false">
      <c r="ES76" s="20"/>
      <c r="ET76" s="20"/>
      <c r="EU76" s="20"/>
      <c r="EV76" s="20"/>
      <c r="EW76" s="20"/>
      <c r="EX76" s="20"/>
      <c r="EY76" s="20"/>
      <c r="EZ76" s="20"/>
      <c r="FA76" s="20"/>
      <c r="FB76" s="20"/>
      <c r="FC76" s="20"/>
      <c r="FD76" s="20"/>
      <c r="FE76" s="20"/>
      <c r="FF76" s="20"/>
      <c r="FG76" s="20"/>
      <c r="FH76" s="20"/>
      <c r="FI76" s="20"/>
      <c r="FJ76" s="20"/>
      <c r="FK76" s="20"/>
      <c r="FL76" s="20"/>
      <c r="FM76" s="20"/>
      <c r="FN76" s="20"/>
      <c r="FO76" s="20"/>
    </row>
    <row r="77" customFormat="false" ht="15.75" hidden="false" customHeight="false" outlineLevel="0" collapsed="false"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</row>
    <row r="78" customFormat="false" ht="15.75" hidden="false" customHeight="false" outlineLevel="0" collapsed="false"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</row>
    <row r="79" customFormat="false" ht="15.75" hidden="false" customHeight="false" outlineLevel="0" collapsed="false">
      <c r="ES79" s="20"/>
      <c r="ET79" s="20"/>
      <c r="EU79" s="20"/>
      <c r="EV79" s="20"/>
      <c r="EW79" s="20"/>
      <c r="EX79" s="20"/>
      <c r="EY79" s="20"/>
      <c r="EZ79" s="20"/>
      <c r="FA79" s="20"/>
      <c r="FB79" s="20"/>
      <c r="FC79" s="20"/>
      <c r="FD79" s="20"/>
      <c r="FE79" s="20"/>
      <c r="FF79" s="20"/>
      <c r="FG79" s="20"/>
      <c r="FH79" s="20"/>
      <c r="FI79" s="20"/>
      <c r="FJ79" s="20"/>
      <c r="FK79" s="20"/>
      <c r="FL79" s="20"/>
      <c r="FM79" s="20"/>
      <c r="FN79" s="20"/>
      <c r="FO79" s="20"/>
    </row>
    <row r="80" customFormat="false" ht="15.75" hidden="false" customHeight="false" outlineLevel="0" collapsed="false"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</row>
    <row r="81" customFormat="false" ht="15.75" hidden="false" customHeight="false" outlineLevel="0" collapsed="false">
      <c r="ES81" s="20"/>
      <c r="ET81" s="20"/>
      <c r="EU81" s="20"/>
      <c r="EV81" s="20"/>
      <c r="EW81" s="20"/>
      <c r="EX81" s="20"/>
      <c r="EY81" s="20"/>
      <c r="EZ81" s="20"/>
      <c r="FA81" s="20"/>
      <c r="FB81" s="20"/>
      <c r="FC81" s="20"/>
      <c r="FD81" s="20"/>
      <c r="FE81" s="20"/>
      <c r="FF81" s="20"/>
      <c r="FG81" s="20"/>
      <c r="FH81" s="20"/>
      <c r="FI81" s="20"/>
      <c r="FJ81" s="20"/>
      <c r="FK81" s="20"/>
      <c r="FL81" s="20"/>
      <c r="FM81" s="20"/>
      <c r="FN81" s="20"/>
      <c r="FO81" s="20"/>
    </row>
    <row r="82" customFormat="false" ht="15.75" hidden="false" customHeight="false" outlineLevel="0" collapsed="false">
      <c r="ES82" s="20"/>
      <c r="ET82" s="20"/>
      <c r="EU82" s="20"/>
      <c r="EV82" s="20"/>
      <c r="EW82" s="20"/>
      <c r="EX82" s="20"/>
      <c r="EY82" s="20"/>
      <c r="EZ82" s="20"/>
      <c r="FA82" s="20"/>
      <c r="FB82" s="20"/>
      <c r="FC82" s="20"/>
      <c r="FD82" s="20"/>
      <c r="FE82" s="20"/>
      <c r="FF82" s="20"/>
      <c r="FG82" s="20"/>
      <c r="FH82" s="20"/>
      <c r="FI82" s="20"/>
      <c r="FJ82" s="20"/>
      <c r="FK82" s="20"/>
      <c r="FL82" s="20"/>
      <c r="FM82" s="20"/>
      <c r="FN82" s="20"/>
      <c r="FO82" s="20"/>
    </row>
    <row r="83" customFormat="false" ht="15.75" hidden="false" customHeight="false" outlineLevel="0" collapsed="false"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</row>
    <row r="84" customFormat="false" ht="15.75" hidden="false" customHeight="false" outlineLevel="0" collapsed="false">
      <c r="ES84" s="20"/>
      <c r="ET84" s="20"/>
      <c r="EU84" s="20"/>
      <c r="EV84" s="20"/>
      <c r="EW84" s="20"/>
      <c r="EX84" s="20"/>
      <c r="EY84" s="20"/>
      <c r="EZ84" s="20"/>
      <c r="FA84" s="20"/>
      <c r="FB84" s="20"/>
      <c r="FC84" s="20"/>
      <c r="FD84" s="20"/>
      <c r="FE84" s="20"/>
      <c r="FF84" s="20"/>
      <c r="FG84" s="20"/>
      <c r="FH84" s="20"/>
      <c r="FI84" s="20"/>
      <c r="FJ84" s="20"/>
      <c r="FK84" s="20"/>
      <c r="FL84" s="20"/>
      <c r="FM84" s="20"/>
      <c r="FN84" s="20"/>
      <c r="FO84" s="20"/>
    </row>
    <row r="85" customFormat="false" ht="15.75" hidden="false" customHeight="false" outlineLevel="0" collapsed="false">
      <c r="ES85" s="20"/>
      <c r="ET85" s="20"/>
      <c r="EU85" s="20"/>
      <c r="EV85" s="20"/>
      <c r="EW85" s="20"/>
      <c r="EX85" s="20"/>
      <c r="EY85" s="20"/>
      <c r="EZ85" s="20"/>
      <c r="FA85" s="20"/>
      <c r="FB85" s="20"/>
      <c r="FC85" s="20"/>
      <c r="FD85" s="20"/>
      <c r="FE85" s="20"/>
      <c r="FF85" s="20"/>
      <c r="FG85" s="20"/>
      <c r="FH85" s="20"/>
      <c r="FI85" s="20"/>
      <c r="FJ85" s="20"/>
      <c r="FK85" s="20"/>
      <c r="FL85" s="20"/>
      <c r="FM85" s="20"/>
      <c r="FN85" s="20"/>
      <c r="FO85" s="20"/>
    </row>
    <row r="86" customFormat="false" ht="15.75" hidden="false" customHeight="false" outlineLevel="0" collapsed="false">
      <c r="ES86" s="20"/>
      <c r="ET86" s="20"/>
      <c r="EU86" s="20"/>
      <c r="EV86" s="20"/>
      <c r="EW86" s="20"/>
      <c r="EX86" s="20"/>
      <c r="EY86" s="20"/>
      <c r="EZ86" s="20"/>
      <c r="FA86" s="20"/>
      <c r="FB86" s="20"/>
      <c r="FC86" s="20"/>
      <c r="FD86" s="20"/>
      <c r="FE86" s="20"/>
      <c r="FF86" s="20"/>
      <c r="FG86" s="20"/>
      <c r="FH86" s="20"/>
      <c r="FI86" s="20"/>
      <c r="FJ86" s="20"/>
      <c r="FK86" s="20"/>
      <c r="FL86" s="20"/>
      <c r="FM86" s="20"/>
      <c r="FN86" s="20"/>
      <c r="FO86" s="20"/>
    </row>
    <row r="87" customFormat="false" ht="15.75" hidden="false" customHeight="false" outlineLevel="0" collapsed="false">
      <c r="ES87" s="20"/>
      <c r="ET87" s="20"/>
      <c r="EU87" s="20"/>
      <c r="EV87" s="20"/>
      <c r="EW87" s="20"/>
      <c r="EX87" s="20"/>
      <c r="EY87" s="20"/>
      <c r="EZ87" s="20"/>
      <c r="FA87" s="20"/>
      <c r="FB87" s="20"/>
      <c r="FC87" s="20"/>
      <c r="FD87" s="20"/>
      <c r="FE87" s="20"/>
      <c r="FF87" s="20"/>
      <c r="FG87" s="20"/>
      <c r="FH87" s="20"/>
      <c r="FI87" s="20"/>
      <c r="FJ87" s="20"/>
      <c r="FK87" s="20"/>
      <c r="FL87" s="20"/>
      <c r="FM87" s="20"/>
      <c r="FN87" s="20"/>
      <c r="FO87" s="20"/>
    </row>
    <row r="88" customFormat="false" ht="15.75" hidden="false" customHeight="false" outlineLevel="0" collapsed="false">
      <c r="ES88" s="20"/>
      <c r="ET88" s="20"/>
      <c r="EU88" s="20"/>
      <c r="EV88" s="20"/>
      <c r="EW88" s="20"/>
      <c r="EX88" s="20"/>
      <c r="EY88" s="20"/>
      <c r="EZ88" s="20"/>
      <c r="FA88" s="20"/>
      <c r="FB88" s="20"/>
      <c r="FC88" s="20"/>
      <c r="FD88" s="20"/>
      <c r="FE88" s="20"/>
      <c r="FF88" s="20"/>
      <c r="FG88" s="20"/>
      <c r="FH88" s="20"/>
      <c r="FI88" s="20"/>
      <c r="FJ88" s="20"/>
      <c r="FK88" s="20"/>
      <c r="FL88" s="20"/>
      <c r="FM88" s="20"/>
      <c r="FN88" s="20"/>
      <c r="FO88" s="20"/>
    </row>
    <row r="89" customFormat="false" ht="15.75" hidden="false" customHeight="false" outlineLevel="0" collapsed="false">
      <c r="ES89" s="20"/>
      <c r="ET89" s="20"/>
      <c r="EU89" s="20"/>
      <c r="EV89" s="20"/>
      <c r="EW89" s="20"/>
      <c r="EX89" s="20"/>
      <c r="EY89" s="20"/>
      <c r="EZ89" s="20"/>
      <c r="FA89" s="20"/>
      <c r="FB89" s="20"/>
      <c r="FC89" s="20"/>
      <c r="FD89" s="20"/>
      <c r="FE89" s="20"/>
      <c r="FF89" s="20"/>
      <c r="FG89" s="20"/>
      <c r="FH89" s="20"/>
      <c r="FI89" s="20"/>
      <c r="FJ89" s="20"/>
      <c r="FK89" s="20"/>
      <c r="FL89" s="20"/>
      <c r="FM89" s="20"/>
      <c r="FN89" s="20"/>
      <c r="FO89" s="20"/>
    </row>
    <row r="90" customFormat="false" ht="15.75" hidden="false" customHeight="false" outlineLevel="0" collapsed="false">
      <c r="ES90" s="20"/>
      <c r="ET90" s="20"/>
      <c r="EU90" s="20"/>
      <c r="EV90" s="20"/>
      <c r="EW90" s="20"/>
      <c r="EX90" s="20"/>
      <c r="EY90" s="20"/>
      <c r="EZ90" s="20"/>
      <c r="FA90" s="20"/>
      <c r="FB90" s="20"/>
      <c r="FC90" s="20"/>
      <c r="FD90" s="20"/>
      <c r="FE90" s="20"/>
      <c r="FF90" s="20"/>
      <c r="FG90" s="20"/>
      <c r="FH90" s="20"/>
      <c r="FI90" s="20"/>
      <c r="FJ90" s="20"/>
      <c r="FK90" s="20"/>
      <c r="FL90" s="20"/>
      <c r="FM90" s="20"/>
      <c r="FN90" s="20"/>
      <c r="FO90" s="20"/>
    </row>
    <row r="91" customFormat="false" ht="15.75" hidden="false" customHeight="false" outlineLevel="0" collapsed="false">
      <c r="ES91" s="20"/>
      <c r="ET91" s="20"/>
      <c r="EU91" s="20"/>
      <c r="EV91" s="20"/>
      <c r="EW91" s="20"/>
      <c r="EX91" s="20"/>
      <c r="EY91" s="20"/>
      <c r="EZ91" s="20"/>
      <c r="FA91" s="20"/>
      <c r="FB91" s="20"/>
      <c r="FC91" s="20"/>
      <c r="FD91" s="20"/>
      <c r="FE91" s="20"/>
      <c r="FF91" s="20"/>
      <c r="FG91" s="20"/>
      <c r="FH91" s="20"/>
      <c r="FI91" s="20"/>
      <c r="FJ91" s="20"/>
      <c r="FK91" s="20"/>
      <c r="FL91" s="20"/>
      <c r="FM91" s="20"/>
      <c r="FN91" s="20"/>
      <c r="FO91" s="20"/>
    </row>
    <row r="92" customFormat="false" ht="15.75" hidden="false" customHeight="false" outlineLevel="0" collapsed="false"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</row>
    <row r="93" customFormat="false" ht="15.75" hidden="false" customHeight="false" outlineLevel="0" collapsed="false">
      <c r="ES93" s="20"/>
      <c r="ET93" s="20"/>
      <c r="EU93" s="20"/>
      <c r="EV93" s="20"/>
      <c r="EW93" s="20"/>
      <c r="EX93" s="20"/>
      <c r="EY93" s="20"/>
      <c r="EZ93" s="20"/>
      <c r="FA93" s="20"/>
      <c r="FB93" s="20"/>
      <c r="FC93" s="20"/>
      <c r="FD93" s="20"/>
      <c r="FE93" s="20"/>
      <c r="FF93" s="20"/>
      <c r="FG93" s="20"/>
      <c r="FH93" s="20"/>
      <c r="FI93" s="20"/>
      <c r="FJ93" s="20"/>
      <c r="FK93" s="20"/>
      <c r="FL93" s="20"/>
      <c r="FM93" s="20"/>
      <c r="FN93" s="20"/>
      <c r="FO93" s="20"/>
    </row>
    <row r="94" customFormat="false" ht="15.75" hidden="false" customHeight="false" outlineLevel="0" collapsed="false">
      <c r="ES94" s="20"/>
      <c r="ET94" s="20"/>
      <c r="EU94" s="20"/>
      <c r="EV94" s="20"/>
      <c r="EW94" s="20"/>
      <c r="EX94" s="20"/>
      <c r="EY94" s="20"/>
      <c r="EZ94" s="20"/>
      <c r="FA94" s="20"/>
      <c r="FB94" s="20"/>
      <c r="FC94" s="20"/>
      <c r="FD94" s="20"/>
      <c r="FE94" s="20"/>
      <c r="FF94" s="20"/>
      <c r="FG94" s="20"/>
      <c r="FH94" s="20"/>
      <c r="FI94" s="20"/>
      <c r="FJ94" s="20"/>
      <c r="FK94" s="20"/>
      <c r="FL94" s="20"/>
      <c r="FM94" s="20"/>
      <c r="FN94" s="20"/>
      <c r="FO94" s="20"/>
    </row>
    <row r="95" customFormat="false" ht="15.75" hidden="false" customHeight="false" outlineLevel="0" collapsed="false"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</row>
    <row r="96" customFormat="false" ht="15.75" hidden="false" customHeight="false" outlineLevel="0" collapsed="false"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</row>
    <row r="97" customFormat="false" ht="15.75" hidden="false" customHeight="false" outlineLevel="0" collapsed="false">
      <c r="ES97" s="20"/>
      <c r="ET97" s="20"/>
      <c r="EU97" s="20"/>
      <c r="EV97" s="20"/>
      <c r="EW97" s="20"/>
      <c r="EX97" s="20"/>
      <c r="EY97" s="20"/>
      <c r="EZ97" s="20"/>
      <c r="FA97" s="20"/>
      <c r="FB97" s="20"/>
      <c r="FC97" s="20"/>
      <c r="FD97" s="20"/>
      <c r="FE97" s="20"/>
      <c r="FF97" s="20"/>
      <c r="FG97" s="20"/>
      <c r="FH97" s="20"/>
      <c r="FI97" s="20"/>
      <c r="FJ97" s="20"/>
      <c r="FK97" s="20"/>
      <c r="FL97" s="20"/>
      <c r="FM97" s="20"/>
      <c r="FN97" s="20"/>
      <c r="FO97" s="20"/>
    </row>
    <row r="98" customFormat="false" ht="15.75" hidden="false" customHeight="false" outlineLevel="0" collapsed="false">
      <c r="ES98" s="20"/>
      <c r="ET98" s="20"/>
      <c r="EU98" s="20"/>
      <c r="EV98" s="20"/>
      <c r="EW98" s="20"/>
      <c r="EX98" s="20"/>
      <c r="EY98" s="20"/>
      <c r="EZ98" s="20"/>
      <c r="FA98" s="20"/>
      <c r="FB98" s="20"/>
      <c r="FC98" s="20"/>
      <c r="FD98" s="20"/>
      <c r="FE98" s="20"/>
      <c r="FF98" s="20"/>
      <c r="FG98" s="20"/>
      <c r="FH98" s="20"/>
      <c r="FI98" s="20"/>
      <c r="FJ98" s="20"/>
      <c r="FK98" s="20"/>
      <c r="FL98" s="20"/>
      <c r="FM98" s="20"/>
      <c r="FN98" s="20"/>
      <c r="FO98" s="20"/>
    </row>
    <row r="99" customFormat="false" ht="15.75" hidden="false" customHeight="false" outlineLevel="0" collapsed="false">
      <c r="ES99" s="20"/>
      <c r="ET99" s="20"/>
      <c r="EU99" s="20"/>
      <c r="EV99" s="20"/>
      <c r="EW99" s="20"/>
      <c r="EX99" s="20"/>
      <c r="EY99" s="20"/>
      <c r="EZ99" s="20"/>
      <c r="FA99" s="20"/>
      <c r="FB99" s="20"/>
      <c r="FC99" s="20"/>
      <c r="FD99" s="20"/>
      <c r="FE99" s="20"/>
      <c r="FF99" s="20"/>
      <c r="FG99" s="20"/>
      <c r="FH99" s="20"/>
      <c r="FI99" s="20"/>
      <c r="FJ99" s="20"/>
      <c r="FK99" s="20"/>
      <c r="FL99" s="20"/>
      <c r="FM99" s="20"/>
      <c r="FN99" s="20"/>
      <c r="FO99" s="20"/>
    </row>
    <row r="100" customFormat="false" ht="15.75" hidden="false" customHeight="false" outlineLevel="0" collapsed="false">
      <c r="ES100" s="20"/>
      <c r="ET100" s="20"/>
      <c r="EU100" s="20"/>
      <c r="EV100" s="20"/>
      <c r="EW100" s="20"/>
      <c r="EX100" s="20"/>
      <c r="EY100" s="20"/>
      <c r="EZ100" s="20"/>
      <c r="FA100" s="20"/>
      <c r="FB100" s="20"/>
      <c r="FC100" s="20"/>
      <c r="FD100" s="20"/>
      <c r="FE100" s="20"/>
      <c r="FF100" s="20"/>
      <c r="FG100" s="20"/>
      <c r="FH100" s="20"/>
      <c r="FI100" s="20"/>
      <c r="FJ100" s="20"/>
      <c r="FK100" s="20"/>
      <c r="FL100" s="20"/>
      <c r="FM100" s="20"/>
      <c r="FN100" s="20"/>
      <c r="FO100" s="20"/>
    </row>
    <row r="101" customFormat="false" ht="15.75" hidden="false" customHeight="false" outlineLevel="0" collapsed="false">
      <c r="ES101" s="20"/>
      <c r="ET101" s="20"/>
      <c r="EU101" s="20"/>
      <c r="EV101" s="20"/>
      <c r="EW101" s="20"/>
      <c r="EX101" s="20"/>
      <c r="EY101" s="20"/>
      <c r="EZ101" s="20"/>
      <c r="FA101" s="20"/>
      <c r="FB101" s="20"/>
      <c r="FC101" s="20"/>
      <c r="FD101" s="20"/>
      <c r="FE101" s="20"/>
      <c r="FF101" s="20"/>
      <c r="FG101" s="20"/>
      <c r="FH101" s="20"/>
      <c r="FI101" s="20"/>
      <c r="FJ101" s="20"/>
      <c r="FK101" s="20"/>
      <c r="FL101" s="20"/>
      <c r="FM101" s="20"/>
      <c r="FN101" s="20"/>
      <c r="FO101" s="20"/>
    </row>
    <row r="102" customFormat="false" ht="15.75" hidden="false" customHeight="false" outlineLevel="0" collapsed="false">
      <c r="ES102" s="20"/>
      <c r="ET102" s="20"/>
      <c r="EU102" s="20"/>
      <c r="EV102" s="20"/>
      <c r="EW102" s="20"/>
      <c r="EX102" s="20"/>
      <c r="EY102" s="20"/>
      <c r="EZ102" s="20"/>
      <c r="FA102" s="20"/>
      <c r="FB102" s="20"/>
      <c r="FC102" s="20"/>
      <c r="FD102" s="20"/>
      <c r="FE102" s="20"/>
      <c r="FF102" s="20"/>
      <c r="FG102" s="20"/>
      <c r="FH102" s="20"/>
      <c r="FI102" s="20"/>
      <c r="FJ102" s="20"/>
      <c r="FK102" s="20"/>
      <c r="FL102" s="20"/>
      <c r="FM102" s="20"/>
      <c r="FN102" s="20"/>
      <c r="FO102" s="20"/>
    </row>
    <row r="103" customFormat="false" ht="15.75" hidden="false" customHeight="false" outlineLevel="0" collapsed="false"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</row>
    <row r="104" customFormat="false" ht="15.75" hidden="false" customHeight="false" outlineLevel="0" collapsed="false"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</row>
    <row r="105" customFormat="false" ht="15.75" hidden="false" customHeight="false" outlineLevel="0" collapsed="false"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</row>
    <row r="106" customFormat="false" ht="15.75" hidden="false" customHeight="false" outlineLevel="0" collapsed="false"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</row>
    <row r="107" customFormat="false" ht="15.75" hidden="false" customHeight="false" outlineLevel="0" collapsed="false"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</row>
    <row r="108" customFormat="false" ht="15.75" hidden="false" customHeight="false" outlineLevel="0" collapsed="false"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</row>
    <row r="109" customFormat="false" ht="15.75" hidden="false" customHeight="false" outlineLevel="0" collapsed="false"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</row>
    <row r="110" customFormat="false" ht="15.75" hidden="false" customHeight="false" outlineLevel="0" collapsed="false"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</row>
    <row r="111" customFormat="false" ht="15.75" hidden="false" customHeight="false" outlineLevel="0" collapsed="false"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</row>
    <row r="112" customFormat="false" ht="15.75" hidden="false" customHeight="false" outlineLevel="0" collapsed="false"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</row>
    <row r="113" customFormat="false" ht="15.75" hidden="false" customHeight="false" outlineLevel="0" collapsed="false"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</row>
    <row r="114" customFormat="false" ht="15.75" hidden="false" customHeight="false" outlineLevel="0" collapsed="false"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</row>
    <row r="115" customFormat="false" ht="15.75" hidden="false" customHeight="false" outlineLevel="0" collapsed="false"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</row>
    <row r="116" customFormat="false" ht="15.75" hidden="false" customHeight="false" outlineLevel="0" collapsed="false"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</row>
    <row r="117" customFormat="false" ht="15.75" hidden="false" customHeight="false" outlineLevel="0" collapsed="false"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</row>
    <row r="118" customFormat="false" ht="15.75" hidden="false" customHeight="false" outlineLevel="0" collapsed="false"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</row>
    <row r="119" customFormat="false" ht="15.75" hidden="false" customHeight="false" outlineLevel="0" collapsed="false"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</row>
    <row r="120" customFormat="false" ht="15.75" hidden="false" customHeight="false" outlineLevel="0" collapsed="false"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</row>
    <row r="121" customFormat="false" ht="15.75" hidden="false" customHeight="false" outlineLevel="0" collapsed="false"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</row>
    <row r="122" customFormat="false" ht="15.75" hidden="false" customHeight="false" outlineLevel="0" collapsed="false"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</row>
    <row r="123" customFormat="false" ht="15.75" hidden="false" customHeight="false" outlineLevel="0" collapsed="false"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</row>
    <row r="124" customFormat="false" ht="15.75" hidden="false" customHeight="false" outlineLevel="0" collapsed="false"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</row>
    <row r="125" customFormat="false" ht="15.75" hidden="false" customHeight="false" outlineLevel="0" collapsed="false"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</row>
    <row r="126" customFormat="false" ht="15.75" hidden="false" customHeight="false" outlineLevel="0" collapsed="false"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</row>
    <row r="127" customFormat="false" ht="15.75" hidden="false" customHeight="false" outlineLevel="0" collapsed="false"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</row>
    <row r="128" customFormat="false" ht="15.75" hidden="false" customHeight="false" outlineLevel="0" collapsed="false"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</row>
    <row r="129" customFormat="false" ht="15.75" hidden="false" customHeight="false" outlineLevel="0" collapsed="false"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</row>
    <row r="130" customFormat="false" ht="15.75" hidden="false" customHeight="false" outlineLevel="0" collapsed="false"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</row>
    <row r="131" customFormat="false" ht="15.75" hidden="false" customHeight="false" outlineLevel="0" collapsed="false"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</row>
    <row r="132" customFormat="false" ht="15.75" hidden="false" customHeight="false" outlineLevel="0" collapsed="false"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</row>
    <row r="133" customFormat="false" ht="15.75" hidden="false" customHeight="false" outlineLevel="0" collapsed="false"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</row>
    <row r="134" customFormat="false" ht="15.75" hidden="false" customHeight="false" outlineLevel="0" collapsed="false"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</row>
    <row r="135" customFormat="false" ht="15.75" hidden="false" customHeight="false" outlineLevel="0" collapsed="false"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</row>
    <row r="136" customFormat="false" ht="15.75" hidden="false" customHeight="false" outlineLevel="0" collapsed="false"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</row>
    <row r="137" customFormat="false" ht="15.75" hidden="false" customHeight="false" outlineLevel="0" collapsed="false"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</row>
    <row r="138" customFormat="false" ht="15.75" hidden="false" customHeight="false" outlineLevel="0" collapsed="false"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</row>
    <row r="139" customFormat="false" ht="15.75" hidden="false" customHeight="false" outlineLevel="0" collapsed="false"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</row>
    <row r="140" customFormat="false" ht="15.75" hidden="false" customHeight="false" outlineLevel="0" collapsed="false"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</row>
    <row r="141" customFormat="false" ht="15.75" hidden="false" customHeight="false" outlineLevel="0" collapsed="false"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</row>
    <row r="142" customFormat="false" ht="15.75" hidden="false" customHeight="false" outlineLevel="0" collapsed="false"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</row>
    <row r="143" customFormat="false" ht="15.75" hidden="false" customHeight="false" outlineLevel="0" collapsed="false"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</row>
    <row r="144" customFormat="false" ht="15.75" hidden="false" customHeight="false" outlineLevel="0" collapsed="false"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</row>
    <row r="145" customFormat="false" ht="15.75" hidden="false" customHeight="false" outlineLevel="0" collapsed="false"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</row>
    <row r="146" customFormat="false" ht="15.75" hidden="false" customHeight="false" outlineLevel="0" collapsed="false"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</row>
    <row r="147" customFormat="false" ht="15.75" hidden="false" customHeight="false" outlineLevel="0" collapsed="false"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</row>
    <row r="148" customFormat="false" ht="15.75" hidden="false" customHeight="false" outlineLevel="0" collapsed="false"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</row>
    <row r="149" customFormat="false" ht="15.75" hidden="false" customHeight="false" outlineLevel="0" collapsed="false"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</row>
    <row r="150" customFormat="false" ht="15.75" hidden="false" customHeight="false" outlineLevel="0" collapsed="false"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</row>
    <row r="151" customFormat="false" ht="15.75" hidden="false" customHeight="false" outlineLevel="0" collapsed="false"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</row>
    <row r="152" customFormat="false" ht="15.75" hidden="false" customHeight="false" outlineLevel="0" collapsed="false"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</row>
    <row r="153" customFormat="false" ht="15.75" hidden="false" customHeight="false" outlineLevel="0" collapsed="false"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</row>
    <row r="154" customFormat="false" ht="15.75" hidden="false" customHeight="false" outlineLevel="0" collapsed="false"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</row>
    <row r="155" customFormat="false" ht="15.75" hidden="false" customHeight="false" outlineLevel="0" collapsed="false"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</row>
    <row r="156" customFormat="false" ht="15.75" hidden="false" customHeight="false" outlineLevel="0" collapsed="false"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</row>
    <row r="157" customFormat="false" ht="15.75" hidden="false" customHeight="false" outlineLevel="0" collapsed="false"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</row>
    <row r="158" customFormat="false" ht="15.75" hidden="false" customHeight="false" outlineLevel="0" collapsed="false"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</row>
    <row r="159" customFormat="false" ht="15.75" hidden="false" customHeight="false" outlineLevel="0" collapsed="false"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</row>
    <row r="160" customFormat="false" ht="15.75" hidden="false" customHeight="false" outlineLevel="0" collapsed="false"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</row>
    <row r="161" customFormat="false" ht="15.75" hidden="false" customHeight="false" outlineLevel="0" collapsed="false"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</row>
    <row r="162" customFormat="false" ht="15.75" hidden="false" customHeight="false" outlineLevel="0" collapsed="false"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</row>
    <row r="163" customFormat="false" ht="15.75" hidden="false" customHeight="false" outlineLevel="0" collapsed="false"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</row>
    <row r="164" customFormat="false" ht="15.75" hidden="false" customHeight="false" outlineLevel="0" collapsed="false"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</row>
    <row r="165" customFormat="false" ht="15.75" hidden="false" customHeight="false" outlineLevel="0" collapsed="false"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</row>
  </sheetData>
  <mergeCells count="14">
    <mergeCell ref="B6:M7"/>
    <mergeCell ref="N6:Y7"/>
    <mergeCell ref="Z6:AK7"/>
    <mergeCell ref="AL6:AW7"/>
    <mergeCell ref="AX6:BI7"/>
    <mergeCell ref="BJ6:BU7"/>
    <mergeCell ref="BV6:CG7"/>
    <mergeCell ref="CH6:CS7"/>
    <mergeCell ref="CT6:DE7"/>
    <mergeCell ref="DF6:DQ7"/>
    <mergeCell ref="DR6:EC7"/>
    <mergeCell ref="ED6:EO7"/>
    <mergeCell ref="EP6:FA7"/>
    <mergeCell ref="FB6:FM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V28" activePane="bottomRight" state="frozen"/>
      <selection pane="topLeft" activeCell="A1" activeCellId="0" sqref="A1"/>
      <selection pane="topRight" activeCell="AV1" activeCellId="0" sqref="AV1"/>
      <selection pane="bottomLeft" activeCell="A28" activeCellId="0" sqref="A28"/>
      <selection pane="bottomRight" activeCell="BH29" activeCellId="0" sqref="BH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02" width="43.26"/>
    <col collapsed="false" customWidth="true" hidden="false" outlineLevel="0" max="6" min="2" style="102" width="8.68"/>
    <col collapsed="false" customWidth="true" hidden="false" outlineLevel="0" max="10" min="7" style="102" width="8.35"/>
    <col collapsed="false" customWidth="true" hidden="false" outlineLevel="0" max="21" min="11" style="102" width="8.68"/>
    <col collapsed="false" customWidth="true" hidden="false" outlineLevel="0" max="22" min="22" style="102" width="9.26"/>
    <col collapsed="false" customWidth="true" hidden="false" outlineLevel="0" max="23" min="23" style="102" width="8.46"/>
    <col collapsed="false" customWidth="true" hidden="false" outlineLevel="0" max="24" min="24" style="102" width="9.38"/>
    <col collapsed="false" customWidth="true" hidden="false" outlineLevel="0" max="30" min="25" style="102" width="8.68"/>
    <col collapsed="false" customWidth="true" hidden="false" outlineLevel="0" max="31" min="31" style="102" width="9.26"/>
    <col collapsed="false" customWidth="true" hidden="false" outlineLevel="0" max="44" min="32" style="102" width="9.38"/>
    <col collapsed="false" customWidth="true" hidden="false" outlineLevel="0" max="48" min="45" style="102" width="9.6"/>
    <col collapsed="false" customWidth="false" hidden="false" outlineLevel="0" max="257" min="49" style="16" width="9.14"/>
  </cols>
  <sheetData>
    <row r="1" s="20" customFormat="true" ht="15.75" hidden="false" customHeight="false" outlineLevel="0" collapsed="false">
      <c r="A1" s="17" t="s">
        <v>3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</row>
    <row r="2" s="20" customFormat="true" ht="15.75" hidden="false" customHeight="fals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</row>
    <row r="3" customFormat="false" ht="15.75" hidden="false" customHeight="false" outlineLevel="0" collapsed="false">
      <c r="A3" s="23"/>
      <c r="B3" s="23"/>
      <c r="C3" s="23"/>
      <c r="D3" s="23"/>
      <c r="E3" s="23"/>
      <c r="F3" s="10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104" t="s">
        <v>32</v>
      </c>
      <c r="BF3" s="105"/>
    </row>
    <row r="4" customFormat="false" ht="15.75" hidden="false" customHeight="true" outlineLevel="0" collapsed="false">
      <c r="A4" s="27" t="s">
        <v>6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106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107"/>
    </row>
    <row r="6" s="40" customFormat="true" ht="15.75" hidden="false" customHeight="false" outlineLevel="0" collapsed="false">
      <c r="A6" s="34" t="s">
        <v>34</v>
      </c>
      <c r="B6" s="108" t="n">
        <v>2010</v>
      </c>
      <c r="C6" s="108"/>
      <c r="D6" s="108"/>
      <c r="E6" s="108"/>
      <c r="F6" s="108" t="n">
        <v>2011</v>
      </c>
      <c r="G6" s="108"/>
      <c r="H6" s="108"/>
      <c r="I6" s="108"/>
      <c r="J6" s="108" t="n">
        <v>2012</v>
      </c>
      <c r="K6" s="108"/>
      <c r="L6" s="108"/>
      <c r="M6" s="108"/>
      <c r="N6" s="108" t="n">
        <v>2013</v>
      </c>
      <c r="O6" s="108"/>
      <c r="P6" s="108"/>
      <c r="Q6" s="108"/>
      <c r="R6" s="108" t="n">
        <v>2014</v>
      </c>
      <c r="S6" s="108"/>
      <c r="T6" s="108"/>
      <c r="U6" s="108"/>
      <c r="V6" s="108" t="n">
        <v>2015</v>
      </c>
      <c r="W6" s="108"/>
      <c r="X6" s="108"/>
      <c r="Y6" s="108"/>
      <c r="Z6" s="108" t="n">
        <v>2016</v>
      </c>
      <c r="AA6" s="108"/>
      <c r="AB6" s="108"/>
      <c r="AC6" s="108"/>
      <c r="AD6" s="108" t="n">
        <v>2017</v>
      </c>
      <c r="AE6" s="108"/>
      <c r="AF6" s="108"/>
      <c r="AG6" s="108"/>
      <c r="AH6" s="108" t="n">
        <v>2018</v>
      </c>
      <c r="AI6" s="108"/>
      <c r="AJ6" s="108"/>
      <c r="AK6" s="108"/>
      <c r="AL6" s="108" t="n">
        <v>2019</v>
      </c>
      <c r="AM6" s="108"/>
      <c r="AN6" s="108"/>
      <c r="AO6" s="108"/>
      <c r="AP6" s="109" t="n">
        <v>2020</v>
      </c>
      <c r="AQ6" s="109"/>
      <c r="AR6" s="109"/>
      <c r="AS6" s="109"/>
      <c r="AT6" s="109" t="n">
        <v>2021</v>
      </c>
      <c r="AU6" s="109"/>
      <c r="AV6" s="109"/>
      <c r="AW6" s="109"/>
      <c r="AX6" s="109" t="n">
        <v>2022</v>
      </c>
      <c r="AY6" s="109"/>
      <c r="AZ6" s="109"/>
      <c r="BA6" s="109"/>
      <c r="BB6" s="109" t="n">
        <v>2023</v>
      </c>
      <c r="BC6" s="109"/>
      <c r="BD6" s="109"/>
      <c r="BE6" s="109"/>
      <c r="BF6" s="109"/>
    </row>
    <row r="7" s="40" customFormat="true" ht="15.75" hidden="false" customHeight="false" outlineLevel="0" collapsed="false">
      <c r="A7" s="41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</row>
    <row r="8" s="40" customFormat="true" ht="15.75" hidden="false" customHeight="false" outlineLevel="0" collapsed="false">
      <c r="A8" s="44" t="s">
        <v>35</v>
      </c>
      <c r="B8" s="110" t="n">
        <v>40238</v>
      </c>
      <c r="C8" s="110" t="n">
        <v>40330</v>
      </c>
      <c r="D8" s="110" t="n">
        <v>40422</v>
      </c>
      <c r="E8" s="110" t="n">
        <v>40513</v>
      </c>
      <c r="F8" s="110" t="n">
        <v>40603</v>
      </c>
      <c r="G8" s="110" t="n">
        <v>40695</v>
      </c>
      <c r="H8" s="110" t="n">
        <v>40787</v>
      </c>
      <c r="I8" s="110" t="n">
        <v>40878</v>
      </c>
      <c r="J8" s="110" t="n">
        <v>40969</v>
      </c>
      <c r="K8" s="110" t="n">
        <v>41061</v>
      </c>
      <c r="L8" s="110" t="n">
        <v>41153</v>
      </c>
      <c r="M8" s="110" t="n">
        <v>41244</v>
      </c>
      <c r="N8" s="110" t="n">
        <v>41334</v>
      </c>
      <c r="O8" s="110" t="n">
        <v>41426</v>
      </c>
      <c r="P8" s="110" t="n">
        <v>41518</v>
      </c>
      <c r="Q8" s="110" t="n">
        <v>41609</v>
      </c>
      <c r="R8" s="110" t="n">
        <v>41699</v>
      </c>
      <c r="S8" s="110" t="n">
        <v>41791</v>
      </c>
      <c r="T8" s="110" t="n">
        <v>41883</v>
      </c>
      <c r="U8" s="110" t="n">
        <v>41974</v>
      </c>
      <c r="V8" s="110" t="n">
        <v>42064</v>
      </c>
      <c r="W8" s="110" t="n">
        <v>42156</v>
      </c>
      <c r="X8" s="110" t="n">
        <v>42248</v>
      </c>
      <c r="Y8" s="110" t="n">
        <v>42339</v>
      </c>
      <c r="Z8" s="110" t="n">
        <v>42430</v>
      </c>
      <c r="AA8" s="110" t="n">
        <v>42522</v>
      </c>
      <c r="AB8" s="110" t="n">
        <v>42614</v>
      </c>
      <c r="AC8" s="110" t="n">
        <v>42705</v>
      </c>
      <c r="AD8" s="110" t="n">
        <v>42795</v>
      </c>
      <c r="AE8" s="110" t="n">
        <v>42887</v>
      </c>
      <c r="AF8" s="110" t="n">
        <v>42979</v>
      </c>
      <c r="AG8" s="110" t="n">
        <v>43070</v>
      </c>
      <c r="AH8" s="110" t="n">
        <v>43160</v>
      </c>
      <c r="AI8" s="110" t="n">
        <v>43252</v>
      </c>
      <c r="AJ8" s="110" t="n">
        <v>43344</v>
      </c>
      <c r="AK8" s="110" t="n">
        <v>43435</v>
      </c>
      <c r="AL8" s="110" t="n">
        <v>43525</v>
      </c>
      <c r="AM8" s="110" t="n">
        <v>43617</v>
      </c>
      <c r="AN8" s="110" t="n">
        <v>43709</v>
      </c>
      <c r="AO8" s="110" t="n">
        <v>43800</v>
      </c>
      <c r="AP8" s="110" t="n">
        <v>43891</v>
      </c>
      <c r="AQ8" s="110" t="n">
        <v>43983</v>
      </c>
      <c r="AR8" s="110" t="n">
        <v>44075</v>
      </c>
      <c r="AS8" s="110" t="n">
        <v>44166</v>
      </c>
      <c r="AT8" s="110" t="n">
        <v>44256</v>
      </c>
      <c r="AU8" s="110" t="n">
        <v>44348</v>
      </c>
      <c r="AV8" s="110" t="n">
        <v>44440</v>
      </c>
      <c r="AW8" s="110" t="n">
        <v>44531</v>
      </c>
      <c r="AX8" s="110" t="n">
        <v>44621</v>
      </c>
      <c r="AY8" s="110" t="n">
        <v>44713</v>
      </c>
      <c r="AZ8" s="110" t="n">
        <v>44805</v>
      </c>
      <c r="BA8" s="110" t="n">
        <v>44896</v>
      </c>
      <c r="BB8" s="110" t="n">
        <v>44986</v>
      </c>
      <c r="BC8" s="110" t="n">
        <v>45078</v>
      </c>
      <c r="BD8" s="110" t="n">
        <v>45170</v>
      </c>
      <c r="BE8" s="110" t="n">
        <v>45261</v>
      </c>
      <c r="BF8" s="46" t="n">
        <v>45352</v>
      </c>
    </row>
    <row r="9" s="62" customFormat="true" ht="15.75" hidden="false" customHeight="false" outlineLevel="0" collapsed="false">
      <c r="A9" s="68" t="s">
        <v>36</v>
      </c>
      <c r="B9" s="50" t="n">
        <v>91394.218</v>
      </c>
      <c r="C9" s="50" t="n">
        <v>75589.111</v>
      </c>
      <c r="D9" s="50" t="n">
        <v>95179.89</v>
      </c>
      <c r="E9" s="50" t="n">
        <v>101008.031075067</v>
      </c>
      <c r="F9" s="50" t="n">
        <v>101843.434</v>
      </c>
      <c r="G9" s="50" t="n">
        <v>75589.111</v>
      </c>
      <c r="H9" s="50" t="n">
        <v>141168.329</v>
      </c>
      <c r="I9" s="50" t="n">
        <v>142239.283</v>
      </c>
      <c r="J9" s="50" t="n">
        <v>110770.251</v>
      </c>
      <c r="K9" s="50" t="n">
        <v>125627.345</v>
      </c>
      <c r="L9" s="50" t="n">
        <v>116457.339</v>
      </c>
      <c r="M9" s="50" t="n">
        <v>132723.918</v>
      </c>
      <c r="N9" s="50" t="n">
        <v>132814.913</v>
      </c>
      <c r="O9" s="50" t="n">
        <v>114474.778</v>
      </c>
      <c r="P9" s="50" t="n">
        <v>146308.336</v>
      </c>
      <c r="Q9" s="50" t="n">
        <v>135715.487</v>
      </c>
      <c r="R9" s="50" t="n">
        <v>120050.899</v>
      </c>
      <c r="S9" s="50" t="n">
        <v>117427.249618037</v>
      </c>
      <c r="T9" s="50" t="n">
        <v>158938.114</v>
      </c>
      <c r="U9" s="50" t="n">
        <v>131260.097</v>
      </c>
      <c r="V9" s="50" t="n">
        <v>143598.594</v>
      </c>
      <c r="W9" s="50" t="n">
        <v>120338.793</v>
      </c>
      <c r="X9" s="50" t="n">
        <v>161390.75</v>
      </c>
      <c r="Y9" s="50" t="n">
        <v>150759.327795606</v>
      </c>
      <c r="Z9" s="50" t="n">
        <v>124661.345</v>
      </c>
      <c r="AA9" s="50" t="n">
        <v>114824.096</v>
      </c>
      <c r="AB9" s="50" t="n">
        <v>142692.824</v>
      </c>
      <c r="AC9" s="50" t="n">
        <v>117845.264</v>
      </c>
      <c r="AD9" s="50" t="n">
        <v>106919.665</v>
      </c>
      <c r="AE9" s="50" t="n">
        <v>107930.783</v>
      </c>
      <c r="AF9" s="50" t="n">
        <v>154075.373</v>
      </c>
      <c r="AG9" s="50" t="n">
        <v>183618.294</v>
      </c>
      <c r="AH9" s="50" t="n">
        <v>180183.810246</v>
      </c>
      <c r="AI9" s="50" t="n">
        <v>140112.26024</v>
      </c>
      <c r="AJ9" s="50" t="n">
        <v>203174.13208</v>
      </c>
      <c r="AK9" s="50" t="n">
        <v>163165.621336</v>
      </c>
      <c r="AL9" s="50" t="n">
        <v>189579.456</v>
      </c>
      <c r="AM9" s="50" t="n">
        <v>173611.658</v>
      </c>
      <c r="AN9" s="50" t="n">
        <v>256233.633965</v>
      </c>
      <c r="AO9" s="50" t="n">
        <v>234723.540715</v>
      </c>
      <c r="AP9" s="50" t="n">
        <v>233306.596243</v>
      </c>
      <c r="AQ9" s="50" t="n">
        <v>195610.326884</v>
      </c>
      <c r="AR9" s="50" t="n">
        <v>221723.34035</v>
      </c>
      <c r="AS9" s="50" t="n">
        <v>222438.223099</v>
      </c>
      <c r="AT9" s="50" t="n">
        <v>220148.337681</v>
      </c>
      <c r="AU9" s="50" t="n">
        <v>221354.683883</v>
      </c>
      <c r="AV9" s="50" t="n">
        <v>248961.714897</v>
      </c>
      <c r="AW9" s="50" t="n">
        <v>221599.112266</v>
      </c>
      <c r="AX9" s="50" t="n">
        <v>229546.200722</v>
      </c>
      <c r="AY9" s="50" t="n">
        <v>220787.498115</v>
      </c>
      <c r="AZ9" s="50" t="n">
        <v>252787.933444</v>
      </c>
      <c r="BA9" s="50" t="n">
        <v>283080.727938</v>
      </c>
      <c r="BB9" s="50" t="n">
        <v>231937.748371</v>
      </c>
      <c r="BC9" s="50" t="n">
        <v>255627.929163</v>
      </c>
      <c r="BD9" s="50" t="n">
        <v>242093.020341</v>
      </c>
      <c r="BE9" s="50" t="n">
        <v>245976.214544</v>
      </c>
      <c r="BF9" s="52" t="n">
        <v>237502.237514</v>
      </c>
    </row>
    <row r="10" s="58" customFormat="true" ht="15.75" hidden="false" customHeight="false" outlineLevel="0" collapsed="false">
      <c r="A10" s="54" t="s">
        <v>37</v>
      </c>
      <c r="B10" s="55" t="n">
        <v>5122.064</v>
      </c>
      <c r="C10" s="55" t="n">
        <v>6601.115</v>
      </c>
      <c r="D10" s="55" t="n">
        <v>7149.932</v>
      </c>
      <c r="E10" s="55" t="n">
        <v>7412.368</v>
      </c>
      <c r="F10" s="55" t="n">
        <v>6551.603</v>
      </c>
      <c r="G10" s="55" t="n">
        <v>6601.115</v>
      </c>
      <c r="H10" s="55" t="n">
        <v>9853.217</v>
      </c>
      <c r="I10" s="55" t="n">
        <v>11623.079</v>
      </c>
      <c r="J10" s="55" t="n">
        <v>6994.783</v>
      </c>
      <c r="K10" s="55" t="n">
        <v>9985.542</v>
      </c>
      <c r="L10" s="55" t="n">
        <v>8441.581</v>
      </c>
      <c r="M10" s="55" t="n">
        <v>9005.625</v>
      </c>
      <c r="N10" s="55" t="n">
        <v>12125.503</v>
      </c>
      <c r="O10" s="55" t="n">
        <v>8339.426</v>
      </c>
      <c r="P10" s="55" t="n">
        <v>10541.45</v>
      </c>
      <c r="Q10" s="55" t="n">
        <v>8749.388</v>
      </c>
      <c r="R10" s="55" t="n">
        <v>8856.714</v>
      </c>
      <c r="S10" s="55" t="n">
        <v>7218.96</v>
      </c>
      <c r="T10" s="55" t="n">
        <v>6965.154</v>
      </c>
      <c r="U10" s="55" t="n">
        <v>7572.707</v>
      </c>
      <c r="V10" s="55" t="n">
        <v>9025.178</v>
      </c>
      <c r="W10" s="55" t="n">
        <v>3734.711</v>
      </c>
      <c r="X10" s="55" t="n">
        <v>6799.275</v>
      </c>
      <c r="Y10" s="55" t="n">
        <v>8199.985</v>
      </c>
      <c r="Z10" s="55" t="n">
        <v>6334.723</v>
      </c>
      <c r="AA10" s="55" t="n">
        <v>5979.647</v>
      </c>
      <c r="AB10" s="55" t="n">
        <v>6572.831</v>
      </c>
      <c r="AC10" s="55" t="n">
        <v>6375.141</v>
      </c>
      <c r="AD10" s="55" t="n">
        <v>7638.58</v>
      </c>
      <c r="AE10" s="55" t="n">
        <v>7743.206</v>
      </c>
      <c r="AF10" s="55" t="n">
        <v>9395.668</v>
      </c>
      <c r="AG10" s="55" t="n">
        <v>8998.159</v>
      </c>
      <c r="AH10" s="55" t="n">
        <v>9191.923</v>
      </c>
      <c r="AI10" s="55" t="n">
        <v>10931.986</v>
      </c>
      <c r="AJ10" s="55" t="n">
        <v>8660.627</v>
      </c>
      <c r="AK10" s="55" t="n">
        <v>13437.454</v>
      </c>
      <c r="AL10" s="55" t="n">
        <v>10059.399</v>
      </c>
      <c r="AM10" s="55" t="n">
        <v>8901.558</v>
      </c>
      <c r="AN10" s="55" t="n">
        <v>10640.52502</v>
      </c>
      <c r="AO10" s="55" t="n">
        <v>13864.5194</v>
      </c>
      <c r="AP10" s="55" t="n">
        <v>21237.97512</v>
      </c>
      <c r="AQ10" s="55" t="n">
        <v>13870.2805</v>
      </c>
      <c r="AR10" s="55" t="n">
        <v>10655.3838</v>
      </c>
      <c r="AS10" s="55" t="n">
        <v>11659.444672</v>
      </c>
      <c r="AT10" s="55" t="n">
        <v>26175.93707</v>
      </c>
      <c r="AU10" s="55" t="n">
        <v>20366.642816</v>
      </c>
      <c r="AV10" s="55" t="n">
        <v>16211.43002</v>
      </c>
      <c r="AW10" s="55" t="n">
        <v>16333.90783</v>
      </c>
      <c r="AX10" s="55" t="n">
        <v>18703.695682</v>
      </c>
      <c r="AY10" s="55" t="n">
        <v>13898.976715</v>
      </c>
      <c r="AZ10" s="55" t="n">
        <v>14571.51144</v>
      </c>
      <c r="BA10" s="55" t="n">
        <v>13973.26401</v>
      </c>
      <c r="BB10" s="55" t="n">
        <v>9098.950529</v>
      </c>
      <c r="BC10" s="55" t="n">
        <v>12877.530116</v>
      </c>
      <c r="BD10" s="55" t="n">
        <v>11662.35214</v>
      </c>
      <c r="BE10" s="55" t="n">
        <v>13467.32547</v>
      </c>
      <c r="BF10" s="57" t="n">
        <v>49368.572168</v>
      </c>
    </row>
    <row r="11" s="58" customFormat="true" ht="15.75" hidden="false" customHeight="false" outlineLevel="0" collapsed="false">
      <c r="A11" s="54" t="s">
        <v>38</v>
      </c>
      <c r="B11" s="55" t="n">
        <v>3949.234</v>
      </c>
      <c r="C11" s="55" t="n">
        <v>791.435</v>
      </c>
      <c r="D11" s="55" t="n">
        <v>1543.738</v>
      </c>
      <c r="E11" s="55" t="n">
        <v>6383.184</v>
      </c>
      <c r="F11" s="55" t="n">
        <v>7273.877</v>
      </c>
      <c r="G11" s="55" t="n">
        <v>791.435</v>
      </c>
      <c r="H11" s="55" t="n">
        <v>13119.658</v>
      </c>
      <c r="I11" s="55" t="n">
        <v>10237.518</v>
      </c>
      <c r="J11" s="55" t="n">
        <v>9474.98</v>
      </c>
      <c r="K11" s="55" t="n">
        <v>2428.379</v>
      </c>
      <c r="L11" s="55" t="n">
        <v>4634.465</v>
      </c>
      <c r="M11" s="55" t="n">
        <v>7928.446</v>
      </c>
      <c r="N11" s="55" t="n">
        <v>9436.427</v>
      </c>
      <c r="O11" s="55" t="n">
        <v>2478.442</v>
      </c>
      <c r="P11" s="55" t="n">
        <v>17845.302</v>
      </c>
      <c r="Q11" s="55" t="n">
        <v>5246.176</v>
      </c>
      <c r="R11" s="55" t="n">
        <v>10227.641</v>
      </c>
      <c r="S11" s="55" t="n">
        <v>2855.522</v>
      </c>
      <c r="T11" s="55" t="n">
        <v>17097.657</v>
      </c>
      <c r="U11" s="55" t="n">
        <v>9190.256</v>
      </c>
      <c r="V11" s="55" t="n">
        <v>6949.577</v>
      </c>
      <c r="W11" s="55" t="n">
        <v>4747.216</v>
      </c>
      <c r="X11" s="55" t="n">
        <v>16884.249</v>
      </c>
      <c r="Y11" s="55" t="n">
        <v>6579.43</v>
      </c>
      <c r="Z11" s="55" t="n">
        <v>15011.44</v>
      </c>
      <c r="AA11" s="55" t="n">
        <v>8892.571</v>
      </c>
      <c r="AB11" s="55" t="n">
        <v>15166.7</v>
      </c>
      <c r="AC11" s="55" t="n">
        <v>6297.517</v>
      </c>
      <c r="AD11" s="55" t="n">
        <v>15788.234</v>
      </c>
      <c r="AE11" s="55" t="n">
        <v>1864.768</v>
      </c>
      <c r="AF11" s="55" t="n">
        <v>25669.925</v>
      </c>
      <c r="AG11" s="55" t="n">
        <v>11209.734</v>
      </c>
      <c r="AH11" s="55" t="n">
        <v>19581.835</v>
      </c>
      <c r="AI11" s="55" t="n">
        <v>1371.494</v>
      </c>
      <c r="AJ11" s="55" t="n">
        <v>33515.268</v>
      </c>
      <c r="AK11" s="55" t="n">
        <v>13169.893</v>
      </c>
      <c r="AL11" s="55" t="n">
        <v>21387.811</v>
      </c>
      <c r="AM11" s="55" t="n">
        <v>9661.686</v>
      </c>
      <c r="AN11" s="55" t="n">
        <v>10832.4012</v>
      </c>
      <c r="AO11" s="55" t="n">
        <v>19822.2611</v>
      </c>
      <c r="AP11" s="55" t="n">
        <v>19100.64733</v>
      </c>
      <c r="AQ11" s="55" t="n">
        <v>16019.97212</v>
      </c>
      <c r="AR11" s="55" t="n">
        <v>32677.5065</v>
      </c>
      <c r="AS11" s="55" t="n">
        <v>25803.651</v>
      </c>
      <c r="AT11" s="55" t="n">
        <v>23933.273098</v>
      </c>
      <c r="AU11" s="55" t="n">
        <v>11913.812</v>
      </c>
      <c r="AV11" s="55" t="n">
        <v>13582.6012</v>
      </c>
      <c r="AW11" s="55" t="n">
        <v>15222.268</v>
      </c>
      <c r="AX11" s="55" t="n">
        <v>13041.28926</v>
      </c>
      <c r="AY11" s="55" t="n">
        <v>29880.633</v>
      </c>
      <c r="AZ11" s="55" t="n">
        <v>26666.8728</v>
      </c>
      <c r="BA11" s="55" t="n">
        <v>31369.7216</v>
      </c>
      <c r="BB11" s="55" t="n">
        <v>60095.164999</v>
      </c>
      <c r="BC11" s="55" t="n">
        <v>30764.26874</v>
      </c>
      <c r="BD11" s="55" t="n">
        <v>8091.589215</v>
      </c>
      <c r="BE11" s="55" t="n">
        <v>51197.43443</v>
      </c>
      <c r="BF11" s="57" t="n">
        <v>23826.92748</v>
      </c>
    </row>
    <row r="12" s="58" customFormat="true" ht="15.75" hidden="false" customHeight="false" outlineLevel="0" collapsed="false">
      <c r="A12" s="54" t="s">
        <v>39</v>
      </c>
      <c r="B12" s="55" t="n">
        <v>13703.425</v>
      </c>
      <c r="C12" s="55" t="n">
        <v>9620.696</v>
      </c>
      <c r="D12" s="55" t="n">
        <v>7189.827</v>
      </c>
      <c r="E12" s="55" t="n">
        <v>11377.496</v>
      </c>
      <c r="F12" s="55" t="n">
        <v>9851.202</v>
      </c>
      <c r="G12" s="55" t="n">
        <v>9620.696</v>
      </c>
      <c r="H12" s="55" t="n">
        <v>17229.852</v>
      </c>
      <c r="I12" s="55" t="n">
        <v>21235.408</v>
      </c>
      <c r="J12" s="55" t="n">
        <v>16107.939</v>
      </c>
      <c r="K12" s="55" t="n">
        <v>27300.231</v>
      </c>
      <c r="L12" s="55" t="n">
        <v>15245.498</v>
      </c>
      <c r="M12" s="55" t="n">
        <v>18920.918</v>
      </c>
      <c r="N12" s="55" t="n">
        <v>22275.376</v>
      </c>
      <c r="O12" s="55" t="n">
        <v>19111.721</v>
      </c>
      <c r="P12" s="55" t="n">
        <v>16455.546</v>
      </c>
      <c r="Q12" s="55" t="n">
        <v>24948.026</v>
      </c>
      <c r="R12" s="55" t="n">
        <v>20365.326</v>
      </c>
      <c r="S12" s="55" t="n">
        <v>29713.725</v>
      </c>
      <c r="T12" s="55" t="n">
        <v>28765.909</v>
      </c>
      <c r="U12" s="55" t="n">
        <v>21283.069</v>
      </c>
      <c r="V12" s="55" t="n">
        <v>19733.055</v>
      </c>
      <c r="W12" s="55" t="n">
        <v>22470.424</v>
      </c>
      <c r="X12" s="55" t="n">
        <v>23797.118</v>
      </c>
      <c r="Y12" s="55" t="n">
        <v>26980.29</v>
      </c>
      <c r="Z12" s="55" t="n">
        <v>25902.55</v>
      </c>
      <c r="AA12" s="55" t="n">
        <v>25674.066</v>
      </c>
      <c r="AB12" s="55" t="n">
        <v>24090.703</v>
      </c>
      <c r="AC12" s="55" t="n">
        <v>28107.799</v>
      </c>
      <c r="AD12" s="55" t="n">
        <v>19236.252</v>
      </c>
      <c r="AE12" s="55" t="n">
        <v>35675.22</v>
      </c>
      <c r="AF12" s="55" t="n">
        <v>38036.393</v>
      </c>
      <c r="AG12" s="55" t="n">
        <v>47599.722</v>
      </c>
      <c r="AH12" s="55" t="n">
        <v>35735.743</v>
      </c>
      <c r="AI12" s="55" t="n">
        <v>24960.557</v>
      </c>
      <c r="AJ12" s="55" t="n">
        <v>40827.598</v>
      </c>
      <c r="AK12" s="55" t="n">
        <v>26547.243</v>
      </c>
      <c r="AL12" s="55" t="n">
        <v>35124.037</v>
      </c>
      <c r="AM12" s="55" t="n">
        <v>37710.619</v>
      </c>
      <c r="AN12" s="55" t="n">
        <v>44687.3546</v>
      </c>
      <c r="AO12" s="55" t="n">
        <v>39082.592386</v>
      </c>
      <c r="AP12" s="55" t="n">
        <v>38381.38406</v>
      </c>
      <c r="AQ12" s="55" t="n">
        <v>34006.29145</v>
      </c>
      <c r="AR12" s="55" t="n">
        <v>26531.9661</v>
      </c>
      <c r="AS12" s="55" t="n">
        <v>49951.3662</v>
      </c>
      <c r="AT12" s="55" t="n">
        <v>28560.917228</v>
      </c>
      <c r="AU12" s="55" t="n">
        <v>46203.9486</v>
      </c>
      <c r="AV12" s="55" t="n">
        <v>44558.62908</v>
      </c>
      <c r="AW12" s="55" t="n">
        <v>23824.3457</v>
      </c>
      <c r="AX12" s="55" t="n">
        <v>34139.8023</v>
      </c>
      <c r="AY12" s="55" t="n">
        <v>22417.008</v>
      </c>
      <c r="AZ12" s="55" t="n">
        <v>35568.872325</v>
      </c>
      <c r="BA12" s="55" t="n">
        <v>39575.966009</v>
      </c>
      <c r="BB12" s="55" t="n">
        <v>27200.616</v>
      </c>
      <c r="BC12" s="55" t="n">
        <v>45598.951234</v>
      </c>
      <c r="BD12" s="55" t="n">
        <v>34104.560862</v>
      </c>
      <c r="BE12" s="55" t="n">
        <v>21786.6969</v>
      </c>
      <c r="BF12" s="57" t="n">
        <v>21989.84895</v>
      </c>
    </row>
    <row r="13" s="58" customFormat="true" ht="15.75" hidden="false" customHeight="false" outlineLevel="0" collapsed="false">
      <c r="A13" s="54" t="s">
        <v>40</v>
      </c>
      <c r="B13" s="55" t="n">
        <v>12.2</v>
      </c>
      <c r="C13" s="55" t="n">
        <v>5.912</v>
      </c>
      <c r="D13" s="55" t="n">
        <v>28.447</v>
      </c>
      <c r="E13" s="55" t="n">
        <v>0</v>
      </c>
      <c r="F13" s="55" t="n">
        <v>42.871</v>
      </c>
      <c r="G13" s="55" t="n">
        <v>5.912</v>
      </c>
      <c r="H13" s="55" t="n">
        <v>17.83</v>
      </c>
      <c r="I13" s="55" t="n">
        <v>30.517</v>
      </c>
      <c r="J13" s="55" t="n">
        <v>29.679</v>
      </c>
      <c r="K13" s="55" t="n">
        <v>23.72</v>
      </c>
      <c r="L13" s="55" t="n">
        <v>55.589</v>
      </c>
      <c r="M13" s="55" t="n">
        <v>31.942</v>
      </c>
      <c r="N13" s="55" t="n">
        <v>12.364</v>
      </c>
      <c r="O13" s="55" t="n">
        <v>11.888</v>
      </c>
      <c r="P13" s="55" t="n">
        <v>40.656</v>
      </c>
      <c r="Q13" s="55" t="n">
        <v>25.041</v>
      </c>
      <c r="R13" s="55" t="n">
        <v>45.762</v>
      </c>
      <c r="S13" s="55" t="n">
        <v>62.65</v>
      </c>
      <c r="T13" s="55" t="n">
        <v>30.985</v>
      </c>
      <c r="U13" s="55" t="n">
        <v>42.993</v>
      </c>
      <c r="V13" s="55" t="n">
        <v>149.182</v>
      </c>
      <c r="W13" s="55" t="n">
        <v>56.387</v>
      </c>
      <c r="X13" s="55" t="n">
        <v>65.782</v>
      </c>
      <c r="Y13" s="55" t="n">
        <v>42.31</v>
      </c>
      <c r="Z13" s="55" t="n">
        <v>40.956</v>
      </c>
      <c r="AA13" s="55" t="n">
        <v>15.022</v>
      </c>
      <c r="AB13" s="55" t="n">
        <v>88.684</v>
      </c>
      <c r="AC13" s="55" t="n">
        <v>43.573</v>
      </c>
      <c r="AD13" s="55" t="n">
        <v>35.428</v>
      </c>
      <c r="AE13" s="55" t="n">
        <v>33.143</v>
      </c>
      <c r="AF13" s="55" t="n">
        <v>75.924</v>
      </c>
      <c r="AG13" s="55" t="n">
        <v>60.04</v>
      </c>
      <c r="AH13" s="55" t="n">
        <v>43.505</v>
      </c>
      <c r="AI13" s="55" t="n">
        <v>128.941</v>
      </c>
      <c r="AJ13" s="55" t="n">
        <v>69.642</v>
      </c>
      <c r="AK13" s="55" t="n">
        <v>22.897</v>
      </c>
      <c r="AL13" s="55" t="n">
        <v>72.033</v>
      </c>
      <c r="AM13" s="55" t="n">
        <v>55.458</v>
      </c>
      <c r="AN13" s="55" t="n">
        <v>41.395</v>
      </c>
      <c r="AO13" s="55" t="n">
        <v>110.082</v>
      </c>
      <c r="AP13" s="55" t="n">
        <v>264.0953</v>
      </c>
      <c r="AQ13" s="55" t="n">
        <v>210.777</v>
      </c>
      <c r="AR13" s="55" t="n">
        <v>50.1181</v>
      </c>
      <c r="AS13" s="55" t="n">
        <v>54.7275</v>
      </c>
      <c r="AT13" s="55" t="n">
        <v>133.662268</v>
      </c>
      <c r="AU13" s="55" t="n">
        <v>159.17295</v>
      </c>
      <c r="AV13" s="55" t="n">
        <v>68.50525</v>
      </c>
      <c r="AW13" s="55" t="n">
        <v>28.93</v>
      </c>
      <c r="AX13" s="55" t="n">
        <v>79.7791</v>
      </c>
      <c r="AY13" s="55" t="n">
        <v>472.9727</v>
      </c>
      <c r="AZ13" s="55" t="n">
        <v>77.9802</v>
      </c>
      <c r="BA13" s="55" t="n">
        <v>66.17333</v>
      </c>
      <c r="BB13" s="55" t="n">
        <v>300.85</v>
      </c>
      <c r="BC13" s="55" t="n">
        <v>96.4573</v>
      </c>
      <c r="BD13" s="55" t="n">
        <v>82.03915</v>
      </c>
      <c r="BE13" s="55" t="n">
        <v>77.0775</v>
      </c>
      <c r="BF13" s="57" t="n">
        <v>89.89422</v>
      </c>
    </row>
    <row r="14" s="58" customFormat="true" ht="15.75" hidden="false" customHeight="false" outlineLevel="0" collapsed="false">
      <c r="A14" s="54" t="s">
        <v>41</v>
      </c>
      <c r="B14" s="55" t="n">
        <v>41880.585</v>
      </c>
      <c r="C14" s="55" t="n">
        <v>33053.33</v>
      </c>
      <c r="D14" s="55" t="n">
        <v>49399.149</v>
      </c>
      <c r="E14" s="55" t="n">
        <v>34733.121</v>
      </c>
      <c r="F14" s="55" t="n">
        <v>46992.489</v>
      </c>
      <c r="G14" s="55" t="n">
        <v>33053.33</v>
      </c>
      <c r="H14" s="55" t="n">
        <v>64934.511</v>
      </c>
      <c r="I14" s="55" t="n">
        <v>55523.925</v>
      </c>
      <c r="J14" s="55" t="n">
        <v>44757.317</v>
      </c>
      <c r="K14" s="55" t="n">
        <v>57924.138</v>
      </c>
      <c r="L14" s="55" t="n">
        <v>54168.085</v>
      </c>
      <c r="M14" s="55" t="n">
        <v>61950.579</v>
      </c>
      <c r="N14" s="55" t="n">
        <v>52491.686</v>
      </c>
      <c r="O14" s="55" t="n">
        <v>47664.742</v>
      </c>
      <c r="P14" s="55" t="n">
        <v>61241.81</v>
      </c>
      <c r="Q14" s="55" t="n">
        <v>56247.416</v>
      </c>
      <c r="R14" s="55" t="n">
        <v>44829.794</v>
      </c>
      <c r="S14" s="55" t="n">
        <v>39318.455</v>
      </c>
      <c r="T14" s="55" t="n">
        <v>62082.665</v>
      </c>
      <c r="U14" s="55" t="n">
        <v>50301.634</v>
      </c>
      <c r="V14" s="55" t="n">
        <v>42432.111</v>
      </c>
      <c r="W14" s="55" t="n">
        <v>28274.455</v>
      </c>
      <c r="X14" s="55" t="n">
        <v>38825.382</v>
      </c>
      <c r="Y14" s="55" t="n">
        <v>40241.007</v>
      </c>
      <c r="Z14" s="55" t="n">
        <v>32576.305</v>
      </c>
      <c r="AA14" s="55" t="n">
        <v>34390.629</v>
      </c>
      <c r="AB14" s="55" t="n">
        <v>48267.032</v>
      </c>
      <c r="AC14" s="55" t="n">
        <v>33884.492</v>
      </c>
      <c r="AD14" s="55" t="n">
        <v>29503.407</v>
      </c>
      <c r="AE14" s="55" t="n">
        <v>22892.802</v>
      </c>
      <c r="AF14" s="55" t="n">
        <v>35560.62</v>
      </c>
      <c r="AG14" s="55" t="n">
        <v>38061.164</v>
      </c>
      <c r="AH14" s="55" t="n">
        <v>52755.733</v>
      </c>
      <c r="AI14" s="55" t="n">
        <v>37757.075</v>
      </c>
      <c r="AJ14" s="55" t="n">
        <v>52377.695</v>
      </c>
      <c r="AK14" s="55" t="n">
        <v>55559.938</v>
      </c>
      <c r="AL14" s="55" t="n">
        <v>62232.097</v>
      </c>
      <c r="AM14" s="55" t="n">
        <v>50903.454</v>
      </c>
      <c r="AN14" s="55" t="n">
        <v>115170.23174</v>
      </c>
      <c r="AO14" s="55" t="n">
        <v>86688.84178</v>
      </c>
      <c r="AP14" s="55" t="n">
        <v>79770.01681</v>
      </c>
      <c r="AQ14" s="55" t="n">
        <v>61463.8455</v>
      </c>
      <c r="AR14" s="55" t="n">
        <v>69020.63199</v>
      </c>
      <c r="AS14" s="55" t="n">
        <v>68286.770415</v>
      </c>
      <c r="AT14" s="55" t="n">
        <v>68721.3212</v>
      </c>
      <c r="AU14" s="55" t="n">
        <v>77271.68019</v>
      </c>
      <c r="AV14" s="55" t="n">
        <v>100664.72052</v>
      </c>
      <c r="AW14" s="55" t="n">
        <v>103125.50065</v>
      </c>
      <c r="AX14" s="55" t="n">
        <v>83623.08404</v>
      </c>
      <c r="AY14" s="55" t="n">
        <v>77996.144305</v>
      </c>
      <c r="AZ14" s="55" t="n">
        <v>97240.67677</v>
      </c>
      <c r="BA14" s="55" t="n">
        <v>99199.571519</v>
      </c>
      <c r="BB14" s="55" t="n">
        <v>76889.209679</v>
      </c>
      <c r="BC14" s="55" t="n">
        <v>93983.18763</v>
      </c>
      <c r="BD14" s="55" t="n">
        <v>103123.366</v>
      </c>
      <c r="BE14" s="55" t="n">
        <v>84985.21008</v>
      </c>
      <c r="BF14" s="57" t="n">
        <v>88526.221716</v>
      </c>
    </row>
    <row r="15" s="58" customFormat="true" ht="15.75" hidden="false" customHeight="false" outlineLevel="0" collapsed="false">
      <c r="A15" s="54" t="s">
        <v>42</v>
      </c>
      <c r="B15" s="55" t="n">
        <v>793.655</v>
      </c>
      <c r="C15" s="55" t="n">
        <v>321.135</v>
      </c>
      <c r="D15" s="55" t="n">
        <v>578.13</v>
      </c>
      <c r="E15" s="55" t="n">
        <v>1399.164</v>
      </c>
      <c r="F15" s="55" t="n">
        <v>724.019</v>
      </c>
      <c r="G15" s="55" t="n">
        <v>321.135</v>
      </c>
      <c r="H15" s="55" t="n">
        <v>1125.981</v>
      </c>
      <c r="I15" s="55" t="n">
        <v>1214.83</v>
      </c>
      <c r="J15" s="55" t="n">
        <v>645.406</v>
      </c>
      <c r="K15" s="55" t="n">
        <v>259.68</v>
      </c>
      <c r="L15" s="55" t="n">
        <v>698.4</v>
      </c>
      <c r="M15" s="55" t="n">
        <v>468.722</v>
      </c>
      <c r="N15" s="55" t="n">
        <v>1030.869</v>
      </c>
      <c r="O15" s="55" t="n">
        <v>677.854</v>
      </c>
      <c r="P15" s="55" t="n">
        <v>1124.389</v>
      </c>
      <c r="Q15" s="55" t="n">
        <v>632.245</v>
      </c>
      <c r="R15" s="55" t="n">
        <v>271.883</v>
      </c>
      <c r="S15" s="55" t="n">
        <v>198.699</v>
      </c>
      <c r="T15" s="55" t="n">
        <v>202.236</v>
      </c>
      <c r="U15" s="55" t="n">
        <v>1011.151</v>
      </c>
      <c r="V15" s="55" t="n">
        <v>669.21</v>
      </c>
      <c r="W15" s="55" t="n">
        <v>254.524</v>
      </c>
      <c r="X15" s="55" t="n">
        <v>297.216</v>
      </c>
      <c r="Y15" s="55" t="n">
        <v>695.593</v>
      </c>
      <c r="Z15" s="55" t="n">
        <v>302.349</v>
      </c>
      <c r="AA15" s="55" t="n">
        <v>256.206</v>
      </c>
      <c r="AB15" s="55" t="n">
        <v>445.227</v>
      </c>
      <c r="AC15" s="55" t="n">
        <v>256.345</v>
      </c>
      <c r="AD15" s="55" t="n">
        <v>122.324</v>
      </c>
      <c r="AE15" s="55" t="n">
        <v>301.234</v>
      </c>
      <c r="AF15" s="55" t="n">
        <v>255.642</v>
      </c>
      <c r="AG15" s="55" t="n">
        <v>178.112</v>
      </c>
      <c r="AH15" s="55" t="n">
        <v>210.458</v>
      </c>
      <c r="AI15" s="55" t="n">
        <v>430.533</v>
      </c>
      <c r="AJ15" s="55" t="n">
        <v>321.311</v>
      </c>
      <c r="AK15" s="55" t="n">
        <v>273.551</v>
      </c>
      <c r="AL15" s="55" t="n">
        <v>167.763</v>
      </c>
      <c r="AM15" s="55" t="n">
        <v>236.845</v>
      </c>
      <c r="AN15" s="55" t="n">
        <v>563.5903</v>
      </c>
      <c r="AO15" s="55" t="n">
        <v>599.652</v>
      </c>
      <c r="AP15" s="55" t="n">
        <v>741.134</v>
      </c>
      <c r="AQ15" s="55" t="n">
        <v>302.194</v>
      </c>
      <c r="AR15" s="55" t="n">
        <v>319.31</v>
      </c>
      <c r="AS15" s="55" t="n">
        <v>312.787</v>
      </c>
      <c r="AT15" s="55" t="n">
        <v>219.837</v>
      </c>
      <c r="AU15" s="55" t="n">
        <v>625.118</v>
      </c>
      <c r="AV15" s="55" t="n">
        <v>798.45</v>
      </c>
      <c r="AW15" s="55" t="n">
        <v>371.644</v>
      </c>
      <c r="AX15" s="55" t="n">
        <v>342.967</v>
      </c>
      <c r="AY15" s="55" t="n">
        <v>615.5955</v>
      </c>
      <c r="AZ15" s="55" t="n">
        <v>678.659</v>
      </c>
      <c r="BA15" s="55" t="n">
        <v>434.67</v>
      </c>
      <c r="BB15" s="55" t="n">
        <v>345.74858</v>
      </c>
      <c r="BC15" s="55" t="n">
        <v>472.8065</v>
      </c>
      <c r="BD15" s="55" t="n">
        <v>532.608</v>
      </c>
      <c r="BE15" s="55" t="n">
        <v>296.459</v>
      </c>
      <c r="BF15" s="57" t="n">
        <v>385.3766</v>
      </c>
    </row>
    <row r="16" s="58" customFormat="true" ht="15.75" hidden="false" customHeight="false" outlineLevel="0" collapsed="false">
      <c r="A16" s="54" t="s">
        <v>43</v>
      </c>
      <c r="B16" s="55" t="n">
        <v>58.865</v>
      </c>
      <c r="C16" s="55" t="n">
        <v>105.056</v>
      </c>
      <c r="D16" s="55" t="n">
        <v>77.15</v>
      </c>
      <c r="E16" s="55" t="n">
        <v>473.108</v>
      </c>
      <c r="F16" s="55" t="n">
        <v>333.399</v>
      </c>
      <c r="G16" s="55" t="n">
        <v>105.056</v>
      </c>
      <c r="H16" s="55" t="n">
        <v>3</v>
      </c>
      <c r="I16" s="55" t="n">
        <v>135.954</v>
      </c>
      <c r="J16" s="55" t="n">
        <v>97.637</v>
      </c>
      <c r="K16" s="55" t="n">
        <v>75.219</v>
      </c>
      <c r="L16" s="55" t="n">
        <v>57.251</v>
      </c>
      <c r="M16" s="55" t="n">
        <v>94.89</v>
      </c>
      <c r="N16" s="55" t="n">
        <v>57.365</v>
      </c>
      <c r="O16" s="55" t="n">
        <v>56.574</v>
      </c>
      <c r="P16" s="55" t="n">
        <v>91.536</v>
      </c>
      <c r="Q16" s="55" t="n">
        <v>72.267</v>
      </c>
      <c r="R16" s="55" t="n">
        <v>799.215</v>
      </c>
      <c r="S16" s="55" t="n">
        <v>426.529</v>
      </c>
      <c r="T16" s="55" t="n">
        <v>399.269</v>
      </c>
      <c r="U16" s="55" t="n">
        <v>864.426</v>
      </c>
      <c r="V16" s="55" t="n">
        <v>520.313</v>
      </c>
      <c r="W16" s="55" t="n">
        <v>429.317</v>
      </c>
      <c r="X16" s="55" t="n">
        <v>354.41</v>
      </c>
      <c r="Y16" s="55" t="n">
        <v>322.218</v>
      </c>
      <c r="Z16" s="55" t="n">
        <v>313.577</v>
      </c>
      <c r="AA16" s="55" t="n">
        <v>510.818</v>
      </c>
      <c r="AB16" s="55" t="n">
        <v>338.532</v>
      </c>
      <c r="AC16" s="55" t="n">
        <v>618.477</v>
      </c>
      <c r="AD16" s="55" t="n">
        <v>249.3</v>
      </c>
      <c r="AE16" s="55" t="n">
        <v>249.006</v>
      </c>
      <c r="AF16" s="55" t="n">
        <v>239.706</v>
      </c>
      <c r="AG16" s="55" t="n">
        <v>180.487</v>
      </c>
      <c r="AH16" s="55" t="n">
        <v>354.754</v>
      </c>
      <c r="AI16" s="55" t="n">
        <v>507.689</v>
      </c>
      <c r="AJ16" s="55" t="n">
        <v>394.645</v>
      </c>
      <c r="AK16" s="55" t="n">
        <v>267.93</v>
      </c>
      <c r="AL16" s="55" t="n">
        <v>524.837</v>
      </c>
      <c r="AM16" s="55" t="n">
        <v>410.76</v>
      </c>
      <c r="AN16" s="55" t="n">
        <v>2249.2716</v>
      </c>
      <c r="AO16" s="55" t="n">
        <v>468.225</v>
      </c>
      <c r="AP16" s="55" t="n">
        <v>577.12033</v>
      </c>
      <c r="AQ16" s="55" t="n">
        <v>1070.15033</v>
      </c>
      <c r="AR16" s="55" t="n">
        <v>415.1062</v>
      </c>
      <c r="AS16" s="55" t="n">
        <v>380.67572</v>
      </c>
      <c r="AT16" s="55" t="n">
        <v>392.0625</v>
      </c>
      <c r="AU16" s="55" t="n">
        <v>465.48158</v>
      </c>
      <c r="AV16" s="55" t="n">
        <v>613.76302</v>
      </c>
      <c r="AW16" s="55" t="n">
        <v>354.16094</v>
      </c>
      <c r="AX16" s="55" t="n">
        <v>705.45487</v>
      </c>
      <c r="AY16" s="55" t="n">
        <v>970.924</v>
      </c>
      <c r="AZ16" s="55" t="n">
        <v>1175.54732</v>
      </c>
      <c r="BA16" s="55" t="n">
        <v>905.46212</v>
      </c>
      <c r="BB16" s="55" t="n">
        <v>418.418</v>
      </c>
      <c r="BC16" s="55" t="n">
        <v>619.16492</v>
      </c>
      <c r="BD16" s="55" t="n">
        <v>553.63514</v>
      </c>
      <c r="BE16" s="55" t="n">
        <v>438.87102</v>
      </c>
      <c r="BF16" s="57" t="n">
        <v>594.8117</v>
      </c>
    </row>
    <row r="17" s="58" customFormat="true" ht="15.75" hidden="false" customHeight="false" outlineLevel="0" collapsed="false">
      <c r="A17" s="54" t="s">
        <v>44</v>
      </c>
      <c r="B17" s="55" t="n">
        <v>0.051</v>
      </c>
      <c r="C17" s="55" t="n">
        <v>42.02</v>
      </c>
      <c r="D17" s="55" t="n">
        <v>0.29</v>
      </c>
      <c r="E17" s="55" t="n">
        <v>0</v>
      </c>
      <c r="F17" s="55" t="n">
        <v>0</v>
      </c>
      <c r="G17" s="55" t="n">
        <v>42.02</v>
      </c>
      <c r="H17" s="55" t="n">
        <v>0</v>
      </c>
      <c r="I17" s="55" t="n">
        <v>24.76</v>
      </c>
      <c r="J17" s="55" t="n">
        <v>0</v>
      </c>
      <c r="K17" s="55" t="n">
        <v>0</v>
      </c>
      <c r="L17" s="55" t="n">
        <v>0.046</v>
      </c>
      <c r="M17" s="55" t="n">
        <v>25.38</v>
      </c>
      <c r="N17" s="55" t="n">
        <v>0</v>
      </c>
      <c r="O17" s="55" t="n">
        <v>1</v>
      </c>
      <c r="P17" s="55" t="n">
        <v>1</v>
      </c>
      <c r="Q17" s="55" t="n">
        <v>0</v>
      </c>
      <c r="R17" s="55" t="n">
        <v>41.646</v>
      </c>
      <c r="S17" s="55" t="n">
        <v>11.541</v>
      </c>
      <c r="T17" s="55" t="n">
        <v>58.729</v>
      </c>
      <c r="U17" s="55" t="n">
        <v>19.822</v>
      </c>
      <c r="V17" s="55" t="n">
        <v>46.788</v>
      </c>
      <c r="W17" s="55" t="n">
        <v>13.228</v>
      </c>
      <c r="X17" s="55" t="n">
        <v>14.562</v>
      </c>
      <c r="Y17" s="55" t="n">
        <v>0.034</v>
      </c>
      <c r="Z17" s="55" t="n">
        <v>2.62</v>
      </c>
      <c r="AA17" s="55" t="n">
        <v>13.747</v>
      </c>
      <c r="AB17" s="55" t="n">
        <v>0.8</v>
      </c>
      <c r="AC17" s="55" t="n">
        <v>0.064</v>
      </c>
      <c r="AD17" s="55" t="n">
        <v>11.13</v>
      </c>
      <c r="AE17" s="55" t="n">
        <v>71.58</v>
      </c>
      <c r="AF17" s="55" t="n">
        <v>5.528</v>
      </c>
      <c r="AG17" s="55" t="n">
        <v>41.319</v>
      </c>
      <c r="AH17" s="55" t="n">
        <v>67.575</v>
      </c>
      <c r="AI17" s="55" t="n">
        <v>0.7</v>
      </c>
      <c r="AJ17" s="55" t="n">
        <v>53.316</v>
      </c>
      <c r="AK17" s="55" t="n">
        <v>62.966</v>
      </c>
      <c r="AL17" s="55" t="n">
        <v>58.385</v>
      </c>
      <c r="AM17" s="55" t="n">
        <v>3.19</v>
      </c>
      <c r="AN17" s="55" t="n">
        <v>12.602</v>
      </c>
      <c r="AO17" s="55" t="n">
        <v>0.425</v>
      </c>
      <c r="AP17" s="55" t="n">
        <v>2.09</v>
      </c>
      <c r="AQ17" s="55" t="n">
        <v>15.614</v>
      </c>
      <c r="AR17" s="55" t="n">
        <v>0.047</v>
      </c>
      <c r="AS17" s="55" t="n">
        <v>0.1</v>
      </c>
      <c r="AT17" s="55" t="n">
        <v>14.59</v>
      </c>
      <c r="AU17" s="55" t="n">
        <v>14.988</v>
      </c>
      <c r="AV17" s="55" t="n">
        <v>132.723</v>
      </c>
      <c r="AW17" s="55" t="n">
        <v>109.336</v>
      </c>
      <c r="AX17" s="55" t="n">
        <v>104.958</v>
      </c>
      <c r="AY17" s="55" t="n">
        <v>119.563</v>
      </c>
      <c r="AZ17" s="55" t="n">
        <v>31.774</v>
      </c>
      <c r="BA17" s="55" t="n">
        <v>0.051</v>
      </c>
      <c r="BB17" s="55" t="n">
        <v>3.427</v>
      </c>
      <c r="BC17" s="55" t="n">
        <v>0.688</v>
      </c>
      <c r="BD17" s="55" t="n">
        <v>0.835</v>
      </c>
      <c r="BE17" s="55" t="n">
        <v>7.315</v>
      </c>
      <c r="BF17" s="57" t="n">
        <v>1.259</v>
      </c>
    </row>
    <row r="18" s="62" customFormat="true" ht="15.75" hidden="false" customHeight="false" outlineLevel="0" collapsed="false">
      <c r="A18" s="60" t="s">
        <v>45</v>
      </c>
      <c r="B18" s="50" t="n">
        <v>25874.139</v>
      </c>
      <c r="C18" s="50" t="n">
        <v>25048.412</v>
      </c>
      <c r="D18" s="50" t="n">
        <v>29213.227</v>
      </c>
      <c r="E18" s="50" t="n">
        <v>39229.590075067</v>
      </c>
      <c r="F18" s="50" t="n">
        <v>30073.974</v>
      </c>
      <c r="G18" s="50" t="n">
        <v>25048.412</v>
      </c>
      <c r="H18" s="50" t="n">
        <v>34884.28</v>
      </c>
      <c r="I18" s="50" t="n">
        <v>42213.292</v>
      </c>
      <c r="J18" s="50" t="n">
        <v>32662.51</v>
      </c>
      <c r="K18" s="50" t="n">
        <v>27630.436</v>
      </c>
      <c r="L18" s="50" t="n">
        <v>33156.424</v>
      </c>
      <c r="M18" s="50" t="n">
        <v>34297.416</v>
      </c>
      <c r="N18" s="50" t="n">
        <v>35385.323</v>
      </c>
      <c r="O18" s="50" t="n">
        <v>36133.131</v>
      </c>
      <c r="P18" s="50" t="n">
        <v>38966.647</v>
      </c>
      <c r="Q18" s="50" t="n">
        <v>39794.928</v>
      </c>
      <c r="R18" s="50" t="n">
        <v>34612.918</v>
      </c>
      <c r="S18" s="50" t="n">
        <v>37621.1686180373</v>
      </c>
      <c r="T18" s="50" t="n">
        <v>43335.51</v>
      </c>
      <c r="U18" s="50" t="n">
        <v>40974.039</v>
      </c>
      <c r="V18" s="50" t="n">
        <v>64073.18</v>
      </c>
      <c r="W18" s="50" t="n">
        <v>60358.531</v>
      </c>
      <c r="X18" s="50" t="n">
        <v>74352.756</v>
      </c>
      <c r="Y18" s="50" t="n">
        <v>67698.4607956055</v>
      </c>
      <c r="Z18" s="50" t="n">
        <v>44176.825</v>
      </c>
      <c r="AA18" s="50" t="n">
        <v>39091.39</v>
      </c>
      <c r="AB18" s="50" t="n">
        <v>47722.315</v>
      </c>
      <c r="AC18" s="50" t="n">
        <v>42261.856</v>
      </c>
      <c r="AD18" s="50" t="n">
        <v>34335.01</v>
      </c>
      <c r="AE18" s="50" t="n">
        <v>39099.824</v>
      </c>
      <c r="AF18" s="50" t="n">
        <v>44835.967</v>
      </c>
      <c r="AG18" s="50" t="n">
        <v>77289.557</v>
      </c>
      <c r="AH18" s="50" t="n">
        <v>62242.284246</v>
      </c>
      <c r="AI18" s="50" t="n">
        <v>64023.28524</v>
      </c>
      <c r="AJ18" s="50" t="n">
        <v>66954.03008</v>
      </c>
      <c r="AK18" s="50" t="n">
        <v>53823.749336</v>
      </c>
      <c r="AL18" s="50" t="n">
        <v>59953.094</v>
      </c>
      <c r="AM18" s="50" t="n">
        <v>65728.088</v>
      </c>
      <c r="AN18" s="50" t="n">
        <v>72036.262505</v>
      </c>
      <c r="AO18" s="50" t="n">
        <v>74086.942049</v>
      </c>
      <c r="AP18" s="50" t="n">
        <v>73232.133293</v>
      </c>
      <c r="AQ18" s="50" t="n">
        <v>68651.201984</v>
      </c>
      <c r="AR18" s="50" t="n">
        <v>82053.27066</v>
      </c>
      <c r="AS18" s="50" t="n">
        <v>65988.700592</v>
      </c>
      <c r="AT18" s="50" t="n">
        <v>71996.737317</v>
      </c>
      <c r="AU18" s="50" t="n">
        <v>64333.839747</v>
      </c>
      <c r="AV18" s="50" t="n">
        <v>72330.892807</v>
      </c>
      <c r="AW18" s="50" t="n">
        <v>62229.019146</v>
      </c>
      <c r="AX18" s="50" t="n">
        <v>78805.17047</v>
      </c>
      <c r="AY18" s="50" t="n">
        <v>74415.680895</v>
      </c>
      <c r="AZ18" s="50" t="n">
        <v>76776.039589</v>
      </c>
      <c r="BA18" s="50" t="n">
        <v>97555.84835</v>
      </c>
      <c r="BB18" s="50" t="n">
        <v>57585.363584</v>
      </c>
      <c r="BC18" s="50" t="n">
        <v>71214.874723</v>
      </c>
      <c r="BD18" s="50" t="n">
        <v>83942.034834</v>
      </c>
      <c r="BE18" s="50" t="n">
        <v>73719.825144</v>
      </c>
      <c r="BF18" s="52" t="n">
        <v>52719.32568</v>
      </c>
    </row>
    <row r="19" s="58" customFormat="true" ht="15.75" hidden="false" customHeight="false" outlineLevel="0" collapsed="false">
      <c r="A19" s="54" t="s">
        <v>46</v>
      </c>
      <c r="B19" s="55" t="n">
        <v>1009.849</v>
      </c>
      <c r="C19" s="55" t="n">
        <v>1132.546</v>
      </c>
      <c r="D19" s="55" t="n">
        <v>1004.172</v>
      </c>
      <c r="E19" s="55" t="n">
        <v>4869.505</v>
      </c>
      <c r="F19" s="55" t="n">
        <v>1327.579</v>
      </c>
      <c r="G19" s="55" t="n">
        <v>1132.546</v>
      </c>
      <c r="H19" s="55" t="n">
        <v>1205.121</v>
      </c>
      <c r="I19" s="55" t="n">
        <v>1487.188</v>
      </c>
      <c r="J19" s="55" t="n">
        <v>1702.453</v>
      </c>
      <c r="K19" s="55" t="n">
        <v>2079.968</v>
      </c>
      <c r="L19" s="55" t="n">
        <v>1890.558</v>
      </c>
      <c r="M19" s="55" t="n">
        <v>2469.001</v>
      </c>
      <c r="N19" s="55" t="n">
        <v>1678.06</v>
      </c>
      <c r="O19" s="55" t="n">
        <v>1840.283</v>
      </c>
      <c r="P19" s="55" t="n">
        <v>2331.614</v>
      </c>
      <c r="Q19" s="55" t="n">
        <v>2390.024</v>
      </c>
      <c r="R19" s="55" t="n">
        <v>1813.021</v>
      </c>
      <c r="S19" s="55" t="n">
        <v>1503.82461803731</v>
      </c>
      <c r="T19" s="55" t="n">
        <v>1569.38</v>
      </c>
      <c r="U19" s="55" t="n">
        <v>1705.189</v>
      </c>
      <c r="V19" s="55" t="n">
        <v>2518.293</v>
      </c>
      <c r="W19" s="55" t="n">
        <v>1782.075</v>
      </c>
      <c r="X19" s="55" t="n">
        <v>2255.318</v>
      </c>
      <c r="Y19" s="55" t="n">
        <v>2107.688</v>
      </c>
      <c r="Z19" s="55" t="n">
        <v>1776.788</v>
      </c>
      <c r="AA19" s="55" t="n">
        <v>2275.831</v>
      </c>
      <c r="AB19" s="55" t="n">
        <v>1938.425</v>
      </c>
      <c r="AC19" s="55" t="n">
        <v>1771.737</v>
      </c>
      <c r="AD19" s="55" t="n">
        <v>1411.926</v>
      </c>
      <c r="AE19" s="55" t="n">
        <v>1178.823</v>
      </c>
      <c r="AF19" s="55" t="n">
        <v>2858.929</v>
      </c>
      <c r="AG19" s="55" t="n">
        <v>2005.142</v>
      </c>
      <c r="AH19" s="55" t="n">
        <v>1293.407</v>
      </c>
      <c r="AI19" s="55" t="n">
        <v>2627.85</v>
      </c>
      <c r="AJ19" s="55" t="n">
        <v>2316.165</v>
      </c>
      <c r="AK19" s="55" t="n">
        <v>2470.743</v>
      </c>
      <c r="AL19" s="55" t="n">
        <v>2340.573</v>
      </c>
      <c r="AM19" s="55" t="n">
        <v>2943.605</v>
      </c>
      <c r="AN19" s="55" t="n">
        <v>3546.60377</v>
      </c>
      <c r="AO19" s="55" t="n">
        <v>2636.22047</v>
      </c>
      <c r="AP19" s="55" t="n">
        <v>3224.41046</v>
      </c>
      <c r="AQ19" s="55" t="n">
        <v>2836.50288</v>
      </c>
      <c r="AR19" s="55" t="n">
        <v>2801.36908</v>
      </c>
      <c r="AS19" s="55" t="n">
        <v>2850.95851</v>
      </c>
      <c r="AT19" s="55" t="n">
        <v>2302.918663</v>
      </c>
      <c r="AU19" s="55" t="n">
        <v>3167.469285</v>
      </c>
      <c r="AV19" s="55" t="n">
        <v>2371.686</v>
      </c>
      <c r="AW19" s="55" t="n">
        <v>2566.01622</v>
      </c>
      <c r="AX19" s="55" t="n">
        <v>2918.0576</v>
      </c>
      <c r="AY19" s="55" t="n">
        <v>2650.6343</v>
      </c>
      <c r="AZ19" s="55" t="n">
        <v>4084.854945</v>
      </c>
      <c r="BA19" s="55" t="n">
        <v>3708.801236</v>
      </c>
      <c r="BB19" s="55" t="n">
        <v>3327.31478</v>
      </c>
      <c r="BC19" s="55" t="n">
        <v>3041.33444</v>
      </c>
      <c r="BD19" s="55" t="n">
        <v>3594.81394</v>
      </c>
      <c r="BE19" s="55" t="n">
        <v>2956.23272</v>
      </c>
      <c r="BF19" s="57" t="n">
        <v>3187.90178</v>
      </c>
    </row>
    <row r="20" s="65" customFormat="true" ht="15.75" hidden="false" customHeight="false" outlineLevel="0" collapsed="false">
      <c r="A20" s="54" t="s">
        <v>47</v>
      </c>
      <c r="B20" s="55" t="n">
        <v>5.193</v>
      </c>
      <c r="C20" s="55" t="n">
        <v>1.2</v>
      </c>
      <c r="D20" s="55" t="n">
        <v>8.869</v>
      </c>
      <c r="E20" s="55" t="n">
        <v>68</v>
      </c>
      <c r="F20" s="55" t="n">
        <v>0</v>
      </c>
      <c r="G20" s="55" t="n">
        <v>1.2</v>
      </c>
      <c r="H20" s="55" t="n">
        <v>3.546</v>
      </c>
      <c r="I20" s="55" t="n">
        <v>5.137</v>
      </c>
      <c r="J20" s="55" t="n">
        <v>27.61</v>
      </c>
      <c r="K20" s="55" t="n">
        <v>31</v>
      </c>
      <c r="L20" s="55" t="n">
        <v>30.395</v>
      </c>
      <c r="M20" s="55" t="n">
        <v>2.75</v>
      </c>
      <c r="N20" s="55" t="n">
        <v>9.878</v>
      </c>
      <c r="O20" s="55" t="n">
        <v>1.97</v>
      </c>
      <c r="P20" s="55" t="n">
        <v>5.675</v>
      </c>
      <c r="Q20" s="55" t="n">
        <v>5.831</v>
      </c>
      <c r="R20" s="55" t="n">
        <v>0.2</v>
      </c>
      <c r="S20" s="55" t="n">
        <v>5.49</v>
      </c>
      <c r="T20" s="55" t="n">
        <v>2.05</v>
      </c>
      <c r="U20" s="55" t="n">
        <v>0.56</v>
      </c>
      <c r="V20" s="55" t="n">
        <v>0.866</v>
      </c>
      <c r="W20" s="55" t="n">
        <v>1.81</v>
      </c>
      <c r="X20" s="55" t="n">
        <v>0</v>
      </c>
      <c r="Y20" s="55" t="n">
        <v>0</v>
      </c>
      <c r="Z20" s="55" t="n">
        <v>6854.74</v>
      </c>
      <c r="AA20" s="55" t="n">
        <v>63.98</v>
      </c>
      <c r="AB20" s="55" t="n">
        <v>3527.067</v>
      </c>
      <c r="AC20" s="55" t="n">
        <v>0</v>
      </c>
      <c r="AD20" s="55" t="n">
        <v>0.002</v>
      </c>
      <c r="AE20" s="55" t="n">
        <v>2.421</v>
      </c>
      <c r="AF20" s="55" t="n">
        <v>1472.28</v>
      </c>
      <c r="AG20" s="55" t="n">
        <v>1.76</v>
      </c>
      <c r="AH20" s="55" t="n">
        <v>0.32</v>
      </c>
      <c r="AI20" s="55" t="n">
        <v>0.005</v>
      </c>
      <c r="AJ20" s="55" t="n">
        <v>226.45</v>
      </c>
      <c r="AK20" s="55" t="n">
        <v>0</v>
      </c>
      <c r="AL20" s="55" t="n">
        <v>13.77</v>
      </c>
      <c r="AM20" s="55" t="n">
        <v>360</v>
      </c>
      <c r="AN20" s="55" t="n">
        <v>9942</v>
      </c>
      <c r="AO20" s="55" t="n">
        <v>0</v>
      </c>
      <c r="AP20" s="55" t="n">
        <v>0</v>
      </c>
      <c r="AQ20" s="55" t="n">
        <v>780.129</v>
      </c>
      <c r="AR20" s="55" t="n">
        <v>2490</v>
      </c>
      <c r="AS20" s="55" t="n">
        <v>1260.818</v>
      </c>
      <c r="AT20" s="55" t="n">
        <v>2390.527</v>
      </c>
      <c r="AU20" s="55" t="n">
        <v>3390.205</v>
      </c>
      <c r="AV20" s="55" t="n">
        <v>2400.028</v>
      </c>
      <c r="AW20" s="55" t="n">
        <v>2910.741</v>
      </c>
      <c r="AX20" s="55" t="n">
        <v>2360.18</v>
      </c>
      <c r="AY20" s="55" t="n">
        <v>780.425</v>
      </c>
      <c r="AZ20" s="55" t="n">
        <v>810.0002</v>
      </c>
      <c r="BA20" s="55" t="n">
        <v>6490.008</v>
      </c>
      <c r="BB20" s="55" t="n">
        <v>60.626811</v>
      </c>
      <c r="BC20" s="55" t="n">
        <v>0</v>
      </c>
      <c r="BD20" s="55" t="n">
        <v>0.405</v>
      </c>
      <c r="BE20" s="55" t="n">
        <v>30.051</v>
      </c>
      <c r="BF20" s="64" t="n">
        <v>0</v>
      </c>
    </row>
    <row r="21" s="58" customFormat="true" ht="15.75" hidden="false" customHeight="false" outlineLevel="0" collapsed="false">
      <c r="A21" s="54" t="s">
        <v>48</v>
      </c>
      <c r="B21" s="55" t="n">
        <v>23281.41</v>
      </c>
      <c r="C21" s="55" t="n">
        <v>21847.39</v>
      </c>
      <c r="D21" s="55" t="n">
        <v>26451.054</v>
      </c>
      <c r="E21" s="55" t="n">
        <v>26331.534075067</v>
      </c>
      <c r="F21" s="55" t="n">
        <v>27394.284</v>
      </c>
      <c r="G21" s="55" t="n">
        <v>21847.39</v>
      </c>
      <c r="H21" s="55" t="n">
        <v>31409.802</v>
      </c>
      <c r="I21" s="55" t="n">
        <v>38152.558</v>
      </c>
      <c r="J21" s="55" t="n">
        <v>28179.031</v>
      </c>
      <c r="K21" s="55" t="n">
        <v>23434.446</v>
      </c>
      <c r="L21" s="55" t="n">
        <v>28369.381</v>
      </c>
      <c r="M21" s="55" t="n">
        <v>29250.991</v>
      </c>
      <c r="N21" s="55" t="n">
        <v>31540.908</v>
      </c>
      <c r="O21" s="55" t="n">
        <v>31180.139</v>
      </c>
      <c r="P21" s="55" t="n">
        <v>33281.755</v>
      </c>
      <c r="Q21" s="55" t="n">
        <v>35101.771</v>
      </c>
      <c r="R21" s="55" t="n">
        <v>29392.038</v>
      </c>
      <c r="S21" s="55" t="n">
        <v>31873.557</v>
      </c>
      <c r="T21" s="55" t="n">
        <v>37281.497</v>
      </c>
      <c r="U21" s="55" t="n">
        <v>33883.486</v>
      </c>
      <c r="V21" s="55" t="n">
        <v>57738.47</v>
      </c>
      <c r="W21" s="55" t="n">
        <v>55178.292</v>
      </c>
      <c r="X21" s="55" t="n">
        <v>68621.143</v>
      </c>
      <c r="Y21" s="55" t="n">
        <v>62605.3447956055</v>
      </c>
      <c r="Z21" s="55" t="n">
        <v>32488.865</v>
      </c>
      <c r="AA21" s="55" t="n">
        <v>32601.665</v>
      </c>
      <c r="AB21" s="55" t="n">
        <v>37888.123</v>
      </c>
      <c r="AC21" s="55" t="n">
        <v>37033.847</v>
      </c>
      <c r="AD21" s="55" t="n">
        <v>29832.614</v>
      </c>
      <c r="AE21" s="55" t="n">
        <v>35424.543</v>
      </c>
      <c r="AF21" s="55" t="n">
        <v>37374.326</v>
      </c>
      <c r="AG21" s="55" t="n">
        <v>72867.083</v>
      </c>
      <c r="AH21" s="55" t="n">
        <v>56515.004</v>
      </c>
      <c r="AI21" s="55" t="n">
        <v>57799.274</v>
      </c>
      <c r="AJ21" s="55" t="n">
        <v>59589.804</v>
      </c>
      <c r="AK21" s="55" t="n">
        <v>47306.494</v>
      </c>
      <c r="AL21" s="55" t="n">
        <v>52962.399</v>
      </c>
      <c r="AM21" s="55" t="n">
        <v>57122.963</v>
      </c>
      <c r="AN21" s="55" t="n">
        <v>54919.071776</v>
      </c>
      <c r="AO21" s="55" t="n">
        <v>67314.214549</v>
      </c>
      <c r="AP21" s="55" t="n">
        <v>63643.712873</v>
      </c>
      <c r="AQ21" s="55" t="n">
        <v>60964.812364</v>
      </c>
      <c r="AR21" s="55" t="n">
        <v>69428.235603</v>
      </c>
      <c r="AS21" s="55" t="n">
        <v>44811.601752</v>
      </c>
      <c r="AT21" s="55" t="n">
        <v>58813.435894</v>
      </c>
      <c r="AU21" s="55" t="n">
        <v>53800.373622</v>
      </c>
      <c r="AV21" s="55" t="n">
        <v>62979.781357</v>
      </c>
      <c r="AW21" s="55" t="n">
        <v>52036.365826</v>
      </c>
      <c r="AX21" s="55" t="n">
        <v>68961.732182</v>
      </c>
      <c r="AY21" s="55" t="n">
        <v>66172.610225</v>
      </c>
      <c r="AZ21" s="55" t="n">
        <v>66621.174197</v>
      </c>
      <c r="BA21" s="55" t="n">
        <v>82154.484763</v>
      </c>
      <c r="BB21" s="55" t="n">
        <v>48976.983957</v>
      </c>
      <c r="BC21" s="55" t="n">
        <v>61599.929284</v>
      </c>
      <c r="BD21" s="55" t="n">
        <v>75285.401536</v>
      </c>
      <c r="BE21" s="55" t="n">
        <v>66690.67004</v>
      </c>
      <c r="BF21" s="57" t="n">
        <v>44593.051783</v>
      </c>
    </row>
    <row r="22" s="58" customFormat="true" ht="15.75" hidden="false" customHeight="false" outlineLevel="0" collapsed="false">
      <c r="A22" s="54" t="s">
        <v>49</v>
      </c>
      <c r="B22" s="55" t="n">
        <v>1577.687</v>
      </c>
      <c r="C22" s="55" t="n">
        <v>2067.276</v>
      </c>
      <c r="D22" s="55" t="n">
        <v>1749.132</v>
      </c>
      <c r="E22" s="55" t="n">
        <v>7960.551</v>
      </c>
      <c r="F22" s="55" t="n">
        <v>1352.111</v>
      </c>
      <c r="G22" s="55" t="n">
        <v>2067.276</v>
      </c>
      <c r="H22" s="55" t="n">
        <v>2265.811</v>
      </c>
      <c r="I22" s="55" t="n">
        <v>2568.409</v>
      </c>
      <c r="J22" s="55" t="n">
        <v>2753.416</v>
      </c>
      <c r="K22" s="55" t="n">
        <v>2085.022</v>
      </c>
      <c r="L22" s="55" t="n">
        <v>2866.09</v>
      </c>
      <c r="M22" s="55" t="n">
        <v>2574.674</v>
      </c>
      <c r="N22" s="55" t="n">
        <v>2156.477</v>
      </c>
      <c r="O22" s="55" t="n">
        <v>3110.739</v>
      </c>
      <c r="P22" s="55" t="n">
        <v>3347.603</v>
      </c>
      <c r="Q22" s="55" t="n">
        <v>2297.302</v>
      </c>
      <c r="R22" s="55" t="n">
        <v>3407.659</v>
      </c>
      <c r="S22" s="55" t="n">
        <v>4238.297</v>
      </c>
      <c r="T22" s="55" t="n">
        <v>4482.583</v>
      </c>
      <c r="U22" s="55" t="n">
        <v>5384.804</v>
      </c>
      <c r="V22" s="55" t="n">
        <v>3815.551</v>
      </c>
      <c r="W22" s="55" t="n">
        <v>3396.354</v>
      </c>
      <c r="X22" s="55" t="n">
        <v>3476.295</v>
      </c>
      <c r="Y22" s="55" t="n">
        <v>2985.428</v>
      </c>
      <c r="Z22" s="55" t="n">
        <v>3056.432</v>
      </c>
      <c r="AA22" s="55" t="n">
        <v>4149.914</v>
      </c>
      <c r="AB22" s="55" t="n">
        <v>4368.7</v>
      </c>
      <c r="AC22" s="55" t="n">
        <v>3456.272</v>
      </c>
      <c r="AD22" s="55" t="n">
        <v>3090.468</v>
      </c>
      <c r="AE22" s="55" t="n">
        <v>2494.037</v>
      </c>
      <c r="AF22" s="55" t="n">
        <v>3130.432</v>
      </c>
      <c r="AG22" s="55" t="n">
        <v>2415.572</v>
      </c>
      <c r="AH22" s="55" t="n">
        <v>4433.553246</v>
      </c>
      <c r="AI22" s="55" t="n">
        <v>3596.15624</v>
      </c>
      <c r="AJ22" s="55" t="n">
        <v>4821.61108</v>
      </c>
      <c r="AK22" s="55" t="n">
        <v>4046.512336</v>
      </c>
      <c r="AL22" s="55" t="n">
        <v>4636.352</v>
      </c>
      <c r="AM22" s="55" t="n">
        <v>5301.52</v>
      </c>
      <c r="AN22" s="55" t="n">
        <v>3628.586959</v>
      </c>
      <c r="AO22" s="55" t="n">
        <v>4136.50703</v>
      </c>
      <c r="AP22" s="55" t="n">
        <v>6364.00996</v>
      </c>
      <c r="AQ22" s="55" t="n">
        <v>4069.75774</v>
      </c>
      <c r="AR22" s="55" t="n">
        <v>7333.665977</v>
      </c>
      <c r="AS22" s="55" t="n">
        <v>17065.32233</v>
      </c>
      <c r="AT22" s="55" t="n">
        <v>8489.85576</v>
      </c>
      <c r="AU22" s="55" t="n">
        <v>3975.79184</v>
      </c>
      <c r="AV22" s="55" t="n">
        <v>4579.39745</v>
      </c>
      <c r="AW22" s="55" t="n">
        <v>4715.8961</v>
      </c>
      <c r="AX22" s="55" t="n">
        <v>4565.200688</v>
      </c>
      <c r="AY22" s="55" t="n">
        <v>4812.01137</v>
      </c>
      <c r="AZ22" s="55" t="n">
        <v>5260.010247</v>
      </c>
      <c r="BA22" s="55" t="n">
        <v>5202.554351</v>
      </c>
      <c r="BB22" s="55" t="n">
        <v>5220.438036</v>
      </c>
      <c r="BC22" s="55" t="n">
        <v>6573.610999</v>
      </c>
      <c r="BD22" s="55" t="n">
        <v>5061.414358</v>
      </c>
      <c r="BE22" s="55" t="n">
        <v>4042.871384</v>
      </c>
      <c r="BF22" s="57" t="n">
        <v>4938.372117</v>
      </c>
    </row>
    <row r="23" s="62" customFormat="true" ht="15.75" hidden="false" customHeight="false" outlineLevel="0" collapsed="false">
      <c r="A23" s="68" t="s">
        <v>50</v>
      </c>
      <c r="B23" s="50" t="n">
        <v>6499.352</v>
      </c>
      <c r="C23" s="50" t="n">
        <v>7181.058</v>
      </c>
      <c r="D23" s="50" t="n">
        <v>6555.329</v>
      </c>
      <c r="E23" s="50" t="n">
        <v>18388.801</v>
      </c>
      <c r="F23" s="50" t="n">
        <v>10027.806</v>
      </c>
      <c r="G23" s="50" t="n">
        <v>7181.058</v>
      </c>
      <c r="H23" s="50" t="n">
        <v>8074.209</v>
      </c>
      <c r="I23" s="50" t="n">
        <v>10219.941</v>
      </c>
      <c r="J23" s="50" t="n">
        <v>8820.618</v>
      </c>
      <c r="K23" s="50" t="n">
        <v>7747.729</v>
      </c>
      <c r="L23" s="50" t="n">
        <v>6032.76</v>
      </c>
      <c r="M23" s="50" t="n">
        <v>6632.067</v>
      </c>
      <c r="N23" s="50" t="n">
        <v>7777.966</v>
      </c>
      <c r="O23" s="50" t="n">
        <v>6194.325</v>
      </c>
      <c r="P23" s="50" t="n">
        <v>6031.875</v>
      </c>
      <c r="Q23" s="50" t="n">
        <v>7158.324</v>
      </c>
      <c r="R23" s="50" t="n">
        <v>6979.359</v>
      </c>
      <c r="S23" s="50" t="n">
        <v>7310.397</v>
      </c>
      <c r="T23" s="50" t="n">
        <v>7619.618</v>
      </c>
      <c r="U23" s="50" t="n">
        <v>10347.281</v>
      </c>
      <c r="V23" s="50" t="n">
        <v>12922.129</v>
      </c>
      <c r="W23" s="50" t="n">
        <v>5975.672</v>
      </c>
      <c r="X23" s="50" t="n">
        <v>5329.497</v>
      </c>
      <c r="Y23" s="50" t="n">
        <v>7995.012</v>
      </c>
      <c r="Z23" s="50" t="n">
        <v>6822.835</v>
      </c>
      <c r="AA23" s="50" t="n">
        <v>7529.395</v>
      </c>
      <c r="AB23" s="50" t="n">
        <v>7931.611</v>
      </c>
      <c r="AC23" s="50" t="n">
        <v>7796.768</v>
      </c>
      <c r="AD23" s="50" t="n">
        <v>7831.579</v>
      </c>
      <c r="AE23" s="50" t="n">
        <v>6294.991</v>
      </c>
      <c r="AF23" s="50" t="n">
        <v>8011.65132</v>
      </c>
      <c r="AG23" s="50" t="n">
        <v>8269.771</v>
      </c>
      <c r="AH23" s="50" t="n">
        <v>10262.098123</v>
      </c>
      <c r="AI23" s="50" t="n">
        <v>9574.52012</v>
      </c>
      <c r="AJ23" s="50" t="n">
        <v>9752.32304</v>
      </c>
      <c r="AK23" s="50" t="n">
        <v>10506.641668</v>
      </c>
      <c r="AL23" s="50" t="n">
        <v>9595.251</v>
      </c>
      <c r="AM23" s="50" t="n">
        <v>9959.703</v>
      </c>
      <c r="AN23" s="50" t="n">
        <v>19518.454053</v>
      </c>
      <c r="AO23" s="50" t="n">
        <v>10997.355921</v>
      </c>
      <c r="AP23" s="50" t="n">
        <v>11990.709228</v>
      </c>
      <c r="AQ23" s="50" t="n">
        <v>15280.66286</v>
      </c>
      <c r="AR23" s="50" t="n">
        <v>13203.145742</v>
      </c>
      <c r="AS23" s="50" t="n">
        <v>14652.016647</v>
      </c>
      <c r="AT23" s="50" t="n">
        <v>13881.96216</v>
      </c>
      <c r="AU23" s="50" t="n">
        <v>15154.684959</v>
      </c>
      <c r="AV23" s="50" t="n">
        <v>13914.490202</v>
      </c>
      <c r="AW23" s="50" t="n">
        <v>11706.328713</v>
      </c>
      <c r="AX23" s="50" t="n">
        <v>13157.594975</v>
      </c>
      <c r="AY23" s="50" t="n">
        <v>14188.820141</v>
      </c>
      <c r="AZ23" s="50" t="n">
        <v>14063.191606</v>
      </c>
      <c r="BA23" s="50" t="n">
        <v>15872.156312</v>
      </c>
      <c r="BB23" s="50" t="n">
        <v>16309.462082</v>
      </c>
      <c r="BC23" s="50" t="n">
        <v>14638.740255</v>
      </c>
      <c r="BD23" s="50" t="n">
        <v>14290.918804</v>
      </c>
      <c r="BE23" s="50" t="n">
        <v>15450.385623</v>
      </c>
      <c r="BF23" s="52" t="n">
        <v>14941.713434</v>
      </c>
    </row>
    <row r="24" s="58" customFormat="true" ht="15.75" hidden="false" customHeight="false" outlineLevel="0" collapsed="false">
      <c r="A24" s="54" t="s">
        <v>51</v>
      </c>
      <c r="B24" s="55" t="n">
        <v>781.24</v>
      </c>
      <c r="C24" s="55" t="n">
        <v>745.802</v>
      </c>
      <c r="D24" s="55" t="n">
        <v>1192.216</v>
      </c>
      <c r="E24" s="55" t="n">
        <v>8661.728</v>
      </c>
      <c r="F24" s="55" t="n">
        <v>1004.517</v>
      </c>
      <c r="G24" s="55" t="n">
        <v>745.802</v>
      </c>
      <c r="H24" s="55" t="n">
        <v>1706.216</v>
      </c>
      <c r="I24" s="55" t="n">
        <v>3510.704</v>
      </c>
      <c r="J24" s="55" t="n">
        <v>2437.805</v>
      </c>
      <c r="K24" s="55" t="n">
        <v>2017.835</v>
      </c>
      <c r="L24" s="55" t="n">
        <v>1781.652</v>
      </c>
      <c r="M24" s="55" t="n">
        <v>1459.557</v>
      </c>
      <c r="N24" s="55" t="n">
        <v>2105.569</v>
      </c>
      <c r="O24" s="55" t="n">
        <v>1337.933</v>
      </c>
      <c r="P24" s="55" t="n">
        <v>1701.188</v>
      </c>
      <c r="Q24" s="55" t="n">
        <v>1518.058</v>
      </c>
      <c r="R24" s="55" t="n">
        <v>994.56</v>
      </c>
      <c r="S24" s="55" t="n">
        <v>1274.671</v>
      </c>
      <c r="T24" s="55" t="n">
        <v>918.826</v>
      </c>
      <c r="U24" s="55" t="n">
        <v>1974.045</v>
      </c>
      <c r="V24" s="55" t="n">
        <v>2894.559</v>
      </c>
      <c r="W24" s="55" t="n">
        <v>1435.49</v>
      </c>
      <c r="X24" s="55" t="n">
        <v>989.791</v>
      </c>
      <c r="Y24" s="55" t="n">
        <v>668.574</v>
      </c>
      <c r="Z24" s="55" t="n">
        <v>762.499</v>
      </c>
      <c r="AA24" s="55" t="n">
        <v>774.214</v>
      </c>
      <c r="AB24" s="55" t="n">
        <v>1144.015</v>
      </c>
      <c r="AC24" s="55" t="n">
        <v>1004.244</v>
      </c>
      <c r="AD24" s="55" t="n">
        <v>1066.991</v>
      </c>
      <c r="AE24" s="55" t="n">
        <v>1105.262</v>
      </c>
      <c r="AF24" s="55" t="n">
        <v>1075.6785</v>
      </c>
      <c r="AG24" s="55" t="n">
        <v>1272.802</v>
      </c>
      <c r="AH24" s="55" t="n">
        <v>1633.138</v>
      </c>
      <c r="AI24" s="55" t="n">
        <v>1509.3415</v>
      </c>
      <c r="AJ24" s="55" t="n">
        <v>1647.727</v>
      </c>
      <c r="AK24" s="55" t="n">
        <v>2310.959</v>
      </c>
      <c r="AL24" s="55" t="n">
        <v>1745.469</v>
      </c>
      <c r="AM24" s="55" t="n">
        <v>1476.966</v>
      </c>
      <c r="AN24" s="55" t="n">
        <v>2246.89907</v>
      </c>
      <c r="AO24" s="55" t="n">
        <v>1862.45723</v>
      </c>
      <c r="AP24" s="55" t="n">
        <v>3062.597848</v>
      </c>
      <c r="AQ24" s="55" t="n">
        <v>3022.23605</v>
      </c>
      <c r="AR24" s="55" t="n">
        <v>2450.383213</v>
      </c>
      <c r="AS24" s="55" t="n">
        <v>2629.69212</v>
      </c>
      <c r="AT24" s="55" t="n">
        <v>2786.456848</v>
      </c>
      <c r="AU24" s="55" t="n">
        <v>3173.970195</v>
      </c>
      <c r="AV24" s="55" t="n">
        <v>3456.590416</v>
      </c>
      <c r="AW24" s="55" t="n">
        <v>2606.745944</v>
      </c>
      <c r="AX24" s="55" t="n">
        <v>3568.631669</v>
      </c>
      <c r="AY24" s="55" t="n">
        <v>2665.40823</v>
      </c>
      <c r="AZ24" s="55" t="n">
        <v>2977.750598</v>
      </c>
      <c r="BA24" s="55" t="n">
        <v>2778.625094</v>
      </c>
      <c r="BB24" s="55" t="n">
        <v>5865.82476</v>
      </c>
      <c r="BC24" s="55" t="n">
        <v>3124.76755</v>
      </c>
      <c r="BD24" s="55" t="n">
        <v>2742.440269</v>
      </c>
      <c r="BE24" s="55" t="n">
        <v>2872.039977</v>
      </c>
      <c r="BF24" s="57" t="n">
        <v>3303.140998</v>
      </c>
    </row>
    <row r="25" s="58" customFormat="true" ht="15.75" hidden="false" customHeight="false" outlineLevel="0" collapsed="false">
      <c r="A25" s="54" t="s">
        <v>52</v>
      </c>
      <c r="B25" s="55" t="n">
        <v>1772.569</v>
      </c>
      <c r="C25" s="55" t="n">
        <v>2242.219</v>
      </c>
      <c r="D25" s="55" t="n">
        <v>1469.255</v>
      </c>
      <c r="E25" s="55" t="n">
        <v>1725.246</v>
      </c>
      <c r="F25" s="55" t="n">
        <v>2450.263</v>
      </c>
      <c r="G25" s="55" t="n">
        <v>2242.219</v>
      </c>
      <c r="H25" s="55" t="n">
        <v>2415.188</v>
      </c>
      <c r="I25" s="55" t="n">
        <v>2191.372</v>
      </c>
      <c r="J25" s="55" t="n">
        <v>2471.127</v>
      </c>
      <c r="K25" s="55" t="n">
        <v>1950.919</v>
      </c>
      <c r="L25" s="55" t="n">
        <v>1631.343</v>
      </c>
      <c r="M25" s="55" t="n">
        <v>2196.426</v>
      </c>
      <c r="N25" s="55" t="n">
        <v>2340.119</v>
      </c>
      <c r="O25" s="55" t="n">
        <v>1889.175</v>
      </c>
      <c r="P25" s="55" t="n">
        <v>1473.836</v>
      </c>
      <c r="Q25" s="55" t="n">
        <v>2448.849</v>
      </c>
      <c r="R25" s="55" t="n">
        <v>2473.514</v>
      </c>
      <c r="S25" s="55" t="n">
        <v>2424.808</v>
      </c>
      <c r="T25" s="55" t="n">
        <v>2711.074</v>
      </c>
      <c r="U25" s="55" t="n">
        <v>3554.659</v>
      </c>
      <c r="V25" s="55" t="n">
        <v>4132.532</v>
      </c>
      <c r="W25" s="55" t="n">
        <v>1539.874</v>
      </c>
      <c r="X25" s="55" t="n">
        <v>1986.987</v>
      </c>
      <c r="Y25" s="55" t="n">
        <v>2899.009</v>
      </c>
      <c r="Z25" s="55" t="n">
        <v>2698.508</v>
      </c>
      <c r="AA25" s="55" t="n">
        <v>3239.042</v>
      </c>
      <c r="AB25" s="55" t="n">
        <v>2815.119</v>
      </c>
      <c r="AC25" s="55" t="n">
        <v>4008.581</v>
      </c>
      <c r="AD25" s="55" t="n">
        <v>3169.969</v>
      </c>
      <c r="AE25" s="55" t="n">
        <v>2141.314</v>
      </c>
      <c r="AF25" s="55" t="n">
        <v>2536.24977</v>
      </c>
      <c r="AG25" s="55" t="n">
        <v>2313.261</v>
      </c>
      <c r="AH25" s="55" t="n">
        <v>2633.981</v>
      </c>
      <c r="AI25" s="55" t="n">
        <v>2397.251</v>
      </c>
      <c r="AJ25" s="55" t="n">
        <v>2539.708</v>
      </c>
      <c r="AK25" s="55" t="n">
        <v>2663.969</v>
      </c>
      <c r="AL25" s="55" t="n">
        <v>2373.961</v>
      </c>
      <c r="AM25" s="55" t="n">
        <v>2292.411</v>
      </c>
      <c r="AN25" s="55" t="n">
        <v>2629.733763</v>
      </c>
      <c r="AO25" s="55" t="n">
        <v>2542.70747</v>
      </c>
      <c r="AP25" s="55" t="n">
        <v>2592.65914</v>
      </c>
      <c r="AQ25" s="55" t="n">
        <v>4715.22782</v>
      </c>
      <c r="AR25" s="55" t="n">
        <v>3107.412431</v>
      </c>
      <c r="AS25" s="55" t="n">
        <v>4301.483461</v>
      </c>
      <c r="AT25" s="55" t="n">
        <v>4340.274261</v>
      </c>
      <c r="AU25" s="55" t="n">
        <v>4104.49331</v>
      </c>
      <c r="AV25" s="55" t="n">
        <v>3110.258095</v>
      </c>
      <c r="AW25" s="55" t="n">
        <v>2998.907678</v>
      </c>
      <c r="AX25" s="55" t="n">
        <v>2723.358553</v>
      </c>
      <c r="AY25" s="55" t="n">
        <v>4616.287367</v>
      </c>
      <c r="AZ25" s="55" t="n">
        <v>4675.73037</v>
      </c>
      <c r="BA25" s="55" t="n">
        <v>6722.8123</v>
      </c>
      <c r="BB25" s="55" t="n">
        <v>4537.425019</v>
      </c>
      <c r="BC25" s="55" t="n">
        <v>4545.26967</v>
      </c>
      <c r="BD25" s="55" t="n">
        <v>4518.29738</v>
      </c>
      <c r="BE25" s="55" t="n">
        <v>5063.82376</v>
      </c>
      <c r="BF25" s="57" t="n">
        <v>4419.26298</v>
      </c>
    </row>
    <row r="26" s="58" customFormat="true" ht="15.75" hidden="false" customHeight="false" outlineLevel="0" collapsed="false">
      <c r="A26" s="54" t="s">
        <v>53</v>
      </c>
      <c r="B26" s="55" t="n">
        <v>1007.795</v>
      </c>
      <c r="C26" s="55" t="n">
        <v>974.311</v>
      </c>
      <c r="D26" s="55" t="n">
        <v>955.414</v>
      </c>
      <c r="E26" s="55" t="n">
        <v>2482.03</v>
      </c>
      <c r="F26" s="55" t="n">
        <v>1885.682</v>
      </c>
      <c r="G26" s="55" t="n">
        <v>974.311</v>
      </c>
      <c r="H26" s="55" t="n">
        <v>1065.878</v>
      </c>
      <c r="I26" s="55" t="n">
        <v>1283.714</v>
      </c>
      <c r="J26" s="55" t="n">
        <v>808.016</v>
      </c>
      <c r="K26" s="55" t="n">
        <v>1139.573</v>
      </c>
      <c r="L26" s="55" t="n">
        <v>591.756</v>
      </c>
      <c r="M26" s="55" t="n">
        <v>981.615</v>
      </c>
      <c r="N26" s="55" t="n">
        <v>725.197</v>
      </c>
      <c r="O26" s="55" t="n">
        <v>561.462</v>
      </c>
      <c r="P26" s="55" t="n">
        <v>630.133</v>
      </c>
      <c r="Q26" s="55" t="n">
        <v>807.349</v>
      </c>
      <c r="R26" s="55" t="n">
        <v>1361.691</v>
      </c>
      <c r="S26" s="55" t="n">
        <v>1197.062</v>
      </c>
      <c r="T26" s="55" t="n">
        <v>1636.389</v>
      </c>
      <c r="U26" s="55" t="n">
        <v>2009.104</v>
      </c>
      <c r="V26" s="55" t="n">
        <v>3260.346</v>
      </c>
      <c r="W26" s="55" t="n">
        <v>1172.396</v>
      </c>
      <c r="X26" s="55" t="n">
        <v>935.404</v>
      </c>
      <c r="Y26" s="55" t="n">
        <v>1747.267</v>
      </c>
      <c r="Z26" s="55" t="n">
        <v>1095.553</v>
      </c>
      <c r="AA26" s="55" t="n">
        <v>1768.292</v>
      </c>
      <c r="AB26" s="55" t="n">
        <v>1387.605</v>
      </c>
      <c r="AC26" s="55" t="n">
        <v>977.578</v>
      </c>
      <c r="AD26" s="55" t="n">
        <v>1254.734</v>
      </c>
      <c r="AE26" s="55" t="n">
        <v>1092.402</v>
      </c>
      <c r="AF26" s="55" t="n">
        <v>1869.47695</v>
      </c>
      <c r="AG26" s="55" t="n">
        <v>1664.222</v>
      </c>
      <c r="AH26" s="55" t="n">
        <v>2433.619</v>
      </c>
      <c r="AI26" s="55" t="n">
        <v>1469.4455</v>
      </c>
      <c r="AJ26" s="55" t="n">
        <v>1524.815</v>
      </c>
      <c r="AK26" s="55" t="n">
        <v>1529.207</v>
      </c>
      <c r="AL26" s="55" t="n">
        <v>1591.081</v>
      </c>
      <c r="AM26" s="55" t="n">
        <v>1656.28</v>
      </c>
      <c r="AN26" s="55" t="n">
        <v>1382.49951</v>
      </c>
      <c r="AO26" s="55" t="n">
        <v>2702.1748</v>
      </c>
      <c r="AP26" s="55" t="n">
        <v>1713.70567</v>
      </c>
      <c r="AQ26" s="55" t="n">
        <v>2425.39594</v>
      </c>
      <c r="AR26" s="55" t="n">
        <v>3158.824488</v>
      </c>
      <c r="AS26" s="55" t="n">
        <v>2377.129802</v>
      </c>
      <c r="AT26" s="55" t="n">
        <v>2177.549657</v>
      </c>
      <c r="AU26" s="55" t="n">
        <v>2336.65199</v>
      </c>
      <c r="AV26" s="55" t="n">
        <v>2447.713015</v>
      </c>
      <c r="AW26" s="55" t="n">
        <v>1748.15921</v>
      </c>
      <c r="AX26" s="55" t="n">
        <v>2070.387243</v>
      </c>
      <c r="AY26" s="55" t="n">
        <v>2071.569925</v>
      </c>
      <c r="AZ26" s="55" t="n">
        <v>1709.793219</v>
      </c>
      <c r="BA26" s="55" t="n">
        <v>1705.234432</v>
      </c>
      <c r="BB26" s="55" t="n">
        <v>1739.605213</v>
      </c>
      <c r="BC26" s="55" t="n">
        <v>2148.4428</v>
      </c>
      <c r="BD26" s="55" t="n">
        <v>2978.22313</v>
      </c>
      <c r="BE26" s="55" t="n">
        <v>3890.49805</v>
      </c>
      <c r="BF26" s="57" t="n">
        <v>2597.71915</v>
      </c>
    </row>
    <row r="27" s="58" customFormat="true" ht="15.75" hidden="false" customHeight="false" outlineLevel="0" collapsed="false">
      <c r="A27" s="54" t="s">
        <v>54</v>
      </c>
      <c r="B27" s="55" t="n">
        <v>2730.393</v>
      </c>
      <c r="C27" s="55" t="n">
        <v>2802.345</v>
      </c>
      <c r="D27" s="55" t="n">
        <v>2737.378</v>
      </c>
      <c r="E27" s="55" t="n">
        <v>4095.537</v>
      </c>
      <c r="F27" s="55" t="n">
        <v>2473.677</v>
      </c>
      <c r="G27" s="55" t="n">
        <v>2802.345</v>
      </c>
      <c r="H27" s="55" t="n">
        <v>2523.168</v>
      </c>
      <c r="I27" s="55" t="n">
        <v>2593.359</v>
      </c>
      <c r="J27" s="55" t="n">
        <v>2599.409</v>
      </c>
      <c r="K27" s="55" t="n">
        <v>2379.374</v>
      </c>
      <c r="L27" s="55" t="n">
        <v>1707.084</v>
      </c>
      <c r="M27" s="55" t="n">
        <v>1796.871</v>
      </c>
      <c r="N27" s="55" t="n">
        <v>2296.206</v>
      </c>
      <c r="O27" s="55" t="n">
        <v>2134.963</v>
      </c>
      <c r="P27" s="55" t="n">
        <v>2023.249</v>
      </c>
      <c r="Q27" s="55" t="n">
        <v>2145.72</v>
      </c>
      <c r="R27" s="55" t="n">
        <v>1835.056</v>
      </c>
      <c r="S27" s="55" t="n">
        <v>2132.737</v>
      </c>
      <c r="T27" s="55" t="n">
        <v>1920.927</v>
      </c>
      <c r="U27" s="55" t="n">
        <v>1941.357</v>
      </c>
      <c r="V27" s="55" t="n">
        <v>2074.324</v>
      </c>
      <c r="W27" s="55" t="n">
        <v>1440.146</v>
      </c>
      <c r="X27" s="55" t="n">
        <v>1154.098</v>
      </c>
      <c r="Y27" s="55" t="n">
        <v>2195.42</v>
      </c>
      <c r="Z27" s="55" t="n">
        <v>1952.167</v>
      </c>
      <c r="AA27" s="55" t="n">
        <v>1540.209</v>
      </c>
      <c r="AB27" s="55" t="n">
        <v>2319.845</v>
      </c>
      <c r="AC27" s="55" t="n">
        <v>1575.397</v>
      </c>
      <c r="AD27" s="55" t="n">
        <v>2010.626</v>
      </c>
      <c r="AE27" s="55" t="n">
        <v>1735.239</v>
      </c>
      <c r="AF27" s="55" t="n">
        <v>2280.631</v>
      </c>
      <c r="AG27" s="55" t="n">
        <v>2766.256</v>
      </c>
      <c r="AH27" s="55" t="n">
        <v>2509.06</v>
      </c>
      <c r="AI27" s="55" t="n">
        <v>3505.286</v>
      </c>
      <c r="AJ27" s="55" t="n">
        <v>2951.448</v>
      </c>
      <c r="AK27" s="55" t="n">
        <v>3261.842</v>
      </c>
      <c r="AL27" s="55" t="n">
        <v>3599.315</v>
      </c>
      <c r="AM27" s="55" t="n">
        <v>4246.292</v>
      </c>
      <c r="AN27" s="55" t="n">
        <v>12942.37501</v>
      </c>
      <c r="AO27" s="55" t="n">
        <v>3570.37727</v>
      </c>
      <c r="AP27" s="55" t="n">
        <v>3909.97171</v>
      </c>
      <c r="AQ27" s="55" t="n">
        <v>4811.44387</v>
      </c>
      <c r="AR27" s="55" t="n">
        <v>4177.12275</v>
      </c>
      <c r="AS27" s="55" t="n">
        <v>4888.154027</v>
      </c>
      <c r="AT27" s="55" t="n">
        <v>4314.7112</v>
      </c>
      <c r="AU27" s="55" t="n">
        <v>4994.44213</v>
      </c>
      <c r="AV27" s="55" t="n">
        <v>4612.054539</v>
      </c>
      <c r="AW27" s="55" t="n">
        <v>4120.002751</v>
      </c>
      <c r="AX27" s="55" t="n">
        <v>4266.562156</v>
      </c>
      <c r="AY27" s="55" t="n">
        <v>4476.979785</v>
      </c>
      <c r="AZ27" s="55" t="n">
        <v>4061.035755</v>
      </c>
      <c r="BA27" s="55" t="n">
        <v>4011.86511</v>
      </c>
      <c r="BB27" s="55" t="n">
        <v>3526.7519</v>
      </c>
      <c r="BC27" s="55" t="n">
        <v>3987.724045</v>
      </c>
      <c r="BD27" s="55" t="n">
        <v>3454.953909</v>
      </c>
      <c r="BE27" s="55" t="n">
        <v>3160.493926</v>
      </c>
      <c r="BF27" s="57" t="n">
        <v>3943.82691</v>
      </c>
    </row>
    <row r="28" s="58" customFormat="true" ht="15.75" hidden="false" customHeight="false" outlineLevel="0" collapsed="false">
      <c r="A28" s="54" t="s">
        <v>55</v>
      </c>
      <c r="B28" s="55" t="n">
        <v>207.355</v>
      </c>
      <c r="C28" s="55" t="n">
        <v>416.381</v>
      </c>
      <c r="D28" s="55" t="n">
        <v>201.066</v>
      </c>
      <c r="E28" s="55" t="n">
        <v>1424.26</v>
      </c>
      <c r="F28" s="55" t="n">
        <v>2213.667</v>
      </c>
      <c r="G28" s="55" t="n">
        <v>416.381</v>
      </c>
      <c r="H28" s="55" t="n">
        <v>363.759</v>
      </c>
      <c r="I28" s="55" t="n">
        <v>640.792</v>
      </c>
      <c r="J28" s="55" t="n">
        <v>504.261</v>
      </c>
      <c r="K28" s="55" t="n">
        <v>260.028</v>
      </c>
      <c r="L28" s="55" t="n">
        <v>320.925</v>
      </c>
      <c r="M28" s="55" t="n">
        <v>197.598</v>
      </c>
      <c r="N28" s="55" t="n">
        <v>310.875</v>
      </c>
      <c r="O28" s="55" t="n">
        <v>270.792</v>
      </c>
      <c r="P28" s="55" t="n">
        <v>203.469</v>
      </c>
      <c r="Q28" s="55" t="n">
        <v>238.348</v>
      </c>
      <c r="R28" s="55" t="n">
        <v>314.538</v>
      </c>
      <c r="S28" s="55" t="n">
        <v>281.119</v>
      </c>
      <c r="T28" s="55" t="n">
        <v>432.402</v>
      </c>
      <c r="U28" s="55" t="n">
        <v>868.116</v>
      </c>
      <c r="V28" s="55" t="n">
        <v>560.368</v>
      </c>
      <c r="W28" s="55" t="n">
        <v>387.766</v>
      </c>
      <c r="X28" s="55" t="n">
        <v>263.217</v>
      </c>
      <c r="Y28" s="55" t="n">
        <v>484.742</v>
      </c>
      <c r="Z28" s="55" t="n">
        <v>314.108</v>
      </c>
      <c r="AA28" s="55" t="n">
        <v>207.638</v>
      </c>
      <c r="AB28" s="55" t="n">
        <v>265.027</v>
      </c>
      <c r="AC28" s="55" t="n">
        <v>230.968</v>
      </c>
      <c r="AD28" s="55" t="n">
        <v>329.259</v>
      </c>
      <c r="AE28" s="55" t="n">
        <v>220.774</v>
      </c>
      <c r="AF28" s="55" t="n">
        <v>249.6151</v>
      </c>
      <c r="AG28" s="55" t="n">
        <v>253.23</v>
      </c>
      <c r="AH28" s="55" t="n">
        <v>1052.300123</v>
      </c>
      <c r="AI28" s="55" t="n">
        <v>693.196120000001</v>
      </c>
      <c r="AJ28" s="55" t="n">
        <v>1088.62504</v>
      </c>
      <c r="AK28" s="55" t="n">
        <v>740.664667999997</v>
      </c>
      <c r="AL28" s="55" t="n">
        <v>285.425</v>
      </c>
      <c r="AM28" s="55" t="n">
        <v>287.754</v>
      </c>
      <c r="AN28" s="55" t="n">
        <v>316.9467</v>
      </c>
      <c r="AO28" s="55" t="n">
        <v>319.639151</v>
      </c>
      <c r="AP28" s="55" t="n">
        <v>711.77486</v>
      </c>
      <c r="AQ28" s="55" t="n">
        <v>306.35918</v>
      </c>
      <c r="AR28" s="55" t="n">
        <v>309.40286</v>
      </c>
      <c r="AS28" s="55" t="n">
        <v>455.557237</v>
      </c>
      <c r="AT28" s="55" t="n">
        <v>262.970194</v>
      </c>
      <c r="AU28" s="55" t="n">
        <v>545.127334</v>
      </c>
      <c r="AV28" s="55" t="n">
        <v>287.874137</v>
      </c>
      <c r="AW28" s="55" t="n">
        <v>232.51313</v>
      </c>
      <c r="AX28" s="55" t="n">
        <v>528.655354</v>
      </c>
      <c r="AY28" s="55" t="n">
        <v>358.574834</v>
      </c>
      <c r="AZ28" s="55" t="n">
        <v>638.881664</v>
      </c>
      <c r="BA28" s="55" t="n">
        <v>653.619376</v>
      </c>
      <c r="BB28" s="55" t="n">
        <v>639.85519</v>
      </c>
      <c r="BC28" s="55" t="n">
        <v>832.53619</v>
      </c>
      <c r="BD28" s="55" t="n">
        <v>597.004116</v>
      </c>
      <c r="BE28" s="55" t="n">
        <v>463.52991</v>
      </c>
      <c r="BF28" s="57" t="n">
        <v>677.763396</v>
      </c>
    </row>
    <row r="29" s="62" customFormat="true" ht="15.75" hidden="false" customHeight="false" outlineLevel="0" collapsed="false">
      <c r="A29" s="68" t="s">
        <v>56</v>
      </c>
      <c r="B29" s="50" t="n">
        <v>11164.572</v>
      </c>
      <c r="C29" s="50" t="n">
        <v>13955.731</v>
      </c>
      <c r="D29" s="50" t="n">
        <v>24836.655</v>
      </c>
      <c r="E29" s="50" t="n">
        <v>43248.166</v>
      </c>
      <c r="F29" s="50" t="n">
        <v>39771.989</v>
      </c>
      <c r="G29" s="50" t="n">
        <v>13943.715</v>
      </c>
      <c r="H29" s="50" t="n">
        <v>38963.048</v>
      </c>
      <c r="I29" s="50" t="n">
        <v>44636.129</v>
      </c>
      <c r="J29" s="50" t="n">
        <v>38378.975</v>
      </c>
      <c r="K29" s="50" t="n">
        <v>42322.662</v>
      </c>
      <c r="L29" s="50" t="n">
        <v>47935.301</v>
      </c>
      <c r="M29" s="50" t="n">
        <v>61898.892</v>
      </c>
      <c r="N29" s="50" t="n">
        <v>43926.394</v>
      </c>
      <c r="O29" s="50" t="n">
        <v>52492.617</v>
      </c>
      <c r="P29" s="50" t="n">
        <v>43715.627</v>
      </c>
      <c r="Q29" s="50" t="n">
        <v>112465.958</v>
      </c>
      <c r="R29" s="50" t="n">
        <v>104496.386</v>
      </c>
      <c r="S29" s="50" t="n">
        <v>40927.095</v>
      </c>
      <c r="T29" s="50" t="n">
        <v>42713.061</v>
      </c>
      <c r="U29" s="50" t="n">
        <v>50169.022</v>
      </c>
      <c r="V29" s="50" t="n">
        <v>45386.814</v>
      </c>
      <c r="W29" s="50" t="n">
        <v>37403.265</v>
      </c>
      <c r="X29" s="50" t="n">
        <v>39655.19</v>
      </c>
      <c r="Y29" s="50" t="n">
        <v>48474.944</v>
      </c>
      <c r="Z29" s="50" t="n">
        <v>40935.624</v>
      </c>
      <c r="AA29" s="50" t="n">
        <v>46637.074</v>
      </c>
      <c r="AB29" s="50" t="n">
        <v>48657.362</v>
      </c>
      <c r="AC29" s="50" t="n">
        <v>41869.117</v>
      </c>
      <c r="AD29" s="50" t="n">
        <v>49583.509417</v>
      </c>
      <c r="AE29" s="50" t="n">
        <v>51012.863</v>
      </c>
      <c r="AF29" s="50" t="n">
        <v>60523.205</v>
      </c>
      <c r="AG29" s="50" t="n">
        <v>78442.037</v>
      </c>
      <c r="AH29" s="50" t="n">
        <v>67477.138246</v>
      </c>
      <c r="AI29" s="50" t="n">
        <v>51751.11524</v>
      </c>
      <c r="AJ29" s="50" t="n">
        <v>63939.85308</v>
      </c>
      <c r="AK29" s="50" t="n">
        <v>66794.077036</v>
      </c>
      <c r="AL29" s="50" t="n">
        <v>63737.1011833333</v>
      </c>
      <c r="AM29" s="50" t="n">
        <v>58392.882</v>
      </c>
      <c r="AN29" s="50" t="n">
        <v>59022.731219</v>
      </c>
      <c r="AO29" s="50" t="n">
        <v>58494.675052</v>
      </c>
      <c r="AP29" s="50" t="n">
        <v>55985.1378851429</v>
      </c>
      <c r="AQ29" s="50" t="n">
        <v>48596.68995</v>
      </c>
      <c r="AR29" s="50" t="n">
        <v>69296.883748</v>
      </c>
      <c r="AS29" s="50" t="n">
        <v>73647.517184</v>
      </c>
      <c r="AT29" s="50" t="n">
        <v>78991.087745</v>
      </c>
      <c r="AU29" s="50" t="n">
        <v>92683.472751</v>
      </c>
      <c r="AV29" s="50" t="n">
        <v>69890.897412</v>
      </c>
      <c r="AW29" s="50" t="n">
        <v>62545.822785</v>
      </c>
      <c r="AX29" s="50" t="n">
        <v>71153.309135</v>
      </c>
      <c r="AY29" s="50" t="n">
        <v>68853.186769</v>
      </c>
      <c r="AZ29" s="50" t="n">
        <v>69943.521746</v>
      </c>
      <c r="BA29" s="50" t="n">
        <v>84685.378131</v>
      </c>
      <c r="BB29" s="50" t="n">
        <v>71137.043386</v>
      </c>
      <c r="BC29" s="50" t="n">
        <v>54504.166112</v>
      </c>
      <c r="BD29" s="50" t="n">
        <v>99625.0664429828</v>
      </c>
      <c r="BE29" s="50" t="n">
        <v>89743.647092</v>
      </c>
      <c r="BF29" s="52" t="n">
        <v>98222.1241162</v>
      </c>
    </row>
    <row r="30" s="62" customFormat="true" ht="15.75" hidden="false" customHeight="false" outlineLevel="0" collapsed="false">
      <c r="A30" s="60" t="s">
        <v>57</v>
      </c>
      <c r="B30" s="55" t="n">
        <v>5243.494</v>
      </c>
      <c r="C30" s="55" t="n">
        <v>5359.702</v>
      </c>
      <c r="D30" s="55" t="n">
        <v>7227.035</v>
      </c>
      <c r="E30" s="55" t="n">
        <v>16828.105</v>
      </c>
      <c r="F30" s="55" t="n">
        <v>12492.804</v>
      </c>
      <c r="G30" s="55" t="n">
        <v>5359.702</v>
      </c>
      <c r="H30" s="55" t="n">
        <v>8860.941</v>
      </c>
      <c r="I30" s="55" t="n">
        <v>12130.357</v>
      </c>
      <c r="J30" s="55" t="n">
        <v>8862.734</v>
      </c>
      <c r="K30" s="55" t="n">
        <v>9075.705</v>
      </c>
      <c r="L30" s="55" t="n">
        <v>10642.104</v>
      </c>
      <c r="M30" s="55" t="n">
        <v>10281.555</v>
      </c>
      <c r="N30" s="55" t="n">
        <v>8294.038</v>
      </c>
      <c r="O30" s="55" t="n">
        <v>9145.527</v>
      </c>
      <c r="P30" s="55" t="n">
        <v>10379.811</v>
      </c>
      <c r="Q30" s="55" t="n">
        <v>71734.957</v>
      </c>
      <c r="R30" s="55" t="n">
        <v>77322.012</v>
      </c>
      <c r="S30" s="55" t="n">
        <v>11962.789</v>
      </c>
      <c r="T30" s="55" t="n">
        <v>16349.088</v>
      </c>
      <c r="U30" s="55" t="n">
        <v>14830.792</v>
      </c>
      <c r="V30" s="55" t="n">
        <v>14518.959</v>
      </c>
      <c r="W30" s="55" t="n">
        <v>9857.306</v>
      </c>
      <c r="X30" s="55" t="n">
        <v>12390.875</v>
      </c>
      <c r="Y30" s="55" t="n">
        <v>14162.908</v>
      </c>
      <c r="Z30" s="55" t="n">
        <v>12258.586</v>
      </c>
      <c r="AA30" s="55" t="n">
        <v>12298.805</v>
      </c>
      <c r="AB30" s="55" t="n">
        <v>14193.806</v>
      </c>
      <c r="AC30" s="55" t="n">
        <v>14438.214</v>
      </c>
      <c r="AD30" s="55" t="n">
        <v>13013.463</v>
      </c>
      <c r="AE30" s="55" t="n">
        <v>17042.779</v>
      </c>
      <c r="AF30" s="55" t="n">
        <v>20756.171</v>
      </c>
      <c r="AG30" s="55" t="n">
        <v>14444.742</v>
      </c>
      <c r="AH30" s="55" t="n">
        <v>14591.002123</v>
      </c>
      <c r="AI30" s="55" t="n">
        <v>15686.40912</v>
      </c>
      <c r="AJ30" s="55" t="n">
        <v>19272.89704</v>
      </c>
      <c r="AK30" s="55" t="n">
        <v>15785.907668</v>
      </c>
      <c r="AL30" s="55" t="n">
        <v>17972.6815833333</v>
      </c>
      <c r="AM30" s="55" t="n">
        <v>17299.865</v>
      </c>
      <c r="AN30" s="55" t="n">
        <v>22128.90942</v>
      </c>
      <c r="AO30" s="55" t="n">
        <v>21144.585889</v>
      </c>
      <c r="AP30" s="50" t="n">
        <v>21038.9552501429</v>
      </c>
      <c r="AQ30" s="50" t="n">
        <v>14475.281593</v>
      </c>
      <c r="AR30" s="50" t="n">
        <v>23968.514597</v>
      </c>
      <c r="AS30" s="50" t="n">
        <v>21937.742099</v>
      </c>
      <c r="AT30" s="50" t="n">
        <v>18426.390058</v>
      </c>
      <c r="AU30" s="50" t="n">
        <v>22114.48246</v>
      </c>
      <c r="AV30" s="50" t="n">
        <v>23348.553109</v>
      </c>
      <c r="AW30" s="50" t="n">
        <v>21070.345279</v>
      </c>
      <c r="AX30" s="50" t="n">
        <v>24172.581644</v>
      </c>
      <c r="AY30" s="50" t="n">
        <v>22642.010059</v>
      </c>
      <c r="AZ30" s="50" t="n">
        <v>24209.769075</v>
      </c>
      <c r="BA30" s="50" t="n">
        <v>29652.927943</v>
      </c>
      <c r="BB30" s="50" t="n">
        <v>20533.690588</v>
      </c>
      <c r="BC30" s="50" t="n">
        <v>20523.299812</v>
      </c>
      <c r="BD30" s="50" t="n">
        <v>49313.92388</v>
      </c>
      <c r="BE30" s="50" t="n">
        <v>20807.755483</v>
      </c>
      <c r="BF30" s="52" t="n">
        <v>20716.5433262</v>
      </c>
    </row>
    <row r="31" s="58" customFormat="true" ht="15.75" hidden="false" customHeight="false" outlineLevel="0" collapsed="false">
      <c r="A31" s="54" t="s">
        <v>58</v>
      </c>
      <c r="B31" s="55" t="n">
        <v>1765.896</v>
      </c>
      <c r="C31" s="55" t="n">
        <v>1634.438</v>
      </c>
      <c r="D31" s="55" t="n">
        <v>2639.573</v>
      </c>
      <c r="E31" s="55" t="n">
        <v>10037.431</v>
      </c>
      <c r="F31" s="55" t="n">
        <v>2507.812</v>
      </c>
      <c r="G31" s="55" t="n">
        <v>1634.438</v>
      </c>
      <c r="H31" s="55" t="n">
        <v>3020.621</v>
      </c>
      <c r="I31" s="55" t="n">
        <v>3468.688</v>
      </c>
      <c r="J31" s="55" t="n">
        <v>2721.46</v>
      </c>
      <c r="K31" s="55" t="n">
        <v>3183.798</v>
      </c>
      <c r="L31" s="55" t="n">
        <v>3945.29</v>
      </c>
      <c r="M31" s="55" t="n">
        <v>3579.957</v>
      </c>
      <c r="N31" s="55" t="n">
        <v>2667.8</v>
      </c>
      <c r="O31" s="55" t="n">
        <v>3080.657</v>
      </c>
      <c r="P31" s="55" t="n">
        <v>4021.484</v>
      </c>
      <c r="Q31" s="55" t="n">
        <v>66194.9</v>
      </c>
      <c r="R31" s="55" t="n">
        <v>70572.689</v>
      </c>
      <c r="S31" s="55" t="n">
        <v>3904.454</v>
      </c>
      <c r="T31" s="55" t="n">
        <v>4049.722</v>
      </c>
      <c r="U31" s="55" t="n">
        <v>3859.924</v>
      </c>
      <c r="V31" s="55" t="n">
        <v>4486.485</v>
      </c>
      <c r="W31" s="55" t="n">
        <v>3502.773</v>
      </c>
      <c r="X31" s="55" t="n">
        <v>3843.888</v>
      </c>
      <c r="Y31" s="55" t="n">
        <v>5013.67</v>
      </c>
      <c r="Z31" s="55" t="n">
        <v>3469.755</v>
      </c>
      <c r="AA31" s="55" t="n">
        <v>3534.575</v>
      </c>
      <c r="AB31" s="55" t="n">
        <v>4274.35</v>
      </c>
      <c r="AC31" s="55" t="n">
        <v>4711.02</v>
      </c>
      <c r="AD31" s="55" t="n">
        <v>4230.248</v>
      </c>
      <c r="AE31" s="55" t="n">
        <v>7091.602</v>
      </c>
      <c r="AF31" s="55" t="n">
        <v>8232.752</v>
      </c>
      <c r="AG31" s="55" t="n">
        <v>5182.987</v>
      </c>
      <c r="AH31" s="55" t="n">
        <v>4685.715</v>
      </c>
      <c r="AI31" s="55" t="n">
        <v>5223.7</v>
      </c>
      <c r="AJ31" s="55" t="n">
        <v>5810.668</v>
      </c>
      <c r="AK31" s="55" t="n">
        <v>2678.383</v>
      </c>
      <c r="AL31" s="55" t="n">
        <v>4311.008</v>
      </c>
      <c r="AM31" s="55" t="n">
        <v>3251.995</v>
      </c>
      <c r="AN31" s="55" t="n">
        <v>4962.77698</v>
      </c>
      <c r="AO31" s="55" t="n">
        <v>5747.56021</v>
      </c>
      <c r="AP31" s="55" t="n">
        <v>3341.50852</v>
      </c>
      <c r="AQ31" s="55" t="n">
        <v>2441.515813</v>
      </c>
      <c r="AR31" s="55" t="n">
        <v>4254.901155</v>
      </c>
      <c r="AS31" s="55" t="n">
        <v>4595.647561</v>
      </c>
      <c r="AT31" s="55" t="n">
        <v>3779.922758</v>
      </c>
      <c r="AU31" s="55" t="n">
        <v>6144.45411</v>
      </c>
      <c r="AV31" s="55" t="n">
        <v>5188.12987</v>
      </c>
      <c r="AW31" s="55" t="n">
        <v>4642.722794</v>
      </c>
      <c r="AX31" s="55" t="n">
        <v>7300.6852</v>
      </c>
      <c r="AY31" s="55" t="n">
        <v>4555.33073</v>
      </c>
      <c r="AZ31" s="55" t="n">
        <v>4266.310168</v>
      </c>
      <c r="BA31" s="55" t="n">
        <v>3803.533764</v>
      </c>
      <c r="BB31" s="55" t="n">
        <v>3445.208565</v>
      </c>
      <c r="BC31" s="55" t="n">
        <v>3070.99678</v>
      </c>
      <c r="BD31" s="55" t="n">
        <v>29678.25268</v>
      </c>
      <c r="BE31" s="55" t="n">
        <v>2897.120041</v>
      </c>
      <c r="BF31" s="57" t="n">
        <v>3536.144249</v>
      </c>
    </row>
    <row r="32" s="58" customFormat="true" ht="15.75" hidden="false" customHeight="false" outlineLevel="0" collapsed="false">
      <c r="A32" s="54" t="s">
        <v>59</v>
      </c>
      <c r="B32" s="55" t="n">
        <v>553.105</v>
      </c>
      <c r="C32" s="55" t="n">
        <v>487.574</v>
      </c>
      <c r="D32" s="55" t="n">
        <v>494.855</v>
      </c>
      <c r="E32" s="55" t="n">
        <v>2614.943</v>
      </c>
      <c r="F32" s="55" t="n">
        <v>491.609</v>
      </c>
      <c r="G32" s="55" t="n">
        <v>487.574</v>
      </c>
      <c r="H32" s="55" t="n">
        <v>579.664</v>
      </c>
      <c r="I32" s="55" t="n">
        <v>770.236</v>
      </c>
      <c r="J32" s="55" t="n">
        <v>693.697</v>
      </c>
      <c r="K32" s="55" t="n">
        <v>629.448</v>
      </c>
      <c r="L32" s="55" t="n">
        <v>712.74</v>
      </c>
      <c r="M32" s="55" t="n">
        <v>578.95</v>
      </c>
      <c r="N32" s="55" t="n">
        <v>739.89</v>
      </c>
      <c r="O32" s="55" t="n">
        <v>645.857</v>
      </c>
      <c r="P32" s="55" t="n">
        <v>583.823</v>
      </c>
      <c r="Q32" s="55" t="n">
        <v>596.36</v>
      </c>
      <c r="R32" s="55" t="n">
        <v>869.578</v>
      </c>
      <c r="S32" s="55" t="n">
        <v>886.917</v>
      </c>
      <c r="T32" s="55" t="n">
        <v>1217.671</v>
      </c>
      <c r="U32" s="55" t="n">
        <v>1721.339</v>
      </c>
      <c r="V32" s="55" t="n">
        <v>2187.485</v>
      </c>
      <c r="W32" s="55" t="n">
        <v>1344.784</v>
      </c>
      <c r="X32" s="55" t="n">
        <v>1127.679</v>
      </c>
      <c r="Y32" s="55" t="n">
        <v>1499.299</v>
      </c>
      <c r="Z32" s="55" t="n">
        <v>1561.279</v>
      </c>
      <c r="AA32" s="55" t="n">
        <v>1120.63</v>
      </c>
      <c r="AB32" s="55" t="n">
        <v>1399.124</v>
      </c>
      <c r="AC32" s="55" t="n">
        <v>1070.143</v>
      </c>
      <c r="AD32" s="55" t="n">
        <v>1385.163</v>
      </c>
      <c r="AE32" s="55" t="n">
        <v>1260.943</v>
      </c>
      <c r="AF32" s="55" t="n">
        <v>1431.824</v>
      </c>
      <c r="AG32" s="55" t="n">
        <v>1283.195</v>
      </c>
      <c r="AH32" s="55" t="n">
        <v>1582.54</v>
      </c>
      <c r="AI32" s="55" t="n">
        <v>1839.052</v>
      </c>
      <c r="AJ32" s="55" t="n">
        <v>1857.795</v>
      </c>
      <c r="AK32" s="55" t="n">
        <v>1995.168</v>
      </c>
      <c r="AL32" s="55" t="n">
        <v>2362.176</v>
      </c>
      <c r="AM32" s="55" t="n">
        <v>2070.091</v>
      </c>
      <c r="AN32" s="55" t="n">
        <v>2442.62246</v>
      </c>
      <c r="AO32" s="55" t="n">
        <v>2884.93655</v>
      </c>
      <c r="AP32" s="55" t="n">
        <v>3367.44117</v>
      </c>
      <c r="AQ32" s="55" t="n">
        <v>2233.40243</v>
      </c>
      <c r="AR32" s="55" t="n">
        <v>2890.848848</v>
      </c>
      <c r="AS32" s="55" t="n">
        <v>4836.341707</v>
      </c>
      <c r="AT32" s="55" t="n">
        <v>2494.81239</v>
      </c>
      <c r="AU32" s="55" t="n">
        <v>3271.10871</v>
      </c>
      <c r="AV32" s="55" t="n">
        <v>2563.43168</v>
      </c>
      <c r="AW32" s="55" t="n">
        <v>2512.06769</v>
      </c>
      <c r="AX32" s="55" t="n">
        <v>2801.450986</v>
      </c>
      <c r="AY32" s="55" t="n">
        <v>3422.32131</v>
      </c>
      <c r="AZ32" s="55" t="n">
        <v>2848.633701</v>
      </c>
      <c r="BA32" s="55" t="n">
        <v>8189.36104</v>
      </c>
      <c r="BB32" s="55" t="n">
        <v>2371.926406</v>
      </c>
      <c r="BC32" s="55" t="n">
        <v>2788.30593</v>
      </c>
      <c r="BD32" s="55" t="n">
        <v>3100.19691</v>
      </c>
      <c r="BE32" s="55" t="n">
        <v>2291.10375</v>
      </c>
      <c r="BF32" s="57" t="n">
        <v>2925.821976</v>
      </c>
    </row>
    <row r="33" s="58" customFormat="true" ht="15.75" hidden="false" customHeight="false" outlineLevel="0" collapsed="false">
      <c r="A33" s="54" t="s">
        <v>60</v>
      </c>
      <c r="B33" s="55" t="n">
        <v>2924.493</v>
      </c>
      <c r="C33" s="55" t="n">
        <v>3237.69</v>
      </c>
      <c r="D33" s="55" t="n">
        <v>4092.607</v>
      </c>
      <c r="E33" s="55" t="n">
        <v>4175.731</v>
      </c>
      <c r="F33" s="55" t="n">
        <v>9493.383</v>
      </c>
      <c r="G33" s="55" t="n">
        <v>3237.69</v>
      </c>
      <c r="H33" s="55" t="n">
        <v>5260.656</v>
      </c>
      <c r="I33" s="55" t="n">
        <v>7891.433</v>
      </c>
      <c r="J33" s="55" t="n">
        <v>5447.577</v>
      </c>
      <c r="K33" s="55" t="n">
        <v>5262.459</v>
      </c>
      <c r="L33" s="55" t="n">
        <v>5984.074</v>
      </c>
      <c r="M33" s="55" t="n">
        <v>6122.648</v>
      </c>
      <c r="N33" s="55" t="n">
        <v>4886.348</v>
      </c>
      <c r="O33" s="55" t="n">
        <v>5419.013</v>
      </c>
      <c r="P33" s="55" t="n">
        <v>5774.504</v>
      </c>
      <c r="Q33" s="55" t="n">
        <v>4943.697</v>
      </c>
      <c r="R33" s="55" t="n">
        <v>5879.745</v>
      </c>
      <c r="S33" s="55" t="n">
        <v>7171.418</v>
      </c>
      <c r="T33" s="55" t="n">
        <v>11081.695</v>
      </c>
      <c r="U33" s="55" t="n">
        <v>9249.529</v>
      </c>
      <c r="V33" s="55" t="n">
        <v>7844.989</v>
      </c>
      <c r="W33" s="55" t="n">
        <v>5009.749</v>
      </c>
      <c r="X33" s="55" t="n">
        <v>7419.308</v>
      </c>
      <c r="Y33" s="55" t="n">
        <v>7649.939</v>
      </c>
      <c r="Z33" s="55" t="n">
        <v>7227.552</v>
      </c>
      <c r="AA33" s="55" t="n">
        <v>7643.6</v>
      </c>
      <c r="AB33" s="55" t="n">
        <v>8520.332</v>
      </c>
      <c r="AC33" s="55" t="n">
        <v>8657.051</v>
      </c>
      <c r="AD33" s="55" t="n">
        <v>7398.052</v>
      </c>
      <c r="AE33" s="55" t="n">
        <v>8690.234</v>
      </c>
      <c r="AF33" s="55" t="n">
        <v>11091.595</v>
      </c>
      <c r="AG33" s="55" t="n">
        <v>7978.56</v>
      </c>
      <c r="AH33" s="55" t="n">
        <v>8322.747123</v>
      </c>
      <c r="AI33" s="55" t="n">
        <v>8623.65712</v>
      </c>
      <c r="AJ33" s="55" t="n">
        <v>11604.43404</v>
      </c>
      <c r="AK33" s="55" t="n">
        <v>11112.356668</v>
      </c>
      <c r="AL33" s="55" t="n">
        <v>11299.4975833333</v>
      </c>
      <c r="AM33" s="55" t="n">
        <v>11977.779</v>
      </c>
      <c r="AN33" s="55" t="n">
        <v>14723.50998</v>
      </c>
      <c r="AO33" s="55" t="n">
        <v>12512.089129</v>
      </c>
      <c r="AP33" s="55" t="n">
        <v>14330.0055601429</v>
      </c>
      <c r="AQ33" s="55" t="n">
        <v>9800.36335000001</v>
      </c>
      <c r="AR33" s="55" t="n">
        <v>16822.764594</v>
      </c>
      <c r="AS33" s="55" t="n">
        <v>12505.752831</v>
      </c>
      <c r="AT33" s="55" t="n">
        <v>12151.65491</v>
      </c>
      <c r="AU33" s="55" t="n">
        <v>12698.91964</v>
      </c>
      <c r="AV33" s="55" t="n">
        <v>15596.991559</v>
      </c>
      <c r="AW33" s="55" t="n">
        <v>13915.554795</v>
      </c>
      <c r="AX33" s="55" t="n">
        <v>14070.445458</v>
      </c>
      <c r="AY33" s="55" t="n">
        <v>14664.358019</v>
      </c>
      <c r="AZ33" s="55" t="n">
        <v>17094.825206</v>
      </c>
      <c r="BA33" s="55" t="n">
        <v>17660.033139</v>
      </c>
      <c r="BB33" s="55" t="n">
        <v>14716.555617</v>
      </c>
      <c r="BC33" s="55" t="n">
        <v>14663.997102</v>
      </c>
      <c r="BD33" s="55" t="n">
        <v>16535.47429</v>
      </c>
      <c r="BE33" s="55" t="n">
        <v>15619.531692</v>
      </c>
      <c r="BF33" s="57" t="n">
        <v>14254.5771012</v>
      </c>
    </row>
    <row r="34" s="62" customFormat="true" ht="15.75" hidden="false" customHeight="false" outlineLevel="0" collapsed="false">
      <c r="A34" s="60" t="s">
        <v>61</v>
      </c>
      <c r="B34" s="50" t="n">
        <v>5921.07800000001</v>
      </c>
      <c r="C34" s="50" t="n">
        <v>8596.029</v>
      </c>
      <c r="D34" s="50" t="n">
        <v>17609.62</v>
      </c>
      <c r="E34" s="50" t="n">
        <v>26420.061</v>
      </c>
      <c r="F34" s="55" t="n">
        <v>27279.185</v>
      </c>
      <c r="G34" s="55" t="n">
        <v>8584.013</v>
      </c>
      <c r="H34" s="55" t="n">
        <v>30102.107</v>
      </c>
      <c r="I34" s="55" t="n">
        <v>32505.772</v>
      </c>
      <c r="J34" s="55" t="n">
        <v>29516.241</v>
      </c>
      <c r="K34" s="55" t="n">
        <v>33246.957</v>
      </c>
      <c r="L34" s="55" t="n">
        <v>37293.197</v>
      </c>
      <c r="M34" s="55" t="n">
        <v>51617.337</v>
      </c>
      <c r="N34" s="55" t="n">
        <v>35632.356</v>
      </c>
      <c r="O34" s="55" t="n">
        <v>43347.09</v>
      </c>
      <c r="P34" s="55" t="n">
        <v>33335.816</v>
      </c>
      <c r="Q34" s="50" t="n">
        <v>40731.001</v>
      </c>
      <c r="R34" s="55" t="n">
        <v>27174.374</v>
      </c>
      <c r="S34" s="55" t="n">
        <v>28964.306</v>
      </c>
      <c r="T34" s="55" t="n">
        <v>26363.973</v>
      </c>
      <c r="U34" s="55" t="n">
        <v>35338.23</v>
      </c>
      <c r="V34" s="55" t="n">
        <v>30867.855</v>
      </c>
      <c r="W34" s="55" t="n">
        <v>27545.959</v>
      </c>
      <c r="X34" s="55" t="n">
        <v>27264.315</v>
      </c>
      <c r="Y34" s="55" t="n">
        <v>34312.036</v>
      </c>
      <c r="Z34" s="55" t="n">
        <v>28677.038</v>
      </c>
      <c r="AA34" s="55" t="n">
        <v>34338.269</v>
      </c>
      <c r="AB34" s="55" t="n">
        <v>34463.556</v>
      </c>
      <c r="AC34" s="55" t="n">
        <v>27430.903</v>
      </c>
      <c r="AD34" s="55" t="n">
        <v>36570.046417</v>
      </c>
      <c r="AE34" s="55" t="n">
        <v>33970.084</v>
      </c>
      <c r="AF34" s="55" t="n">
        <v>39767.034</v>
      </c>
      <c r="AG34" s="55" t="n">
        <v>63997.295</v>
      </c>
      <c r="AH34" s="55" t="n">
        <v>52886.136123</v>
      </c>
      <c r="AI34" s="55" t="n">
        <v>36064.70612</v>
      </c>
      <c r="AJ34" s="50" t="n">
        <v>44666.95604</v>
      </c>
      <c r="AK34" s="50" t="n">
        <v>51008.169368</v>
      </c>
      <c r="AL34" s="50" t="n">
        <v>45764.4196</v>
      </c>
      <c r="AM34" s="50" t="n">
        <v>41093.017</v>
      </c>
      <c r="AN34" s="50" t="n">
        <v>36893.821799</v>
      </c>
      <c r="AO34" s="50" t="n">
        <v>37350.089163</v>
      </c>
      <c r="AP34" s="50" t="n">
        <v>34946.182635</v>
      </c>
      <c r="AQ34" s="50" t="n">
        <v>34121.408357</v>
      </c>
      <c r="AR34" s="50" t="n">
        <v>45328.369151</v>
      </c>
      <c r="AS34" s="50" t="n">
        <v>51709.775085</v>
      </c>
      <c r="AT34" s="50" t="n">
        <v>60564.697687</v>
      </c>
      <c r="AU34" s="50" t="n">
        <v>70568.990291</v>
      </c>
      <c r="AV34" s="50" t="n">
        <v>46542.344303</v>
      </c>
      <c r="AW34" s="50" t="n">
        <v>41475.477506</v>
      </c>
      <c r="AX34" s="50" t="n">
        <v>46980.727491</v>
      </c>
      <c r="AY34" s="50" t="n">
        <v>46211.17671</v>
      </c>
      <c r="AZ34" s="50" t="n">
        <v>45733.752671</v>
      </c>
      <c r="BA34" s="50" t="n">
        <v>55032.450188</v>
      </c>
      <c r="BB34" s="50" t="n">
        <v>50603.352798</v>
      </c>
      <c r="BC34" s="50" t="n">
        <v>33980.8663</v>
      </c>
      <c r="BD34" s="50" t="n">
        <v>50311.1425629828</v>
      </c>
      <c r="BE34" s="50" t="n">
        <v>68935.891609</v>
      </c>
      <c r="BF34" s="52" t="n">
        <v>77505.58079</v>
      </c>
    </row>
    <row r="35" s="58" customFormat="true" ht="15.75" hidden="false" customHeight="false" outlineLevel="0" collapsed="false">
      <c r="A35" s="54" t="s">
        <v>62</v>
      </c>
      <c r="B35" s="55" t="n">
        <v>3168.688</v>
      </c>
      <c r="C35" s="55" t="n">
        <v>6610.328</v>
      </c>
      <c r="D35" s="55" t="n">
        <v>13490.649</v>
      </c>
      <c r="E35" s="55" t="n">
        <v>20487.987</v>
      </c>
      <c r="F35" s="55" t="n">
        <v>24404.989</v>
      </c>
      <c r="G35" s="55" t="n">
        <v>6610.328</v>
      </c>
      <c r="H35" s="55" t="n">
        <v>25817.448</v>
      </c>
      <c r="I35" s="55" t="n">
        <v>28316.278</v>
      </c>
      <c r="J35" s="55" t="n">
        <v>25870.574</v>
      </c>
      <c r="K35" s="55" t="n">
        <v>28940.794</v>
      </c>
      <c r="L35" s="55" t="n">
        <v>31362.339</v>
      </c>
      <c r="M35" s="55" t="n">
        <v>48453.088</v>
      </c>
      <c r="N35" s="55" t="n">
        <v>31542.912</v>
      </c>
      <c r="O35" s="55" t="n">
        <v>38451.359</v>
      </c>
      <c r="P35" s="55" t="n">
        <v>26593.524</v>
      </c>
      <c r="Q35" s="55" t="n">
        <v>37110.16</v>
      </c>
      <c r="R35" s="55" t="n">
        <v>24442.309</v>
      </c>
      <c r="S35" s="55" t="n">
        <v>25517.438</v>
      </c>
      <c r="T35" s="55" t="n">
        <v>21700.57</v>
      </c>
      <c r="U35" s="55" t="n">
        <v>31830.295</v>
      </c>
      <c r="V35" s="55" t="n">
        <v>26935.408</v>
      </c>
      <c r="W35" s="55" t="n">
        <v>24510.324</v>
      </c>
      <c r="X35" s="55" t="n">
        <v>21973.555</v>
      </c>
      <c r="Y35" s="55" t="n">
        <v>30424.814</v>
      </c>
      <c r="Z35" s="55" t="n">
        <v>25707.703</v>
      </c>
      <c r="AA35" s="55" t="n">
        <v>31002.097</v>
      </c>
      <c r="AB35" s="55" t="n">
        <v>28388.052</v>
      </c>
      <c r="AC35" s="55" t="n">
        <v>23837.326</v>
      </c>
      <c r="AD35" s="55" t="n">
        <v>33616.698417</v>
      </c>
      <c r="AE35" s="55" t="n">
        <v>30272.459</v>
      </c>
      <c r="AF35" s="55" t="n">
        <v>33112.345</v>
      </c>
      <c r="AG35" s="55" t="n">
        <v>60417.776</v>
      </c>
      <c r="AH35" s="55" t="n">
        <v>48711.392</v>
      </c>
      <c r="AI35" s="55" t="n">
        <v>30681.006</v>
      </c>
      <c r="AJ35" s="55" t="n">
        <v>39131.429</v>
      </c>
      <c r="AK35" s="55" t="n">
        <v>47114.5187</v>
      </c>
      <c r="AL35" s="55" t="n">
        <v>41360.2756</v>
      </c>
      <c r="AM35" s="55" t="n">
        <v>36403.055</v>
      </c>
      <c r="AN35" s="55" t="n">
        <v>29677.030313</v>
      </c>
      <c r="AO35" s="55" t="n">
        <v>33199.069984</v>
      </c>
      <c r="AP35" s="55" t="n">
        <v>30803.538978</v>
      </c>
      <c r="AQ35" s="55" t="n">
        <v>29470.792253</v>
      </c>
      <c r="AR35" s="55" t="n">
        <v>37248.72956</v>
      </c>
      <c r="AS35" s="55" t="n">
        <v>42194.561065</v>
      </c>
      <c r="AT35" s="55" t="n">
        <v>54254.687147</v>
      </c>
      <c r="AU35" s="55" t="n">
        <v>65740.409153</v>
      </c>
      <c r="AV35" s="55" t="n">
        <v>40169.786255</v>
      </c>
      <c r="AW35" s="55" t="n">
        <v>36511.48247</v>
      </c>
      <c r="AX35" s="55" t="n">
        <v>40407.339886</v>
      </c>
      <c r="AY35" s="55" t="n">
        <v>39826.79443</v>
      </c>
      <c r="AZ35" s="55" t="n">
        <v>36464.785114</v>
      </c>
      <c r="BA35" s="55" t="n">
        <v>48924.215775</v>
      </c>
      <c r="BB35" s="55" t="n">
        <v>45752.064185</v>
      </c>
      <c r="BC35" s="55" t="n">
        <v>27992.476492</v>
      </c>
      <c r="BD35" s="55" t="n">
        <v>42249.9524149828</v>
      </c>
      <c r="BE35" s="55" t="n">
        <v>63502.722882</v>
      </c>
      <c r="BF35" s="57" t="n">
        <v>71495.388312</v>
      </c>
    </row>
    <row r="36" s="58" customFormat="true" ht="15.75" hidden="false" customHeight="false" outlineLevel="0" collapsed="false">
      <c r="A36" s="54" t="s">
        <v>63</v>
      </c>
      <c r="B36" s="55" t="n">
        <v>1123.426</v>
      </c>
      <c r="C36" s="55" t="n">
        <v>658.684</v>
      </c>
      <c r="D36" s="55" t="n">
        <v>1026.341</v>
      </c>
      <c r="E36" s="55" t="n">
        <v>975.947</v>
      </c>
      <c r="F36" s="55" t="n">
        <v>660.047</v>
      </c>
      <c r="G36" s="55" t="n">
        <v>658.684</v>
      </c>
      <c r="H36" s="55" t="n">
        <v>781.562</v>
      </c>
      <c r="I36" s="55" t="n">
        <v>1115.303</v>
      </c>
      <c r="J36" s="55" t="n">
        <v>760.865</v>
      </c>
      <c r="K36" s="55" t="n">
        <v>1198.999</v>
      </c>
      <c r="L36" s="55" t="n">
        <v>1044.888</v>
      </c>
      <c r="M36" s="55" t="n">
        <v>522.561</v>
      </c>
      <c r="N36" s="55" t="n">
        <v>431.691</v>
      </c>
      <c r="O36" s="55" t="n">
        <v>1550.191</v>
      </c>
      <c r="P36" s="55" t="n">
        <v>940.85</v>
      </c>
      <c r="Q36" s="55" t="n">
        <v>1303.514</v>
      </c>
      <c r="R36" s="55" t="n">
        <v>851.344</v>
      </c>
      <c r="S36" s="55" t="n">
        <v>1213.592</v>
      </c>
      <c r="T36" s="55" t="n">
        <v>1329.255</v>
      </c>
      <c r="U36" s="55" t="n">
        <v>1312.809</v>
      </c>
      <c r="V36" s="55" t="n">
        <v>1429.247</v>
      </c>
      <c r="W36" s="55" t="n">
        <v>1035.793</v>
      </c>
      <c r="X36" s="55" t="n">
        <v>1257.968</v>
      </c>
      <c r="Y36" s="55" t="n">
        <v>1014.978</v>
      </c>
      <c r="Z36" s="55" t="n">
        <v>994.983</v>
      </c>
      <c r="AA36" s="55" t="n">
        <v>949.121</v>
      </c>
      <c r="AB36" s="55" t="n">
        <v>1600.737</v>
      </c>
      <c r="AC36" s="55" t="n">
        <v>801.846</v>
      </c>
      <c r="AD36" s="55" t="n">
        <v>999.543</v>
      </c>
      <c r="AE36" s="55" t="n">
        <v>1008.966</v>
      </c>
      <c r="AF36" s="55" t="n">
        <v>1181.111</v>
      </c>
      <c r="AG36" s="55" t="n">
        <v>1168.544</v>
      </c>
      <c r="AH36" s="55" t="n">
        <v>905.291</v>
      </c>
      <c r="AI36" s="55" t="n">
        <v>2083.204</v>
      </c>
      <c r="AJ36" s="55" t="n">
        <v>859.525</v>
      </c>
      <c r="AK36" s="55" t="n">
        <v>789.905</v>
      </c>
      <c r="AL36" s="55" t="n">
        <v>1593.748</v>
      </c>
      <c r="AM36" s="55" t="n">
        <v>1411.895</v>
      </c>
      <c r="AN36" s="55" t="n">
        <v>1711.210756</v>
      </c>
      <c r="AO36" s="55" t="n">
        <v>1390.304089</v>
      </c>
      <c r="AP36" s="55" t="n">
        <v>958.573867</v>
      </c>
      <c r="AQ36" s="55" t="n">
        <v>877.770509</v>
      </c>
      <c r="AR36" s="55" t="n">
        <v>1429.133651</v>
      </c>
      <c r="AS36" s="55" t="n">
        <v>1990.466199</v>
      </c>
      <c r="AT36" s="55" t="n">
        <v>1865.28826</v>
      </c>
      <c r="AU36" s="55" t="n">
        <v>1336.23564</v>
      </c>
      <c r="AV36" s="55" t="n">
        <v>901.914135</v>
      </c>
      <c r="AW36" s="55" t="n">
        <v>975.724088</v>
      </c>
      <c r="AX36" s="55" t="n">
        <v>1680.416245</v>
      </c>
      <c r="AY36" s="55" t="n">
        <v>872.108616</v>
      </c>
      <c r="AZ36" s="55" t="n">
        <v>1494.912724</v>
      </c>
      <c r="BA36" s="55" t="n">
        <v>1011.457253</v>
      </c>
      <c r="BB36" s="55" t="n">
        <v>1148.192198</v>
      </c>
      <c r="BC36" s="55" t="n">
        <v>1066.131994</v>
      </c>
      <c r="BD36" s="55" t="n">
        <v>925.568724</v>
      </c>
      <c r="BE36" s="55" t="n">
        <v>1353.274987</v>
      </c>
      <c r="BF36" s="57" t="n">
        <v>1510.999103</v>
      </c>
    </row>
    <row r="37" s="58" customFormat="true" ht="15.75" hidden="false" customHeight="false" outlineLevel="0" collapsed="false">
      <c r="A37" s="54" t="s">
        <v>64</v>
      </c>
      <c r="B37" s="55" t="n">
        <v>1628.96400000001</v>
      </c>
      <c r="C37" s="55" t="n">
        <v>1327.017</v>
      </c>
      <c r="D37" s="55" t="n">
        <v>3092.63</v>
      </c>
      <c r="E37" s="55" t="n">
        <v>4956.12699999998</v>
      </c>
      <c r="F37" s="55" t="n">
        <v>2214.149</v>
      </c>
      <c r="G37" s="55" t="n">
        <v>1315.001</v>
      </c>
      <c r="H37" s="55" t="n">
        <v>3503.097</v>
      </c>
      <c r="I37" s="55" t="n">
        <v>3074.191</v>
      </c>
      <c r="J37" s="55" t="n">
        <v>2884.802</v>
      </c>
      <c r="K37" s="55" t="n">
        <v>3107.164</v>
      </c>
      <c r="L37" s="55" t="n">
        <v>4885.97</v>
      </c>
      <c r="M37" s="55" t="n">
        <v>2641.688</v>
      </c>
      <c r="N37" s="55" t="n">
        <v>3657.753</v>
      </c>
      <c r="O37" s="55" t="n">
        <v>3345.54</v>
      </c>
      <c r="P37" s="55" t="n">
        <v>5801.442</v>
      </c>
      <c r="Q37" s="55" t="n">
        <v>2317.327</v>
      </c>
      <c r="R37" s="55" t="n">
        <v>1880.721</v>
      </c>
      <c r="S37" s="55" t="n">
        <v>2233.276</v>
      </c>
      <c r="T37" s="55" t="n">
        <v>3334.148</v>
      </c>
      <c r="U37" s="55" t="n">
        <v>2195.126</v>
      </c>
      <c r="V37" s="55" t="n">
        <v>2503.2</v>
      </c>
      <c r="W37" s="55" t="n">
        <v>1999.842</v>
      </c>
      <c r="X37" s="55" t="n">
        <v>4032.792</v>
      </c>
      <c r="Y37" s="55" t="n">
        <v>2872.244</v>
      </c>
      <c r="Z37" s="55" t="n">
        <v>1974.352</v>
      </c>
      <c r="AA37" s="55" t="n">
        <v>2387.051</v>
      </c>
      <c r="AB37" s="55" t="n">
        <v>4474.767</v>
      </c>
      <c r="AC37" s="55" t="n">
        <v>2791.731</v>
      </c>
      <c r="AD37" s="55" t="n">
        <v>1953.805</v>
      </c>
      <c r="AE37" s="55" t="n">
        <v>2688.659</v>
      </c>
      <c r="AF37" s="55" t="n">
        <v>5473.578</v>
      </c>
      <c r="AG37" s="55" t="n">
        <v>2410.975</v>
      </c>
      <c r="AH37" s="55" t="n">
        <v>3269.453123</v>
      </c>
      <c r="AI37" s="55" t="n">
        <v>3300.49612</v>
      </c>
      <c r="AJ37" s="55" t="n">
        <v>4676.00204</v>
      </c>
      <c r="AK37" s="55" t="n">
        <v>3103.745668</v>
      </c>
      <c r="AL37" s="55" t="n">
        <v>2810.396</v>
      </c>
      <c r="AM37" s="55" t="n">
        <v>3278.067</v>
      </c>
      <c r="AN37" s="55" t="n">
        <v>5505.58073</v>
      </c>
      <c r="AO37" s="55" t="n">
        <v>2760.71509</v>
      </c>
      <c r="AP37" s="55" t="n">
        <v>3184.06979</v>
      </c>
      <c r="AQ37" s="55" t="n">
        <v>3772.845595</v>
      </c>
      <c r="AR37" s="55" t="n">
        <v>6650.50594</v>
      </c>
      <c r="AS37" s="55" t="n">
        <v>7524.747821</v>
      </c>
      <c r="AT37" s="55" t="n">
        <v>4444.72228</v>
      </c>
      <c r="AU37" s="55" t="n">
        <v>3492.345498</v>
      </c>
      <c r="AV37" s="55" t="n">
        <v>5470.643913</v>
      </c>
      <c r="AW37" s="55" t="n">
        <v>3988.270948</v>
      </c>
      <c r="AX37" s="55" t="n">
        <v>4892.97136</v>
      </c>
      <c r="AY37" s="55" t="n">
        <v>5512.273664</v>
      </c>
      <c r="AZ37" s="55" t="n">
        <v>7774.054833</v>
      </c>
      <c r="BA37" s="55" t="n">
        <v>5096.77716</v>
      </c>
      <c r="BB37" s="55" t="n">
        <v>3703.096415</v>
      </c>
      <c r="BC37" s="55" t="n">
        <v>4922.257814</v>
      </c>
      <c r="BD37" s="55" t="n">
        <v>7135.621424</v>
      </c>
      <c r="BE37" s="55" t="n">
        <v>4079.89374</v>
      </c>
      <c r="BF37" s="57" t="n">
        <v>4499.193375</v>
      </c>
    </row>
    <row r="38" s="58" customFormat="true" ht="15.75" hidden="false" customHeight="false" outlineLevel="0" collapsed="false">
      <c r="A38" s="8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7"/>
    </row>
    <row r="39" s="62" customFormat="true" ht="15.75" hidden="false" customHeight="false" outlineLevel="0" collapsed="false">
      <c r="A39" s="80" t="s">
        <v>65</v>
      </c>
      <c r="B39" s="84" t="n">
        <v>109058.142</v>
      </c>
      <c r="C39" s="84" t="n">
        <v>96725.9</v>
      </c>
      <c r="D39" s="84" t="n">
        <v>126571.874</v>
      </c>
      <c r="E39" s="84" t="n">
        <v>162644.998075067</v>
      </c>
      <c r="F39" s="111" t="n">
        <v>151643.229</v>
      </c>
      <c r="G39" s="111" t="n">
        <v>96713.884</v>
      </c>
      <c r="H39" s="111" t="n">
        <v>188205.586</v>
      </c>
      <c r="I39" s="111" t="n">
        <v>197095.353</v>
      </c>
      <c r="J39" s="111" t="n">
        <v>157969.844</v>
      </c>
      <c r="K39" s="111" t="n">
        <v>175697.736</v>
      </c>
      <c r="L39" s="111" t="n">
        <v>170425.4</v>
      </c>
      <c r="M39" s="111" t="n">
        <v>201254.877</v>
      </c>
      <c r="N39" s="111" t="n">
        <v>184519.273</v>
      </c>
      <c r="O39" s="111" t="n">
        <v>173161.72</v>
      </c>
      <c r="P39" s="111" t="n">
        <v>196055.838</v>
      </c>
      <c r="Q39" s="112" t="n">
        <v>255340.267</v>
      </c>
      <c r="R39" s="111" t="n">
        <v>231526.644</v>
      </c>
      <c r="S39" s="111" t="n">
        <v>165664.741618037</v>
      </c>
      <c r="T39" s="111" t="n">
        <v>209270.793</v>
      </c>
      <c r="U39" s="111" t="n">
        <v>191776.4</v>
      </c>
      <c r="V39" s="111" t="n">
        <v>201907.537</v>
      </c>
      <c r="W39" s="111" t="n">
        <v>163717.73</v>
      </c>
      <c r="X39" s="111" t="n">
        <v>206375.437</v>
      </c>
      <c r="Y39" s="111" t="n">
        <v>207229.283795605</v>
      </c>
      <c r="Z39" s="111" t="n">
        <v>172419.804</v>
      </c>
      <c r="AA39" s="111" t="n">
        <v>168990.565</v>
      </c>
      <c r="AB39" s="111" t="n">
        <v>199281.797</v>
      </c>
      <c r="AC39" s="111" t="n">
        <v>167511.149</v>
      </c>
      <c r="AD39" s="111" t="n">
        <v>164334.753417</v>
      </c>
      <c r="AE39" s="111" t="n">
        <v>165238.637</v>
      </c>
      <c r="AF39" s="111" t="n">
        <v>222610.22932</v>
      </c>
      <c r="AG39" s="111" t="n">
        <v>270330.102</v>
      </c>
      <c r="AH39" s="111" t="n">
        <v>257923.046615</v>
      </c>
      <c r="AI39" s="111" t="n">
        <v>201437.8956</v>
      </c>
      <c r="AJ39" s="84" t="n">
        <v>276866.3082</v>
      </c>
      <c r="AK39" s="84" t="n">
        <v>240466.34004</v>
      </c>
      <c r="AL39" s="112" t="n">
        <v>262911.808183333</v>
      </c>
      <c r="AM39" s="112" t="n">
        <v>241964.243</v>
      </c>
      <c r="AN39" s="112" t="n">
        <v>334774.819237</v>
      </c>
      <c r="AO39" s="112" t="n">
        <v>304215.571688</v>
      </c>
      <c r="AP39" s="84" t="n">
        <v>301282.443356143</v>
      </c>
      <c r="AQ39" s="84" t="n">
        <v>259487.679694</v>
      </c>
      <c r="AR39" s="84" t="n">
        <v>304223.36984</v>
      </c>
      <c r="AS39" s="84" t="n">
        <v>310737.75693</v>
      </c>
      <c r="AT39" s="84" t="n">
        <v>313021.387586</v>
      </c>
      <c r="AU39" s="84" t="n">
        <v>329192.841593</v>
      </c>
      <c r="AV39" s="84" t="n">
        <v>332767.102511</v>
      </c>
      <c r="AW39" s="112" t="n">
        <v>295851.263764</v>
      </c>
      <c r="AX39" s="112" t="n">
        <v>313857.104832</v>
      </c>
      <c r="AY39" s="112" t="n">
        <v>303829.505025</v>
      </c>
      <c r="AZ39" s="112" t="n">
        <v>336794.646796</v>
      </c>
      <c r="BA39" s="112" t="n">
        <v>383638.262381</v>
      </c>
      <c r="BB39" s="112" t="n">
        <v>319384.253839</v>
      </c>
      <c r="BC39" s="112" t="n">
        <v>324770.83553</v>
      </c>
      <c r="BD39" s="112" t="n">
        <v>356009.005587983</v>
      </c>
      <c r="BE39" s="112" t="n">
        <v>351170.247259</v>
      </c>
      <c r="BF39" s="86" t="n">
        <v>350666.0750642</v>
      </c>
    </row>
    <row r="40" s="58" customFormat="true" ht="15.75" hidden="false" customHeight="false" outlineLevel="0" collapsed="false">
      <c r="A40" s="113"/>
      <c r="B40" s="114"/>
      <c r="C40" s="115"/>
      <c r="D40" s="115"/>
      <c r="E40" s="115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89"/>
    </row>
    <row r="41" s="58" customFormat="true" ht="15.75" hidden="false" customHeight="false" outlineLevel="0" collapsed="false">
      <c r="A41" s="90" t="s">
        <v>6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79"/>
    </row>
    <row r="42" s="58" customFormat="true" ht="15.75" hidden="false" customHeight="false" outlineLevel="0" collapsed="false">
      <c r="A42" s="18"/>
      <c r="N42" s="117"/>
      <c r="O42" s="117"/>
      <c r="P42" s="117"/>
      <c r="Q42" s="117"/>
      <c r="R42" s="117"/>
      <c r="S42" s="117"/>
      <c r="W42" s="117"/>
      <c r="X42" s="117"/>
    </row>
    <row r="43" s="58" customFormat="true" ht="15.75" hidden="false" customHeight="false" outlineLevel="0" collapsed="false"/>
    <row r="44" s="58" customFormat="true" ht="15.75" hidden="false" customHeight="false" outlineLevel="0" collapsed="false"/>
    <row r="45" s="58" customFormat="true" ht="15.75" hidden="false" customHeight="false" outlineLevel="0" collapsed="false"/>
    <row r="46" s="58" customFormat="true" ht="15.75" hidden="false" customHeight="false" outlineLevel="0" collapsed="false"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</row>
    <row r="47" s="58" customFormat="true" ht="15.75" hidden="false" customHeight="false" outlineLevel="0" collapsed="false"/>
    <row r="48" s="58" customFormat="true" ht="15.75" hidden="false" customHeight="false" outlineLevel="0" collapsed="false"/>
    <row r="49" s="58" customFormat="true" ht="15.75" hidden="false" customHeight="false" outlineLevel="0" collapsed="false"/>
    <row r="50" s="58" customFormat="true" ht="15.75" hidden="false" customHeight="false" outlineLevel="0" collapsed="false"/>
    <row r="51" s="58" customFormat="true" ht="15.75" hidden="false" customHeight="false" outlineLevel="0" collapsed="false"/>
    <row r="52" s="58" customFormat="true" ht="15.75" hidden="false" customHeight="false" outlineLevel="0" collapsed="false"/>
    <row r="53" s="58" customFormat="true" ht="15.75" hidden="false" customHeight="false" outlineLevel="0" collapsed="false">
      <c r="A53" s="117"/>
      <c r="C53" s="118"/>
      <c r="D53" s="118"/>
      <c r="E53" s="117"/>
      <c r="F53" s="117"/>
      <c r="G53" s="117"/>
      <c r="H53" s="117"/>
      <c r="I53" s="117"/>
      <c r="J53" s="117"/>
      <c r="K53" s="117"/>
      <c r="L53" s="117"/>
      <c r="M53" s="117"/>
    </row>
    <row r="54" s="58" customFormat="true" ht="15.75" hidden="false" customHeight="false" outlineLevel="0" collapsed="false">
      <c r="A54" s="117"/>
      <c r="C54" s="118"/>
      <c r="D54" s="118"/>
      <c r="E54" s="117"/>
      <c r="F54" s="117"/>
      <c r="G54" s="117"/>
      <c r="H54" s="117"/>
      <c r="I54" s="117"/>
      <c r="J54" s="117"/>
      <c r="K54" s="117"/>
      <c r="L54" s="117"/>
      <c r="M54" s="117"/>
    </row>
    <row r="55" s="58" customFormat="true" ht="15.75" hidden="false" customHeight="false" outlineLevel="0" collapsed="false">
      <c r="A55" s="117"/>
      <c r="C55" s="118"/>
      <c r="D55" s="118"/>
      <c r="E55" s="117"/>
      <c r="F55" s="117"/>
      <c r="G55" s="117"/>
      <c r="H55" s="117"/>
      <c r="I55" s="117"/>
      <c r="J55" s="117"/>
      <c r="K55" s="117"/>
      <c r="L55" s="117"/>
      <c r="M55" s="117"/>
    </row>
    <row r="56" s="58" customFormat="true" ht="15.75" hidden="false" customHeight="false" outlineLevel="0" collapsed="false">
      <c r="A56" s="117"/>
      <c r="C56" s="118"/>
      <c r="D56" s="118"/>
      <c r="E56" s="117"/>
      <c r="F56" s="117"/>
      <c r="G56" s="117"/>
      <c r="H56" s="117"/>
      <c r="I56" s="117"/>
      <c r="J56" s="117"/>
      <c r="K56" s="117"/>
      <c r="L56" s="117"/>
      <c r="M56" s="117"/>
    </row>
    <row r="57" s="58" customFormat="true" ht="15.75" hidden="false" customHeight="false" outlineLevel="0" collapsed="false">
      <c r="A57" s="117"/>
      <c r="C57" s="118"/>
      <c r="D57" s="118"/>
      <c r="E57" s="117"/>
      <c r="F57" s="117"/>
      <c r="G57" s="117"/>
      <c r="H57" s="117"/>
      <c r="I57" s="117"/>
      <c r="J57" s="117"/>
      <c r="K57" s="117"/>
      <c r="L57" s="117"/>
      <c r="M57" s="117"/>
    </row>
    <row r="58" s="58" customFormat="true" ht="15.75" hidden="false" customHeight="false" outlineLevel="0" collapsed="false">
      <c r="A58" s="117"/>
      <c r="C58" s="118"/>
      <c r="D58" s="118"/>
      <c r="E58" s="117"/>
      <c r="F58" s="117"/>
      <c r="G58" s="117"/>
      <c r="H58" s="117"/>
      <c r="I58" s="117"/>
      <c r="J58" s="117"/>
      <c r="K58" s="117"/>
      <c r="L58" s="117"/>
      <c r="M58" s="117"/>
    </row>
    <row r="59" s="58" customFormat="true" ht="15.75" hidden="false" customHeight="false" outlineLevel="0" collapsed="false">
      <c r="A59" s="117"/>
      <c r="C59" s="118"/>
      <c r="D59" s="118"/>
      <c r="E59" s="117"/>
      <c r="F59" s="117"/>
      <c r="G59" s="117"/>
      <c r="H59" s="117"/>
      <c r="I59" s="117"/>
      <c r="J59" s="117"/>
      <c r="K59" s="117"/>
      <c r="L59" s="117"/>
      <c r="M59" s="117"/>
    </row>
    <row r="60" s="20" customFormat="true" ht="15.75" hidden="false" customHeight="false" outlineLevel="0" collapsed="false">
      <c r="A60" s="117"/>
      <c r="B60" s="58"/>
      <c r="C60" s="118"/>
      <c r="D60" s="118"/>
      <c r="E60" s="117"/>
      <c r="F60" s="117"/>
      <c r="G60" s="117"/>
      <c r="H60" s="117"/>
      <c r="I60" s="117"/>
      <c r="J60" s="117"/>
      <c r="K60" s="117"/>
      <c r="L60" s="117"/>
      <c r="M60" s="117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s="20" customFormat="true" ht="15.75" hidden="false" customHeight="false" outlineLevel="0" collapsed="false">
      <c r="A61" s="117"/>
      <c r="B61" s="58"/>
      <c r="C61" s="118"/>
      <c r="D61" s="118"/>
      <c r="E61" s="117"/>
      <c r="F61" s="117"/>
      <c r="G61" s="117"/>
      <c r="H61" s="117"/>
      <c r="I61" s="117"/>
      <c r="J61" s="117"/>
      <c r="K61" s="117"/>
      <c r="L61" s="117"/>
      <c r="M61" s="117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s="20" customFormat="true" ht="15.75" hidden="false" customHeight="false" outlineLevel="0" collapsed="false">
      <c r="A62" s="117"/>
      <c r="B62" s="58"/>
      <c r="C62" s="118"/>
      <c r="D62" s="118"/>
      <c r="E62" s="117"/>
      <c r="F62" s="117"/>
      <c r="G62" s="117"/>
      <c r="H62" s="117"/>
      <c r="I62" s="117"/>
      <c r="J62" s="117"/>
      <c r="K62" s="117"/>
      <c r="L62" s="117"/>
      <c r="M62" s="117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s="20" customFormat="true" ht="15.75" hidden="false" customHeight="false" outlineLevel="0" collapsed="false">
      <c r="A63" s="117"/>
      <c r="B63" s="58"/>
      <c r="C63" s="118"/>
      <c r="D63" s="118"/>
      <c r="E63" s="117"/>
      <c r="F63" s="117"/>
      <c r="G63" s="117"/>
      <c r="H63" s="117"/>
      <c r="I63" s="117"/>
      <c r="J63" s="117"/>
      <c r="K63" s="117"/>
      <c r="L63" s="117"/>
      <c r="M63" s="117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s="20" customFormat="true" ht="15.75" hidden="false" customHeight="false" outlineLevel="0" collapsed="false">
      <c r="A64" s="117"/>
      <c r="B64" s="58"/>
      <c r="C64" s="118"/>
      <c r="D64" s="118"/>
      <c r="E64" s="117"/>
      <c r="F64" s="117"/>
      <c r="G64" s="117"/>
      <c r="H64" s="117"/>
      <c r="I64" s="117"/>
      <c r="J64" s="117"/>
      <c r="K64" s="117"/>
      <c r="L64" s="117"/>
      <c r="M64" s="117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s="20" customFormat="true" ht="15.75" hidden="false" customHeight="false" outlineLevel="0" collapsed="false">
      <c r="A65" s="117"/>
      <c r="B65" s="58"/>
      <c r="C65" s="118"/>
      <c r="D65" s="118"/>
      <c r="E65" s="117"/>
      <c r="F65" s="117"/>
      <c r="G65" s="117"/>
      <c r="H65" s="117"/>
      <c r="I65" s="117"/>
      <c r="J65" s="117"/>
      <c r="K65" s="117"/>
      <c r="L65" s="117"/>
      <c r="M65" s="117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s="20" customFormat="true" ht="15.75" hidden="false" customHeight="false" outlineLevel="0" collapsed="false">
      <c r="A66" s="117"/>
      <c r="B66" s="58"/>
      <c r="C66" s="118"/>
      <c r="D66" s="118"/>
      <c r="E66" s="117"/>
      <c r="F66" s="117"/>
      <c r="G66" s="117"/>
      <c r="H66" s="117"/>
      <c r="I66" s="117"/>
      <c r="J66" s="117"/>
      <c r="K66" s="117"/>
      <c r="L66" s="117"/>
      <c r="M66" s="117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s="20" customFormat="true" ht="15.75" hidden="false" customHeight="false" outlineLevel="0" collapsed="false">
      <c r="A67" s="117"/>
      <c r="B67" s="58"/>
      <c r="C67" s="118"/>
      <c r="D67" s="118"/>
      <c r="E67" s="117"/>
      <c r="F67" s="117"/>
      <c r="G67" s="117"/>
      <c r="H67" s="117"/>
      <c r="I67" s="117"/>
      <c r="J67" s="117"/>
      <c r="K67" s="117"/>
      <c r="L67" s="117"/>
      <c r="M67" s="117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s="20" customFormat="true" ht="15.75" hidden="false" customHeight="false" outlineLevel="0" collapsed="false">
      <c r="A68" s="117"/>
      <c r="B68" s="58"/>
      <c r="C68" s="118"/>
      <c r="D68" s="118"/>
      <c r="E68" s="117"/>
      <c r="F68" s="117"/>
      <c r="G68" s="117"/>
      <c r="H68" s="117"/>
      <c r="I68" s="117"/>
      <c r="J68" s="117"/>
      <c r="K68" s="117"/>
      <c r="L68" s="117"/>
      <c r="M68" s="117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s="20" customFormat="true" ht="15.75" hidden="false" customHeight="false" outlineLevel="0" collapsed="false">
      <c r="A69" s="58"/>
      <c r="B69" s="58"/>
      <c r="C69" s="118"/>
      <c r="D69" s="11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s="20" customFormat="true" ht="15.75" hidden="false" customHeight="false" outlineLevel="0" collapsed="false">
      <c r="A70" s="58"/>
      <c r="B70" s="58"/>
      <c r="C70" s="118"/>
      <c r="D70" s="11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</row>
    <row r="71" s="20" customFormat="true" ht="15.75" hidden="false" customHeight="false" outlineLevel="0" collapsed="false">
      <c r="A71" s="58"/>
      <c r="B71" s="58"/>
      <c r="C71" s="118"/>
      <c r="D71" s="11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</row>
    <row r="72" s="20" customFormat="true" ht="15.75" hidden="false" customHeight="false" outlineLevel="0" collapsed="false">
      <c r="A72" s="58"/>
      <c r="B72" s="58"/>
      <c r="C72" s="118"/>
      <c r="D72" s="11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</row>
    <row r="73" s="20" customFormat="true" ht="15.75" hidden="false" customHeight="false" outlineLevel="0" collapsed="false">
      <c r="A73" s="58"/>
      <c r="B73" s="58"/>
      <c r="C73" s="118"/>
      <c r="D73" s="11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15.75" hidden="false" customHeight="false" outlineLevel="0" collapsed="false">
      <c r="C74" s="119"/>
      <c r="D74" s="119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</row>
    <row r="75" customFormat="false" ht="15.75" hidden="false" customHeight="false" outlineLevel="0" collapsed="false">
      <c r="C75" s="119"/>
      <c r="D75" s="119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</row>
    <row r="76" customFormat="false" ht="15.75" hidden="false" customHeight="false" outlineLevel="0" collapsed="false">
      <c r="C76" s="119"/>
      <c r="D76" s="119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</row>
    <row r="77" customFormat="false" ht="15.75" hidden="false" customHeight="false" outlineLevel="0" collapsed="false">
      <c r="C77" s="119"/>
      <c r="D77" s="119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</row>
    <row r="78" customFormat="false" ht="15.75" hidden="false" customHeight="false" outlineLevel="0" collapsed="false">
      <c r="C78" s="119"/>
      <c r="D78" s="119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</row>
    <row r="79" customFormat="false" ht="15.75" hidden="false" customHeight="false" outlineLevel="0" collapsed="false">
      <c r="C79" s="119"/>
      <c r="D79" s="119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</row>
    <row r="80" customFormat="false" ht="15.75" hidden="false" customHeight="false" outlineLevel="0" collapsed="false">
      <c r="C80" s="119"/>
      <c r="D80" s="119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</row>
  </sheetData>
  <mergeCells count="15"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AT6:AW7"/>
    <mergeCell ref="AX6:BA7"/>
    <mergeCell ref="BB6:BE7"/>
    <mergeCell ref="BF6:BF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Q9" activePane="bottomRight" state="frozen"/>
      <selection pane="topLeft" activeCell="A1" activeCellId="0" sqref="A1"/>
      <selection pane="topRight" activeCell="Q1" activeCellId="0" sqref="Q1"/>
      <selection pane="bottomLeft" activeCell="A9" activeCellId="0" sqref="A9"/>
      <selection pane="bottomRight" activeCell="AG23" activeCellId="0" sqref="AG2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" width="38.9"/>
    <col collapsed="false" customWidth="true" hidden="false" outlineLevel="0" max="2" min="2" style="14" width="13.5"/>
    <col collapsed="false" customWidth="true" hidden="false" outlineLevel="0" max="4" min="3" style="14" width="11.44"/>
    <col collapsed="false" customWidth="true" hidden="false" outlineLevel="0" max="5" min="5" style="14" width="11.09"/>
    <col collapsed="false" customWidth="true" hidden="false" outlineLevel="0" max="6" min="6" style="14" width="8.68"/>
    <col collapsed="false" customWidth="true" hidden="false" outlineLevel="0" max="8" min="7" style="14" width="8.35"/>
    <col collapsed="false" customWidth="false" hidden="false" outlineLevel="0" max="9" min="9" style="14" width="9.14"/>
    <col collapsed="false" customWidth="true" hidden="false" outlineLevel="0" max="10" min="10" style="14" width="8.35"/>
    <col collapsed="false" customWidth="true" hidden="false" outlineLevel="0" max="21" min="11" style="14" width="8.68"/>
    <col collapsed="false" customWidth="true" hidden="false" outlineLevel="0" max="22" min="22" style="14" width="9.26"/>
    <col collapsed="false" customWidth="true" hidden="false" outlineLevel="0" max="23" min="23" style="14" width="8.46"/>
    <col collapsed="false" customWidth="true" hidden="false" outlineLevel="0" max="28" min="24" style="14" width="9.38"/>
    <col collapsed="false" customWidth="true" hidden="false" outlineLevel="0" max="31" min="29" style="14" width="9.49"/>
    <col collapsed="false" customWidth="false" hidden="false" outlineLevel="0" max="257" min="32" style="16" width="9.14"/>
  </cols>
  <sheetData>
    <row r="1" s="20" customFormat="true" ht="15.75" hidden="false" customHeight="false" outlineLevel="0" collapsed="false">
      <c r="A1" s="17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s="20" customFormat="tru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120" t="s">
        <v>32</v>
      </c>
    </row>
    <row r="4" customFormat="false" ht="15.75" hidden="false" customHeight="true" outlineLevel="0" collapsed="false">
      <c r="A4" s="27" t="s">
        <v>67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12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107"/>
    </row>
    <row r="6" s="40" customFormat="true" ht="16.5" hidden="false" customHeight="true" outlineLevel="0" collapsed="false">
      <c r="A6" s="34" t="s">
        <v>34</v>
      </c>
      <c r="B6" s="122" t="n">
        <v>1994</v>
      </c>
      <c r="C6" s="123" t="n">
        <v>1995</v>
      </c>
      <c r="D6" s="123" t="n">
        <v>1996</v>
      </c>
      <c r="E6" s="123" t="n">
        <v>1997</v>
      </c>
      <c r="F6" s="123" t="n">
        <v>1998</v>
      </c>
      <c r="G6" s="123" t="n">
        <v>1999</v>
      </c>
      <c r="H6" s="123" t="n">
        <v>2000</v>
      </c>
      <c r="I6" s="123" t="n">
        <v>2001</v>
      </c>
      <c r="J6" s="123" t="n">
        <v>2002</v>
      </c>
      <c r="K6" s="123" t="n">
        <v>2003</v>
      </c>
      <c r="L6" s="123" t="n">
        <v>2004</v>
      </c>
      <c r="M6" s="123" t="n">
        <v>2005</v>
      </c>
      <c r="N6" s="123" t="n">
        <v>2006</v>
      </c>
      <c r="O6" s="123" t="n">
        <v>2007</v>
      </c>
      <c r="P6" s="123" t="n">
        <v>2008</v>
      </c>
      <c r="Q6" s="123" t="n">
        <v>2009</v>
      </c>
      <c r="R6" s="123" t="n">
        <v>2010</v>
      </c>
      <c r="S6" s="123" t="n">
        <v>2011</v>
      </c>
      <c r="T6" s="123" t="n">
        <v>2012</v>
      </c>
      <c r="U6" s="123" t="n">
        <v>2013</v>
      </c>
      <c r="V6" s="123" t="n">
        <v>2014</v>
      </c>
      <c r="W6" s="123" t="n">
        <v>2015</v>
      </c>
      <c r="X6" s="123" t="n">
        <v>2016</v>
      </c>
      <c r="Y6" s="123" t="n">
        <v>2017</v>
      </c>
      <c r="Z6" s="123" t="n">
        <v>2018</v>
      </c>
      <c r="AA6" s="123" t="n">
        <v>2019</v>
      </c>
      <c r="AB6" s="123" t="n">
        <v>2020</v>
      </c>
      <c r="AC6" s="123" t="n">
        <v>2021</v>
      </c>
      <c r="AD6" s="123" t="n">
        <v>2022</v>
      </c>
      <c r="AE6" s="123" t="n">
        <v>2023</v>
      </c>
    </row>
    <row r="7" s="40" customFormat="true" ht="15.75" hidden="false" customHeight="false" outlineLevel="0" collapsed="false">
      <c r="A7" s="41"/>
      <c r="B7" s="122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</row>
    <row r="8" s="47" customFormat="true" ht="15.75" hidden="false" customHeight="true" outlineLevel="0" collapsed="false">
      <c r="A8" s="124" t="s">
        <v>35</v>
      </c>
      <c r="B8" s="122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s="62" customFormat="true" ht="15.75" hidden="false" customHeight="true" outlineLevel="0" collapsed="false">
      <c r="A9" s="68" t="s">
        <v>36</v>
      </c>
      <c r="B9" s="50" t="n">
        <v>181224.955</v>
      </c>
      <c r="C9" s="50" t="n">
        <v>179400.782</v>
      </c>
      <c r="D9" s="50" t="n">
        <v>101829.008</v>
      </c>
      <c r="E9" s="50" t="n">
        <v>78788.81</v>
      </c>
      <c r="F9" s="50" t="n">
        <v>122821</v>
      </c>
      <c r="G9" s="50" t="n">
        <v>114242.1</v>
      </c>
      <c r="H9" s="50" t="n">
        <v>128822</v>
      </c>
      <c r="I9" s="50" t="n">
        <v>122451</v>
      </c>
      <c r="J9" s="50" t="n">
        <v>119802</v>
      </c>
      <c r="K9" s="50" t="n">
        <v>142769</v>
      </c>
      <c r="L9" s="50" t="n">
        <v>158797</v>
      </c>
      <c r="M9" s="50" t="n">
        <v>171514.7</v>
      </c>
      <c r="N9" s="50" t="n">
        <v>198234</v>
      </c>
      <c r="O9" s="50" t="n">
        <v>194682</v>
      </c>
      <c r="P9" s="50" t="n">
        <v>216428.1</v>
      </c>
      <c r="Q9" s="50" t="n">
        <v>260621.205</v>
      </c>
      <c r="R9" s="50" t="n">
        <v>363171.250075067</v>
      </c>
      <c r="S9" s="50" t="n">
        <v>483149.722</v>
      </c>
      <c r="T9" s="50" t="n">
        <v>485578.853</v>
      </c>
      <c r="U9" s="50" t="n">
        <v>529313.514</v>
      </c>
      <c r="V9" s="50" t="n">
        <v>527676.359618037</v>
      </c>
      <c r="W9" s="50" t="n">
        <v>576087.464795606</v>
      </c>
      <c r="X9" s="50" t="n">
        <v>500023.529</v>
      </c>
      <c r="Y9" s="50" t="n">
        <v>552544.115</v>
      </c>
      <c r="Z9" s="125" t="n">
        <v>686635.823902</v>
      </c>
      <c r="AA9" s="50" t="n">
        <v>854148.28868</v>
      </c>
      <c r="AB9" s="50" t="n">
        <v>873078.486576</v>
      </c>
      <c r="AC9" s="50" t="n">
        <v>912063.848727</v>
      </c>
      <c r="AD9" s="50" t="n">
        <v>986202.360219</v>
      </c>
      <c r="AE9" s="50" t="n">
        <v>975634.912419</v>
      </c>
    </row>
    <row r="10" s="58" customFormat="true" ht="15.75" hidden="false" customHeight="true" outlineLevel="0" collapsed="false">
      <c r="A10" s="54" t="s">
        <v>37</v>
      </c>
      <c r="B10" s="55" t="n">
        <v>8037.48</v>
      </c>
      <c r="C10" s="55" t="n">
        <v>5983.443</v>
      </c>
      <c r="D10" s="55" t="n">
        <v>2419.03</v>
      </c>
      <c r="E10" s="55" t="n">
        <v>2809.575</v>
      </c>
      <c r="F10" s="55" t="n">
        <v>6921</v>
      </c>
      <c r="G10" s="55" t="n">
        <v>7653</v>
      </c>
      <c r="H10" s="55" t="n">
        <v>8332</v>
      </c>
      <c r="I10" s="55" t="n">
        <v>7078</v>
      </c>
      <c r="J10" s="55" t="n">
        <v>7922</v>
      </c>
      <c r="K10" s="55" t="n">
        <v>8817</v>
      </c>
      <c r="L10" s="55" t="n">
        <v>7621</v>
      </c>
      <c r="M10" s="55" t="n">
        <v>11074.8</v>
      </c>
      <c r="N10" s="55" t="n">
        <v>14502</v>
      </c>
      <c r="O10" s="55" t="n">
        <v>18542</v>
      </c>
      <c r="P10" s="55" t="n">
        <v>15756.1</v>
      </c>
      <c r="Q10" s="55" t="n">
        <v>17087.7</v>
      </c>
      <c r="R10" s="55" t="n">
        <v>26285.479</v>
      </c>
      <c r="S10" s="55" t="n">
        <v>35633.925</v>
      </c>
      <c r="T10" s="55" t="n">
        <v>34427.531</v>
      </c>
      <c r="U10" s="55" t="n">
        <v>39755.767</v>
      </c>
      <c r="V10" s="55" t="n">
        <v>30613.535</v>
      </c>
      <c r="W10" s="55" t="n">
        <v>27759.149</v>
      </c>
      <c r="X10" s="55" t="n">
        <v>25262.342</v>
      </c>
      <c r="Y10" s="55" t="n">
        <v>33775.613</v>
      </c>
      <c r="Z10" s="126" t="n">
        <v>42221.99</v>
      </c>
      <c r="AA10" s="55" t="n">
        <v>43466.00142</v>
      </c>
      <c r="AB10" s="55" t="n">
        <v>57423.084092</v>
      </c>
      <c r="AC10" s="55" t="n">
        <v>79087.917736</v>
      </c>
      <c r="AD10" s="55" t="n">
        <v>61147.447847</v>
      </c>
      <c r="AE10" s="55" t="n">
        <v>47106.158255</v>
      </c>
    </row>
    <row r="11" s="58" customFormat="true" ht="15.75" hidden="false" customHeight="true" outlineLevel="0" collapsed="false">
      <c r="A11" s="54" t="s">
        <v>38</v>
      </c>
      <c r="B11" s="55" t="n">
        <v>10313.487</v>
      </c>
      <c r="C11" s="55" t="n">
        <v>5735.098</v>
      </c>
      <c r="D11" s="55" t="n">
        <v>4805.046</v>
      </c>
      <c r="E11" s="55" t="n">
        <v>6464.483</v>
      </c>
      <c r="F11" s="55" t="n">
        <v>6127</v>
      </c>
      <c r="G11" s="55" t="n">
        <v>10630</v>
      </c>
      <c r="H11" s="55" t="n">
        <v>5901</v>
      </c>
      <c r="I11" s="55" t="n">
        <v>15613</v>
      </c>
      <c r="J11" s="55" t="n">
        <v>5579</v>
      </c>
      <c r="K11" s="55" t="n">
        <v>9640</v>
      </c>
      <c r="L11" s="55" t="n">
        <v>11451</v>
      </c>
      <c r="M11" s="55" t="n">
        <v>8199.6</v>
      </c>
      <c r="N11" s="55" t="n">
        <v>7175</v>
      </c>
      <c r="O11" s="55" t="n">
        <v>3621</v>
      </c>
      <c r="P11" s="55" t="n">
        <v>5335</v>
      </c>
      <c r="Q11" s="55" t="n">
        <v>6975.3</v>
      </c>
      <c r="R11" s="55" t="n">
        <v>12667.591</v>
      </c>
      <c r="S11" s="55" t="n">
        <v>36732.169</v>
      </c>
      <c r="T11" s="55" t="n">
        <v>24466.27</v>
      </c>
      <c r="U11" s="55" t="n">
        <v>35006.347</v>
      </c>
      <c r="V11" s="55" t="n">
        <v>39371.076</v>
      </c>
      <c r="W11" s="55" t="n">
        <v>35160.472</v>
      </c>
      <c r="X11" s="55" t="n">
        <v>45368.228</v>
      </c>
      <c r="Y11" s="55" t="n">
        <v>54532.661</v>
      </c>
      <c r="Z11" s="126" t="n">
        <v>67638.49</v>
      </c>
      <c r="AA11" s="55" t="n">
        <v>61704.1593</v>
      </c>
      <c r="AB11" s="55" t="n">
        <v>93601.77695</v>
      </c>
      <c r="AC11" s="55" t="n">
        <v>64651.954298</v>
      </c>
      <c r="AD11" s="55" t="n">
        <v>100958.51666</v>
      </c>
      <c r="AE11" s="55" t="n">
        <v>150148.457384</v>
      </c>
    </row>
    <row r="12" s="58" customFormat="true" ht="15.75" hidden="false" customHeight="false" outlineLevel="0" collapsed="false">
      <c r="A12" s="54" t="s">
        <v>39</v>
      </c>
      <c r="B12" s="55" t="n">
        <v>47895.958</v>
      </c>
      <c r="C12" s="55" t="n">
        <v>64688.501</v>
      </c>
      <c r="D12" s="55" t="n">
        <v>15898.997</v>
      </c>
      <c r="E12" s="55" t="n">
        <v>16815.444</v>
      </c>
      <c r="F12" s="55" t="n">
        <v>25824</v>
      </c>
      <c r="G12" s="55" t="n">
        <v>14348</v>
      </c>
      <c r="H12" s="55" t="n">
        <v>26784</v>
      </c>
      <c r="I12" s="55" t="n">
        <v>16631</v>
      </c>
      <c r="J12" s="55" t="n">
        <v>10240</v>
      </c>
      <c r="K12" s="55" t="n">
        <v>17181</v>
      </c>
      <c r="L12" s="55" t="n">
        <v>15796</v>
      </c>
      <c r="M12" s="55" t="n">
        <v>14455.4</v>
      </c>
      <c r="N12" s="55" t="n">
        <v>25232</v>
      </c>
      <c r="O12" s="55" t="n">
        <v>28791</v>
      </c>
      <c r="P12" s="55" t="n">
        <v>17412.4</v>
      </c>
      <c r="Q12" s="55" t="n">
        <v>28441.3</v>
      </c>
      <c r="R12" s="55" t="n">
        <v>41891.444</v>
      </c>
      <c r="S12" s="55" t="n">
        <v>58703.399</v>
      </c>
      <c r="T12" s="55" t="n">
        <v>77574.586</v>
      </c>
      <c r="U12" s="55" t="n">
        <v>82790.669</v>
      </c>
      <c r="V12" s="55" t="n">
        <v>100128.029</v>
      </c>
      <c r="W12" s="55" t="n">
        <v>92980.887</v>
      </c>
      <c r="X12" s="55" t="n">
        <v>103775.118</v>
      </c>
      <c r="Y12" s="55" t="n">
        <v>140547.587</v>
      </c>
      <c r="Z12" s="126" t="n">
        <v>128071.141</v>
      </c>
      <c r="AA12" s="55" t="n">
        <v>156604.602986</v>
      </c>
      <c r="AB12" s="55" t="n">
        <v>148871.00781</v>
      </c>
      <c r="AC12" s="55" t="n">
        <v>143147.840608</v>
      </c>
      <c r="AD12" s="55" t="n">
        <v>131701.648634</v>
      </c>
      <c r="AE12" s="55" t="n">
        <v>128690.824996</v>
      </c>
    </row>
    <row r="13" s="58" customFormat="true" ht="15.75" hidden="false" customHeight="false" outlineLevel="0" collapsed="false">
      <c r="A13" s="54" t="s">
        <v>40</v>
      </c>
      <c r="B13" s="55" t="n">
        <v>284.97</v>
      </c>
      <c r="C13" s="55" t="n">
        <v>344.475</v>
      </c>
      <c r="D13" s="55" t="n">
        <v>103.703</v>
      </c>
      <c r="E13" s="55" t="n">
        <v>241.203</v>
      </c>
      <c r="F13" s="55" t="n">
        <v>278</v>
      </c>
      <c r="G13" s="55" t="n">
        <v>312</v>
      </c>
      <c r="H13" s="55" t="n">
        <v>428</v>
      </c>
      <c r="I13" s="55" t="n">
        <v>835</v>
      </c>
      <c r="J13" s="55" t="n">
        <v>474</v>
      </c>
      <c r="K13" s="55" t="n">
        <v>401</v>
      </c>
      <c r="L13" s="55" t="n">
        <v>81</v>
      </c>
      <c r="M13" s="55" t="n">
        <v>62.2</v>
      </c>
      <c r="N13" s="55" t="n">
        <v>98</v>
      </c>
      <c r="O13" s="55" t="n">
        <v>33</v>
      </c>
      <c r="P13" s="55" t="n">
        <v>53</v>
      </c>
      <c r="Q13" s="55" t="n">
        <v>126.5</v>
      </c>
      <c r="R13" s="55" t="n">
        <v>46.559</v>
      </c>
      <c r="S13" s="55" t="n">
        <v>113.291</v>
      </c>
      <c r="T13" s="55" t="n">
        <v>140.93</v>
      </c>
      <c r="U13" s="55" t="n">
        <v>89.949</v>
      </c>
      <c r="V13" s="55" t="n">
        <v>182.39</v>
      </c>
      <c r="W13" s="55" t="n">
        <v>313.661</v>
      </c>
      <c r="X13" s="55" t="n">
        <v>188.235</v>
      </c>
      <c r="Y13" s="55" t="n">
        <v>204.535</v>
      </c>
      <c r="Z13" s="126" t="n">
        <v>264.985</v>
      </c>
      <c r="AA13" s="55" t="n">
        <v>278.968</v>
      </c>
      <c r="AB13" s="55" t="n">
        <v>579.7179</v>
      </c>
      <c r="AC13" s="55" t="n">
        <v>390.270468</v>
      </c>
      <c r="AD13" s="55" t="n">
        <v>696.90533</v>
      </c>
      <c r="AE13" s="55" t="n">
        <v>556.42395</v>
      </c>
    </row>
    <row r="14" s="58" customFormat="true" ht="15.75" hidden="false" customHeight="false" outlineLevel="0" collapsed="false">
      <c r="A14" s="54" t="s">
        <v>41</v>
      </c>
      <c r="B14" s="55" t="n">
        <v>40305.093</v>
      </c>
      <c r="C14" s="55" t="n">
        <v>38408.871</v>
      </c>
      <c r="D14" s="55" t="n">
        <v>30459.402</v>
      </c>
      <c r="E14" s="55" t="n">
        <v>24681.907</v>
      </c>
      <c r="F14" s="55" t="n">
        <v>36874</v>
      </c>
      <c r="G14" s="55" t="n">
        <v>33459</v>
      </c>
      <c r="H14" s="55" t="n">
        <v>43089</v>
      </c>
      <c r="I14" s="55" t="n">
        <v>46265</v>
      </c>
      <c r="J14" s="55" t="n">
        <v>54701</v>
      </c>
      <c r="K14" s="55" t="n">
        <v>55976</v>
      </c>
      <c r="L14" s="55" t="n">
        <v>74655</v>
      </c>
      <c r="M14" s="55" t="n">
        <v>79293.8</v>
      </c>
      <c r="N14" s="55" t="n">
        <v>80270</v>
      </c>
      <c r="O14" s="55" t="n">
        <v>74419</v>
      </c>
      <c r="P14" s="55" t="n">
        <v>95095.8</v>
      </c>
      <c r="Q14" s="55" t="n">
        <v>133666.1</v>
      </c>
      <c r="R14" s="55" t="n">
        <v>159066.185</v>
      </c>
      <c r="S14" s="55" t="n">
        <v>209905.894</v>
      </c>
      <c r="T14" s="55" t="n">
        <v>218800.119</v>
      </c>
      <c r="U14" s="55" t="n">
        <v>217645.654</v>
      </c>
      <c r="V14" s="55" t="n">
        <v>196532.548</v>
      </c>
      <c r="W14" s="55" t="n">
        <v>149772.955</v>
      </c>
      <c r="X14" s="55" t="n">
        <v>149118.458</v>
      </c>
      <c r="Y14" s="55" t="n">
        <v>126017.993</v>
      </c>
      <c r="Z14" s="126" t="n">
        <v>198450.441</v>
      </c>
      <c r="AA14" s="55" t="n">
        <v>314994.62452</v>
      </c>
      <c r="AB14" s="55" t="n">
        <v>278541.264715</v>
      </c>
      <c r="AC14" s="55" t="n">
        <v>349783.22256</v>
      </c>
      <c r="AD14" s="55" t="n">
        <v>358059.476634</v>
      </c>
      <c r="AE14" s="55" t="n">
        <v>358980.973389</v>
      </c>
    </row>
    <row r="15" s="58" customFormat="true" ht="15.75" hidden="false" customHeight="false" outlineLevel="0" collapsed="false">
      <c r="A15" s="54" t="s">
        <v>42</v>
      </c>
      <c r="B15" s="55" t="n">
        <v>269.609</v>
      </c>
      <c r="C15" s="55" t="n">
        <v>242.543</v>
      </c>
      <c r="D15" s="55" t="n">
        <v>59.715</v>
      </c>
      <c r="E15" s="55" t="n">
        <v>136.548</v>
      </c>
      <c r="F15" s="55" t="n">
        <v>227</v>
      </c>
      <c r="G15" s="55" t="n">
        <v>259</v>
      </c>
      <c r="H15" s="55" t="n">
        <v>445</v>
      </c>
      <c r="I15" s="55" t="n">
        <v>328</v>
      </c>
      <c r="J15" s="55" t="n">
        <v>606</v>
      </c>
      <c r="K15" s="55" t="n">
        <v>940</v>
      </c>
      <c r="L15" s="55" t="n">
        <v>335</v>
      </c>
      <c r="M15" s="55" t="n">
        <v>971.8</v>
      </c>
      <c r="N15" s="55" t="n">
        <v>1559</v>
      </c>
      <c r="O15" s="55" t="n">
        <v>1135</v>
      </c>
      <c r="P15" s="55" t="n">
        <v>1398.2</v>
      </c>
      <c r="Q15" s="55" t="n">
        <v>1342.9</v>
      </c>
      <c r="R15" s="55" t="n">
        <v>3092.084</v>
      </c>
      <c r="S15" s="55" t="n">
        <v>3972.189</v>
      </c>
      <c r="T15" s="55" t="n">
        <v>2072.208</v>
      </c>
      <c r="U15" s="55" t="n">
        <v>3465.357</v>
      </c>
      <c r="V15" s="55" t="n">
        <v>1683.969</v>
      </c>
      <c r="W15" s="55" t="n">
        <v>1916.543</v>
      </c>
      <c r="X15" s="55" t="n">
        <v>1260.127</v>
      </c>
      <c r="Y15" s="55" t="n">
        <v>857.312</v>
      </c>
      <c r="Z15" s="126" t="n">
        <v>1235.853</v>
      </c>
      <c r="AA15" s="55" t="n">
        <v>1567.8503</v>
      </c>
      <c r="AB15" s="55" t="n">
        <v>1675.425</v>
      </c>
      <c r="AC15" s="55" t="n">
        <v>2015.049</v>
      </c>
      <c r="AD15" s="55" t="n">
        <v>2071.8915</v>
      </c>
      <c r="AE15" s="55" t="n">
        <v>1647.62208</v>
      </c>
    </row>
    <row r="16" s="58" customFormat="true" ht="15.75" hidden="false" customHeight="false" outlineLevel="0" collapsed="false">
      <c r="A16" s="54" t="s">
        <v>43</v>
      </c>
      <c r="B16" s="55" t="n">
        <v>440.949</v>
      </c>
      <c r="C16" s="55" t="n">
        <v>395.398</v>
      </c>
      <c r="D16" s="55" t="n">
        <v>668.32</v>
      </c>
      <c r="E16" s="55" t="n">
        <v>361.001</v>
      </c>
      <c r="F16" s="55" t="n">
        <v>799</v>
      </c>
      <c r="G16" s="55" t="n">
        <v>286</v>
      </c>
      <c r="H16" s="55" t="n">
        <v>493</v>
      </c>
      <c r="I16" s="55" t="n">
        <v>638</v>
      </c>
      <c r="J16" s="55" t="n">
        <v>475</v>
      </c>
      <c r="K16" s="55" t="n">
        <v>421</v>
      </c>
      <c r="L16" s="55" t="n">
        <v>648</v>
      </c>
      <c r="M16" s="55" t="n">
        <v>374.6</v>
      </c>
      <c r="N16" s="55" t="n">
        <v>261</v>
      </c>
      <c r="O16" s="55" t="n">
        <v>139</v>
      </c>
      <c r="P16" s="55" t="n">
        <v>239.3</v>
      </c>
      <c r="Q16" s="55" t="n">
        <v>256.4</v>
      </c>
      <c r="R16" s="55" t="n">
        <v>714.179</v>
      </c>
      <c r="S16" s="55" t="n">
        <v>610.597</v>
      </c>
      <c r="T16" s="55" t="n">
        <v>324.997</v>
      </c>
      <c r="U16" s="55" t="n">
        <v>277.742</v>
      </c>
      <c r="V16" s="55" t="n">
        <v>2489.439</v>
      </c>
      <c r="W16" s="55" t="n">
        <v>1626.258</v>
      </c>
      <c r="X16" s="55" t="n">
        <v>1781.404</v>
      </c>
      <c r="Y16" s="55" t="n">
        <v>918.499</v>
      </c>
      <c r="Z16" s="126" t="n">
        <v>1525.018</v>
      </c>
      <c r="AA16" s="55" t="n">
        <v>3653.0936</v>
      </c>
      <c r="AB16" s="55" t="n">
        <v>2443.05258</v>
      </c>
      <c r="AC16" s="55" t="n">
        <v>1825.46804</v>
      </c>
      <c r="AD16" s="55" t="n">
        <v>3757.38831</v>
      </c>
      <c r="AE16" s="55" t="n">
        <v>2030.08908</v>
      </c>
    </row>
    <row r="17" s="58" customFormat="true" ht="15.75" hidden="false" customHeight="false" outlineLevel="0" collapsed="false">
      <c r="A17" s="54" t="s">
        <v>44</v>
      </c>
      <c r="B17" s="55" t="n">
        <v>1.389</v>
      </c>
      <c r="C17" s="55" t="n">
        <v>15.673</v>
      </c>
      <c r="D17" s="55" t="n">
        <v>2.565</v>
      </c>
      <c r="E17" s="55" t="n">
        <v>10.19</v>
      </c>
      <c r="F17" s="55" t="n">
        <v>24</v>
      </c>
      <c r="G17" s="55" t="n">
        <v>8</v>
      </c>
      <c r="H17" s="55" t="n">
        <v>10</v>
      </c>
      <c r="I17" s="55" t="s">
        <v>68</v>
      </c>
      <c r="J17" s="55" t="n">
        <v>2</v>
      </c>
      <c r="K17" s="55" t="n">
        <v>27</v>
      </c>
      <c r="L17" s="55" t="n">
        <v>7</v>
      </c>
      <c r="M17" s="55" t="n">
        <v>1.7</v>
      </c>
      <c r="N17" s="55" t="n">
        <v>13</v>
      </c>
      <c r="O17" s="55" t="n">
        <v>28</v>
      </c>
      <c r="P17" s="55" t="n">
        <v>3.5</v>
      </c>
      <c r="Q17" s="55" t="n">
        <v>44.1</v>
      </c>
      <c r="R17" s="55" t="n">
        <v>42.361</v>
      </c>
      <c r="S17" s="55" t="n">
        <v>24.76</v>
      </c>
      <c r="T17" s="55" t="n">
        <v>25.426</v>
      </c>
      <c r="U17" s="55" t="n">
        <v>2</v>
      </c>
      <c r="V17" s="55" t="n">
        <v>131.738</v>
      </c>
      <c r="W17" s="55" t="n">
        <v>74.612</v>
      </c>
      <c r="X17" s="55" t="n">
        <v>17.231</v>
      </c>
      <c r="Y17" s="55" t="n">
        <v>129.557</v>
      </c>
      <c r="Z17" s="126" t="n">
        <v>184.557</v>
      </c>
      <c r="AA17" s="55" t="n">
        <v>74.602</v>
      </c>
      <c r="AB17" s="55" t="n">
        <v>17.851</v>
      </c>
      <c r="AC17" s="55" t="n">
        <v>271.637</v>
      </c>
      <c r="AD17" s="55" t="n">
        <v>256.346</v>
      </c>
      <c r="AE17" s="55" t="n">
        <v>12.265</v>
      </c>
    </row>
    <row r="18" s="62" customFormat="true" ht="15.75" hidden="false" customHeight="false" outlineLevel="0" collapsed="false">
      <c r="A18" s="60" t="s">
        <v>45</v>
      </c>
      <c r="B18" s="50" t="n">
        <v>73676.02</v>
      </c>
      <c r="C18" s="50" t="n">
        <v>63586.78</v>
      </c>
      <c r="D18" s="50" t="n">
        <v>47412.23</v>
      </c>
      <c r="E18" s="50" t="n">
        <v>27268.459</v>
      </c>
      <c r="F18" s="50" t="n">
        <v>45747</v>
      </c>
      <c r="G18" s="50" t="n">
        <v>47287.1</v>
      </c>
      <c r="H18" s="50" t="n">
        <v>43340</v>
      </c>
      <c r="I18" s="50" t="n">
        <v>35063</v>
      </c>
      <c r="J18" s="50" t="n">
        <v>39803</v>
      </c>
      <c r="K18" s="50" t="n">
        <v>49366</v>
      </c>
      <c r="L18" s="50" t="n">
        <v>48203</v>
      </c>
      <c r="M18" s="50" t="n">
        <v>57080.8</v>
      </c>
      <c r="N18" s="50" t="n">
        <v>69124</v>
      </c>
      <c r="O18" s="50" t="n">
        <v>67974</v>
      </c>
      <c r="P18" s="50" t="n">
        <v>81134.8</v>
      </c>
      <c r="Q18" s="50" t="n">
        <v>72680.905</v>
      </c>
      <c r="R18" s="50" t="n">
        <v>119365.368075067</v>
      </c>
      <c r="S18" s="50" t="n">
        <v>137453.498</v>
      </c>
      <c r="T18" s="50" t="n">
        <v>127746.786</v>
      </c>
      <c r="U18" s="50" t="n">
        <v>150280.029</v>
      </c>
      <c r="V18" s="50" t="n">
        <v>156543.635618037</v>
      </c>
      <c r="W18" s="50" t="n">
        <v>266482.927795606</v>
      </c>
      <c r="X18" s="50" t="n">
        <v>173252.386</v>
      </c>
      <c r="Y18" s="50" t="n">
        <v>195560.358</v>
      </c>
      <c r="Z18" s="125" t="n">
        <v>247043.348902</v>
      </c>
      <c r="AA18" s="50" t="n">
        <v>271804.386554</v>
      </c>
      <c r="AB18" s="50" t="n">
        <v>289925.306529</v>
      </c>
      <c r="AC18" s="50" t="n">
        <v>270890.489017</v>
      </c>
      <c r="AD18" s="50" t="n">
        <v>327552.739304</v>
      </c>
      <c r="AE18" s="50" t="n">
        <v>286462.098285</v>
      </c>
    </row>
    <row r="19" s="58" customFormat="true" ht="15.75" hidden="false" customHeight="false" outlineLevel="0" collapsed="false">
      <c r="A19" s="54" t="s">
        <v>46</v>
      </c>
      <c r="B19" s="55" t="n">
        <v>4593.228</v>
      </c>
      <c r="C19" s="55" t="n">
        <v>3819.364</v>
      </c>
      <c r="D19" s="55" t="n">
        <v>2352.57</v>
      </c>
      <c r="E19" s="55" t="n">
        <v>1449.765</v>
      </c>
      <c r="F19" s="55" t="n">
        <v>3064</v>
      </c>
      <c r="G19" s="55" t="n">
        <v>3059</v>
      </c>
      <c r="H19" s="55" t="n">
        <v>3021</v>
      </c>
      <c r="I19" s="55" t="n">
        <v>2182</v>
      </c>
      <c r="J19" s="55" t="n">
        <v>2870</v>
      </c>
      <c r="K19" s="55" t="n">
        <v>2497</v>
      </c>
      <c r="L19" s="55" t="n">
        <v>2619</v>
      </c>
      <c r="M19" s="55" t="n">
        <v>2878.3</v>
      </c>
      <c r="N19" s="55" t="n">
        <v>2912</v>
      </c>
      <c r="O19" s="55" t="n">
        <v>2305</v>
      </c>
      <c r="P19" s="55" t="n">
        <v>3635.5</v>
      </c>
      <c r="Q19" s="55" t="n">
        <v>4431.1</v>
      </c>
      <c r="R19" s="55" t="n">
        <v>8016.072</v>
      </c>
      <c r="S19" s="55" t="n">
        <v>6153.096</v>
      </c>
      <c r="T19" s="55" t="n">
        <v>8141.98</v>
      </c>
      <c r="U19" s="55" t="n">
        <v>8239.981</v>
      </c>
      <c r="V19" s="55" t="n">
        <v>6591.41461803731</v>
      </c>
      <c r="W19" s="55" t="n">
        <v>8663.374</v>
      </c>
      <c r="X19" s="55" t="n">
        <v>7762.781</v>
      </c>
      <c r="Y19" s="55" t="n">
        <v>7454.82</v>
      </c>
      <c r="Z19" s="126" t="n">
        <v>8708.165</v>
      </c>
      <c r="AA19" s="55" t="n">
        <v>11467.00224</v>
      </c>
      <c r="AB19" s="55" t="n">
        <v>11713.24093</v>
      </c>
      <c r="AC19" s="55" t="n">
        <v>10408.090168</v>
      </c>
      <c r="AD19" s="55" t="n">
        <v>13362.348081</v>
      </c>
      <c r="AE19" s="55" t="n">
        <v>12919.69588</v>
      </c>
    </row>
    <row r="20" s="65" customFormat="true" ht="15.75" hidden="false" customHeight="false" outlineLevel="0" collapsed="false">
      <c r="A20" s="54" t="s">
        <v>47</v>
      </c>
      <c r="B20" s="55" t="n">
        <v>10</v>
      </c>
      <c r="C20" s="55" t="n">
        <v>0</v>
      </c>
      <c r="D20" s="55" t="n">
        <v>0</v>
      </c>
      <c r="E20" s="55" t="n">
        <v>0.5</v>
      </c>
      <c r="F20" s="55" t="n">
        <v>0</v>
      </c>
      <c r="G20" s="55" t="n">
        <v>0.1</v>
      </c>
      <c r="H20" s="55" t="n">
        <v>6</v>
      </c>
      <c r="I20" s="55" t="n">
        <v>121</v>
      </c>
      <c r="J20" s="55" t="n">
        <v>107</v>
      </c>
      <c r="K20" s="55" t="n">
        <v>0</v>
      </c>
      <c r="L20" s="55" t="n">
        <v>27</v>
      </c>
      <c r="M20" s="55" t="n">
        <v>0</v>
      </c>
      <c r="N20" s="55" t="n">
        <v>1</v>
      </c>
      <c r="O20" s="55" t="n">
        <v>0</v>
      </c>
      <c r="P20" s="55" t="n">
        <v>0</v>
      </c>
      <c r="Q20" s="55" t="n">
        <v>0.9</v>
      </c>
      <c r="R20" s="55" t="n">
        <v>83.262</v>
      </c>
      <c r="S20" s="55" t="n">
        <v>17.668</v>
      </c>
      <c r="T20" s="55" t="n">
        <v>91.755</v>
      </c>
      <c r="U20" s="55" t="n">
        <v>23.354</v>
      </c>
      <c r="V20" s="55" t="n">
        <v>8.3</v>
      </c>
      <c r="W20" s="55" t="n">
        <v>2.676</v>
      </c>
      <c r="X20" s="55" t="n">
        <v>10445.787</v>
      </c>
      <c r="Y20" s="55" t="n">
        <v>1476.463</v>
      </c>
      <c r="Z20" s="126" t="n">
        <v>226.775</v>
      </c>
      <c r="AA20" s="55" t="n">
        <v>10315.77</v>
      </c>
      <c r="AB20" s="55" t="n">
        <v>4530.947</v>
      </c>
      <c r="AC20" s="55" t="n">
        <v>11091.501</v>
      </c>
      <c r="AD20" s="55" t="n">
        <v>10440.6132</v>
      </c>
      <c r="AE20" s="55" t="n">
        <v>91.082811</v>
      </c>
    </row>
    <row r="21" s="58" customFormat="true" ht="15.75" hidden="false" customHeight="false" outlineLevel="0" collapsed="false">
      <c r="A21" s="54" t="s">
        <v>48</v>
      </c>
      <c r="B21" s="55" t="n">
        <v>65511.172</v>
      </c>
      <c r="C21" s="55" t="n">
        <v>55951.258</v>
      </c>
      <c r="D21" s="55" t="n">
        <v>42556.761</v>
      </c>
      <c r="E21" s="55" t="n">
        <v>24154.334</v>
      </c>
      <c r="F21" s="55" t="n">
        <v>39734</v>
      </c>
      <c r="G21" s="55" t="n">
        <v>42195</v>
      </c>
      <c r="H21" s="55" t="n">
        <v>37496</v>
      </c>
      <c r="I21" s="55" t="n">
        <v>30455</v>
      </c>
      <c r="J21" s="55" t="n">
        <v>33760</v>
      </c>
      <c r="K21" s="55" t="n">
        <v>44599</v>
      </c>
      <c r="L21" s="55" t="n">
        <v>43268</v>
      </c>
      <c r="M21" s="55" t="n">
        <v>51632.7</v>
      </c>
      <c r="N21" s="55" t="n">
        <v>63006</v>
      </c>
      <c r="O21" s="55" t="n">
        <v>62624</v>
      </c>
      <c r="P21" s="55" t="n">
        <v>74488.6</v>
      </c>
      <c r="Q21" s="55" t="n">
        <v>64043.605</v>
      </c>
      <c r="R21" s="55" t="n">
        <v>97911.388075067</v>
      </c>
      <c r="S21" s="55" t="n">
        <v>123105.681</v>
      </c>
      <c r="T21" s="55" t="n">
        <v>109233.849</v>
      </c>
      <c r="U21" s="55" t="n">
        <v>131104.573</v>
      </c>
      <c r="V21" s="55" t="n">
        <v>132430.578</v>
      </c>
      <c r="W21" s="55" t="n">
        <v>244143.249795606</v>
      </c>
      <c r="X21" s="55" t="n">
        <v>140012.5</v>
      </c>
      <c r="Y21" s="55" t="n">
        <v>175498.566</v>
      </c>
      <c r="Z21" s="126" t="n">
        <v>221210.576</v>
      </c>
      <c r="AA21" s="55" t="n">
        <v>232318.648325</v>
      </c>
      <c r="AB21" s="55" t="n">
        <v>238848.362592</v>
      </c>
      <c r="AC21" s="55" t="n">
        <v>227629.956699</v>
      </c>
      <c r="AD21" s="55" t="n">
        <v>283910.001367</v>
      </c>
      <c r="AE21" s="55" t="n">
        <v>252552.984817</v>
      </c>
    </row>
    <row r="22" s="58" customFormat="true" ht="15.75" hidden="false" customHeight="false" outlineLevel="0" collapsed="false">
      <c r="A22" s="54" t="s">
        <v>49</v>
      </c>
      <c r="B22" s="55" t="n">
        <v>3561.62</v>
      </c>
      <c r="C22" s="55" t="n">
        <v>3816.158</v>
      </c>
      <c r="D22" s="55" t="n">
        <v>2502.899</v>
      </c>
      <c r="E22" s="55" t="n">
        <v>1663.86</v>
      </c>
      <c r="F22" s="55" t="n">
        <v>2949</v>
      </c>
      <c r="G22" s="55" t="n">
        <v>2033</v>
      </c>
      <c r="H22" s="55" t="n">
        <v>2817</v>
      </c>
      <c r="I22" s="55" t="n">
        <v>2305</v>
      </c>
      <c r="J22" s="55" t="n">
        <v>3066</v>
      </c>
      <c r="K22" s="55" t="n">
        <v>2270</v>
      </c>
      <c r="L22" s="55" t="n">
        <v>2289</v>
      </c>
      <c r="M22" s="55" t="n">
        <v>2569.8</v>
      </c>
      <c r="N22" s="55" t="n">
        <v>3205</v>
      </c>
      <c r="O22" s="55" t="n">
        <v>3045</v>
      </c>
      <c r="P22" s="55" t="n">
        <v>3010.7</v>
      </c>
      <c r="Q22" s="55" t="n">
        <v>4205.3</v>
      </c>
      <c r="R22" s="55" t="n">
        <v>13354.646</v>
      </c>
      <c r="S22" s="55" t="n">
        <v>8177.053</v>
      </c>
      <c r="T22" s="55" t="n">
        <v>10279.202</v>
      </c>
      <c r="U22" s="55" t="n">
        <v>10912.121</v>
      </c>
      <c r="V22" s="55" t="n">
        <v>17513.343</v>
      </c>
      <c r="W22" s="55" t="n">
        <v>13673.628</v>
      </c>
      <c r="X22" s="55" t="n">
        <v>15031.318</v>
      </c>
      <c r="Y22" s="55" t="n">
        <v>11130.509</v>
      </c>
      <c r="Z22" s="126" t="n">
        <v>16897.832902</v>
      </c>
      <c r="AA22" s="55" t="n">
        <v>17702.965989</v>
      </c>
      <c r="AB22" s="55" t="n">
        <v>34832.756007</v>
      </c>
      <c r="AC22" s="55" t="n">
        <v>21760.94115</v>
      </c>
      <c r="AD22" s="55" t="n">
        <v>19839.776656</v>
      </c>
      <c r="AE22" s="55" t="n">
        <v>20898.334777</v>
      </c>
    </row>
    <row r="23" s="62" customFormat="true" ht="15.75" hidden="false" customHeight="false" outlineLevel="0" collapsed="false">
      <c r="A23" s="68" t="s">
        <v>50</v>
      </c>
      <c r="B23" s="50" t="n">
        <v>8031.741</v>
      </c>
      <c r="C23" s="50" t="n">
        <v>8929.741</v>
      </c>
      <c r="D23" s="50" t="n">
        <v>5785.829</v>
      </c>
      <c r="E23" s="50" t="n">
        <v>4759.606</v>
      </c>
      <c r="F23" s="50" t="n">
        <v>6564</v>
      </c>
      <c r="G23" s="50" t="n">
        <v>6523</v>
      </c>
      <c r="H23" s="50" t="n">
        <v>7167</v>
      </c>
      <c r="I23" s="50" t="n">
        <v>8419</v>
      </c>
      <c r="J23" s="50" t="n">
        <v>10387</v>
      </c>
      <c r="K23" s="50" t="n">
        <v>11723</v>
      </c>
      <c r="L23" s="50" t="n">
        <v>10849</v>
      </c>
      <c r="M23" s="50" t="n">
        <v>34888.5</v>
      </c>
      <c r="N23" s="50" t="n">
        <v>32769</v>
      </c>
      <c r="O23" s="50" t="n">
        <v>17974</v>
      </c>
      <c r="P23" s="50" t="n">
        <v>20189.1</v>
      </c>
      <c r="Q23" s="50" t="n">
        <v>23445.8</v>
      </c>
      <c r="R23" s="50" t="n">
        <v>38624.54</v>
      </c>
      <c r="S23" s="50" t="n">
        <v>36587.76</v>
      </c>
      <c r="T23" s="50" t="n">
        <v>29233.174</v>
      </c>
      <c r="U23" s="50" t="n">
        <v>27162.49</v>
      </c>
      <c r="V23" s="50" t="n">
        <v>32256.655</v>
      </c>
      <c r="W23" s="50" t="n">
        <v>32222.31</v>
      </c>
      <c r="X23" s="50" t="n">
        <v>30080.609</v>
      </c>
      <c r="Y23" s="50" t="n">
        <v>30407.99232</v>
      </c>
      <c r="Z23" s="125" t="n">
        <v>40095.582951</v>
      </c>
      <c r="AA23" s="50" t="n">
        <v>50070.763974</v>
      </c>
      <c r="AB23" s="50" t="n">
        <v>55126.534477</v>
      </c>
      <c r="AC23" s="50" t="n">
        <v>54657.466034</v>
      </c>
      <c r="AD23" s="50" t="n">
        <v>57281.763034</v>
      </c>
      <c r="AE23" s="50" t="n">
        <v>60689.506764</v>
      </c>
    </row>
    <row r="24" s="58" customFormat="true" ht="15.75" hidden="false" customHeight="false" outlineLevel="0" collapsed="false">
      <c r="A24" s="54" t="s">
        <v>51</v>
      </c>
      <c r="B24" s="55" t="n">
        <v>1038.434</v>
      </c>
      <c r="C24" s="55" t="n">
        <v>845.157</v>
      </c>
      <c r="D24" s="55" t="n">
        <v>515.005</v>
      </c>
      <c r="E24" s="55" t="n">
        <v>458.215</v>
      </c>
      <c r="F24" s="55" t="n">
        <v>664</v>
      </c>
      <c r="G24" s="55" t="n">
        <v>628</v>
      </c>
      <c r="H24" s="55" t="n">
        <v>681</v>
      </c>
      <c r="I24" s="55" t="n">
        <v>822</v>
      </c>
      <c r="J24" s="55" t="n">
        <v>994</v>
      </c>
      <c r="K24" s="55" t="n">
        <v>1139</v>
      </c>
      <c r="L24" s="55" t="n">
        <v>1118</v>
      </c>
      <c r="M24" s="55" t="n">
        <v>2467.1</v>
      </c>
      <c r="N24" s="55" t="n">
        <v>2006</v>
      </c>
      <c r="O24" s="55" t="n">
        <v>1639</v>
      </c>
      <c r="P24" s="55" t="n">
        <v>4055.2</v>
      </c>
      <c r="Q24" s="55" t="n">
        <v>3164</v>
      </c>
      <c r="R24" s="55" t="n">
        <v>11380.986</v>
      </c>
      <c r="S24" s="55" t="n">
        <v>7553.715</v>
      </c>
      <c r="T24" s="55" t="n">
        <v>7696.849</v>
      </c>
      <c r="U24" s="55" t="n">
        <v>6662.748</v>
      </c>
      <c r="V24" s="55" t="n">
        <v>5162.102</v>
      </c>
      <c r="W24" s="55" t="n">
        <v>5988.414</v>
      </c>
      <c r="X24" s="55" t="n">
        <v>3684.972</v>
      </c>
      <c r="Y24" s="55" t="n">
        <v>4520.7335</v>
      </c>
      <c r="Z24" s="126" t="n">
        <v>7101.1655</v>
      </c>
      <c r="AA24" s="55" t="n">
        <v>7331.7913</v>
      </c>
      <c r="AB24" s="55" t="n">
        <v>11164.909231</v>
      </c>
      <c r="AC24" s="55" t="n">
        <v>12023.763403</v>
      </c>
      <c r="AD24" s="55" t="n">
        <v>11990.415591</v>
      </c>
      <c r="AE24" s="55" t="n">
        <v>14605.072556</v>
      </c>
    </row>
    <row r="25" s="58" customFormat="true" ht="15.75" hidden="false" customHeight="false" outlineLevel="0" collapsed="false">
      <c r="A25" s="54" t="s">
        <v>52</v>
      </c>
      <c r="B25" s="55" t="n">
        <v>3024.093</v>
      </c>
      <c r="C25" s="55" t="n">
        <v>2693.771</v>
      </c>
      <c r="D25" s="55" t="n">
        <v>1457.628</v>
      </c>
      <c r="E25" s="55" t="n">
        <v>1052.812</v>
      </c>
      <c r="F25" s="55" t="n">
        <v>2344</v>
      </c>
      <c r="G25" s="55" t="n">
        <v>1741</v>
      </c>
      <c r="H25" s="55" t="n">
        <v>2863</v>
      </c>
      <c r="I25" s="55" t="n">
        <v>3038</v>
      </c>
      <c r="J25" s="55" t="n">
        <v>4089</v>
      </c>
      <c r="K25" s="55" t="n">
        <v>3859</v>
      </c>
      <c r="L25" s="55" t="n">
        <v>4241</v>
      </c>
      <c r="M25" s="55" t="n">
        <v>21873.1</v>
      </c>
      <c r="N25" s="55" t="n">
        <v>11053</v>
      </c>
      <c r="O25" s="55" t="n">
        <v>5013</v>
      </c>
      <c r="P25" s="55" t="n">
        <v>5192.9</v>
      </c>
      <c r="Q25" s="55" t="n">
        <v>6783.7</v>
      </c>
      <c r="R25" s="55" t="n">
        <v>7209.289</v>
      </c>
      <c r="S25" s="55" t="n">
        <v>9793.325</v>
      </c>
      <c r="T25" s="55" t="n">
        <v>8249.815</v>
      </c>
      <c r="U25" s="55" t="n">
        <v>8151.979</v>
      </c>
      <c r="V25" s="55" t="n">
        <v>11164.055</v>
      </c>
      <c r="W25" s="55" t="n">
        <v>10558.402</v>
      </c>
      <c r="X25" s="55" t="n">
        <v>12761.25</v>
      </c>
      <c r="Y25" s="55" t="n">
        <v>10160.79377</v>
      </c>
      <c r="Z25" s="126" t="n">
        <v>10234.909</v>
      </c>
      <c r="AA25" s="55" t="n">
        <v>9838.813233</v>
      </c>
      <c r="AB25" s="55" t="n">
        <v>14716.782852</v>
      </c>
      <c r="AC25" s="55" t="n">
        <v>14553.933344</v>
      </c>
      <c r="AD25" s="55" t="n">
        <v>18738.18859</v>
      </c>
      <c r="AE25" s="55" t="n">
        <v>18664.815829</v>
      </c>
    </row>
    <row r="26" s="58" customFormat="true" ht="15.75" hidden="false" customHeight="false" outlineLevel="0" collapsed="false">
      <c r="A26" s="54" t="s">
        <v>53</v>
      </c>
      <c r="B26" s="55" t="n">
        <v>1358.616</v>
      </c>
      <c r="C26" s="55" t="n">
        <v>1737.38</v>
      </c>
      <c r="D26" s="55" t="n">
        <v>1065.549</v>
      </c>
      <c r="E26" s="55" t="n">
        <v>880.297</v>
      </c>
      <c r="F26" s="55" t="n">
        <v>1015</v>
      </c>
      <c r="G26" s="55" t="n">
        <v>1321</v>
      </c>
      <c r="H26" s="55" t="n">
        <v>1061</v>
      </c>
      <c r="I26" s="55" t="n">
        <v>1120</v>
      </c>
      <c r="J26" s="55" t="n">
        <v>1161</v>
      </c>
      <c r="K26" s="55" t="n">
        <v>1802</v>
      </c>
      <c r="L26" s="55" t="n">
        <v>1161</v>
      </c>
      <c r="M26" s="55" t="n">
        <v>3848.5</v>
      </c>
      <c r="N26" s="55" t="n">
        <v>7232</v>
      </c>
      <c r="O26" s="55" t="n">
        <v>2527</v>
      </c>
      <c r="P26" s="55" t="n">
        <v>3424.9</v>
      </c>
      <c r="Q26" s="55" t="n">
        <v>4656</v>
      </c>
      <c r="R26" s="55" t="n">
        <v>5419.55</v>
      </c>
      <c r="S26" s="55" t="n">
        <v>5625.734</v>
      </c>
      <c r="T26" s="55" t="n">
        <v>3520.96</v>
      </c>
      <c r="U26" s="55" t="n">
        <v>2724.141</v>
      </c>
      <c r="V26" s="55" t="n">
        <v>6204.246</v>
      </c>
      <c r="W26" s="55" t="n">
        <v>7115.413</v>
      </c>
      <c r="X26" s="55" t="n">
        <v>5229.028</v>
      </c>
      <c r="Y26" s="55" t="n">
        <v>5880.83495</v>
      </c>
      <c r="Z26" s="126" t="n">
        <v>6957.0865</v>
      </c>
      <c r="AA26" s="55" t="n">
        <v>7332.03531</v>
      </c>
      <c r="AB26" s="55" t="n">
        <v>9675.0559</v>
      </c>
      <c r="AC26" s="55" t="n">
        <v>8710.073872</v>
      </c>
      <c r="AD26" s="55" t="n">
        <v>7556.984819</v>
      </c>
      <c r="AE26" s="55" t="n">
        <v>10756.769193</v>
      </c>
    </row>
    <row r="27" s="58" customFormat="true" ht="15.75" hidden="false" customHeight="false" outlineLevel="0" collapsed="false">
      <c r="A27" s="54" t="s">
        <v>54</v>
      </c>
      <c r="B27" s="55" t="n">
        <v>2100.238</v>
      </c>
      <c r="C27" s="55" t="n">
        <v>2689.316</v>
      </c>
      <c r="D27" s="55" t="n">
        <v>2496.958</v>
      </c>
      <c r="E27" s="55" t="n">
        <v>2106.501</v>
      </c>
      <c r="F27" s="55" t="n">
        <v>2265</v>
      </c>
      <c r="G27" s="55" t="n">
        <v>2366</v>
      </c>
      <c r="H27" s="55" t="n">
        <v>2177</v>
      </c>
      <c r="I27" s="55" t="n">
        <v>2889</v>
      </c>
      <c r="J27" s="55" t="n">
        <v>3664</v>
      </c>
      <c r="K27" s="55" t="n">
        <v>4365</v>
      </c>
      <c r="L27" s="55" t="n">
        <v>3679</v>
      </c>
      <c r="M27" s="55" t="n">
        <v>6092.5</v>
      </c>
      <c r="N27" s="55" t="n">
        <v>11698</v>
      </c>
      <c r="O27" s="55" t="n">
        <v>8032</v>
      </c>
      <c r="P27" s="55" t="n">
        <v>6818.1</v>
      </c>
      <c r="Q27" s="55" t="n">
        <v>8068.1</v>
      </c>
      <c r="R27" s="55" t="n">
        <v>12365.653</v>
      </c>
      <c r="S27" s="55" t="n">
        <v>10115.463</v>
      </c>
      <c r="T27" s="55" t="n">
        <v>8482.738</v>
      </c>
      <c r="U27" s="55" t="n">
        <v>8600.138</v>
      </c>
      <c r="V27" s="55" t="n">
        <v>7830.077</v>
      </c>
      <c r="W27" s="55" t="n">
        <v>6863.988</v>
      </c>
      <c r="X27" s="55" t="n">
        <v>7387.618</v>
      </c>
      <c r="Y27" s="55" t="n">
        <v>8792.752</v>
      </c>
      <c r="Z27" s="126" t="n">
        <v>12227.636</v>
      </c>
      <c r="AA27" s="55" t="n">
        <v>24358.35928</v>
      </c>
      <c r="AB27" s="55" t="n">
        <v>17786.692357</v>
      </c>
      <c r="AC27" s="55" t="n">
        <v>18041.21062</v>
      </c>
      <c r="AD27" s="55" t="n">
        <v>16816.442806</v>
      </c>
      <c r="AE27" s="55" t="n">
        <v>14129.92378</v>
      </c>
    </row>
    <row r="28" s="58" customFormat="true" ht="15.75" hidden="false" customHeight="false" outlineLevel="0" collapsed="false">
      <c r="A28" s="54" t="s">
        <v>55</v>
      </c>
      <c r="B28" s="55" t="n">
        <v>510.36</v>
      </c>
      <c r="C28" s="55" t="n">
        <v>964.117</v>
      </c>
      <c r="D28" s="55" t="n">
        <v>250.689</v>
      </c>
      <c r="E28" s="55" t="n">
        <v>261.781</v>
      </c>
      <c r="F28" s="55" t="n">
        <v>276</v>
      </c>
      <c r="G28" s="55" t="n">
        <v>467</v>
      </c>
      <c r="H28" s="55" t="n">
        <v>385</v>
      </c>
      <c r="I28" s="55" t="n">
        <v>550</v>
      </c>
      <c r="J28" s="55" t="n">
        <v>479</v>
      </c>
      <c r="K28" s="55" t="n">
        <v>558</v>
      </c>
      <c r="L28" s="55" t="n">
        <v>650</v>
      </c>
      <c r="M28" s="55" t="n">
        <v>607.3</v>
      </c>
      <c r="N28" s="55" t="n">
        <v>780</v>
      </c>
      <c r="O28" s="55" t="n">
        <v>763</v>
      </c>
      <c r="P28" s="55" t="n">
        <v>698</v>
      </c>
      <c r="Q28" s="55" t="n">
        <v>774</v>
      </c>
      <c r="R28" s="55" t="n">
        <v>2249.062</v>
      </c>
      <c r="S28" s="55" t="n">
        <v>3499.523</v>
      </c>
      <c r="T28" s="55" t="n">
        <v>1282.812</v>
      </c>
      <c r="U28" s="55" t="n">
        <v>1023.484</v>
      </c>
      <c r="V28" s="55" t="n">
        <v>1896.175</v>
      </c>
      <c r="W28" s="55" t="n">
        <v>1696.093</v>
      </c>
      <c r="X28" s="55" t="n">
        <v>1017.741</v>
      </c>
      <c r="Y28" s="55" t="n">
        <v>1052.8781</v>
      </c>
      <c r="Z28" s="126" t="n">
        <v>3574.785951</v>
      </c>
      <c r="AA28" s="55" t="n">
        <v>1209.764851</v>
      </c>
      <c r="AB28" s="55" t="n">
        <v>1783.094137</v>
      </c>
      <c r="AC28" s="55" t="n">
        <v>1328.484795</v>
      </c>
      <c r="AD28" s="55" t="n">
        <v>2179.731228</v>
      </c>
      <c r="AE28" s="55" t="n">
        <v>2532.925406</v>
      </c>
    </row>
    <row r="29" s="62" customFormat="true" ht="15.75" hidden="false" customHeight="false" outlineLevel="0" collapsed="false">
      <c r="A29" s="68" t="s">
        <v>56</v>
      </c>
      <c r="B29" s="50" t="n">
        <v>83852.146</v>
      </c>
      <c r="C29" s="50" t="n">
        <v>84784.202</v>
      </c>
      <c r="D29" s="50" t="n">
        <v>31413.792</v>
      </c>
      <c r="E29" s="50" t="n">
        <v>23978.528</v>
      </c>
      <c r="F29" s="50" t="n">
        <v>44818</v>
      </c>
      <c r="G29" s="50" t="n">
        <v>41511</v>
      </c>
      <c r="H29" s="50" t="n">
        <v>51579</v>
      </c>
      <c r="I29" s="50" t="n">
        <v>46254</v>
      </c>
      <c r="J29" s="50" t="n">
        <v>54127</v>
      </c>
      <c r="K29" s="50" t="n">
        <v>75798</v>
      </c>
      <c r="L29" s="50" t="n">
        <v>58772</v>
      </c>
      <c r="M29" s="50" t="n">
        <v>148688.1</v>
      </c>
      <c r="N29" s="50" t="n">
        <v>77923</v>
      </c>
      <c r="O29" s="50" t="n">
        <v>65631</v>
      </c>
      <c r="P29" s="50" t="n">
        <v>70865.8</v>
      </c>
      <c r="Q29" s="50" t="n">
        <v>69422.9475975676</v>
      </c>
      <c r="R29" s="50" t="n">
        <v>93205.124</v>
      </c>
      <c r="S29" s="50" t="n">
        <v>162052.815</v>
      </c>
      <c r="T29" s="50" t="n">
        <v>190535.83</v>
      </c>
      <c r="U29" s="125" t="n">
        <v>252600.596</v>
      </c>
      <c r="V29" s="50" t="n">
        <v>238305.564</v>
      </c>
      <c r="W29" s="50" t="n">
        <v>170920.213</v>
      </c>
      <c r="X29" s="50" t="n">
        <v>178099.177</v>
      </c>
      <c r="Y29" s="50" t="n">
        <v>239561.614417</v>
      </c>
      <c r="Z29" s="125" t="n">
        <v>249962.183602</v>
      </c>
      <c r="AA29" s="50" t="n">
        <v>239647.389454333</v>
      </c>
      <c r="AB29" s="50" t="n">
        <v>247526.228767143</v>
      </c>
      <c r="AC29" s="50" t="n">
        <v>304111.280693</v>
      </c>
      <c r="AD29" s="50" t="n">
        <v>294635.395781</v>
      </c>
      <c r="AE29" s="50" t="n">
        <v>315009.923032983</v>
      </c>
    </row>
    <row r="30" s="62" customFormat="true" ht="15.75" hidden="false" customHeight="false" outlineLevel="0" collapsed="false">
      <c r="A30" s="60" t="s">
        <v>57</v>
      </c>
      <c r="B30" s="55" t="n">
        <v>14052.159</v>
      </c>
      <c r="C30" s="55" t="n">
        <v>12541.98</v>
      </c>
      <c r="D30" s="55" t="n">
        <v>6793.146</v>
      </c>
      <c r="E30" s="55" t="n">
        <v>7333.593</v>
      </c>
      <c r="F30" s="55" t="n">
        <v>9264</v>
      </c>
      <c r="G30" s="55" t="n">
        <v>10143</v>
      </c>
      <c r="H30" s="55" t="n">
        <v>12092</v>
      </c>
      <c r="I30" s="55" t="n">
        <v>10923</v>
      </c>
      <c r="J30" s="55" t="n">
        <v>12077</v>
      </c>
      <c r="K30" s="55" t="n">
        <v>13663</v>
      </c>
      <c r="L30" s="55" t="n">
        <v>15957</v>
      </c>
      <c r="M30" s="55" t="n">
        <v>108830</v>
      </c>
      <c r="N30" s="55" t="n">
        <v>27790</v>
      </c>
      <c r="O30" s="55" t="n">
        <v>19000</v>
      </c>
      <c r="P30" s="55" t="n">
        <v>26305.9</v>
      </c>
      <c r="Q30" s="55" t="n">
        <v>24338.3</v>
      </c>
      <c r="R30" s="55" t="n">
        <v>34658.336</v>
      </c>
      <c r="S30" s="55" t="n">
        <v>45960.398</v>
      </c>
      <c r="T30" s="55" t="n">
        <v>38862.098</v>
      </c>
      <c r="U30" s="125" t="n">
        <v>99554.333</v>
      </c>
      <c r="V30" s="55" t="n">
        <v>120464.681</v>
      </c>
      <c r="W30" s="55" t="n">
        <v>50930.048</v>
      </c>
      <c r="X30" s="55" t="n">
        <v>53189.411</v>
      </c>
      <c r="Y30" s="55" t="n">
        <v>65257.155</v>
      </c>
      <c r="Z30" s="125" t="n">
        <v>65336.215951</v>
      </c>
      <c r="AA30" s="50" t="n">
        <v>78546.0418923334</v>
      </c>
      <c r="AB30" s="50" t="n">
        <v>81420.4935391429</v>
      </c>
      <c r="AC30" s="55" t="n">
        <v>84959.770906</v>
      </c>
      <c r="AD30" s="55" t="n">
        <v>100677.288721</v>
      </c>
      <c r="AE30" s="55" t="n">
        <v>111178.669763</v>
      </c>
    </row>
    <row r="31" s="58" customFormat="true" ht="15.75" hidden="false" customHeight="false" outlineLevel="0" collapsed="false">
      <c r="A31" s="54" t="s">
        <v>58</v>
      </c>
      <c r="B31" s="55" t="n">
        <v>5310.692</v>
      </c>
      <c r="C31" s="55" t="n">
        <v>5422.956</v>
      </c>
      <c r="D31" s="55" t="n">
        <v>2525.097</v>
      </c>
      <c r="E31" s="55" t="n">
        <v>3226.339</v>
      </c>
      <c r="F31" s="55" t="n">
        <v>3501</v>
      </c>
      <c r="G31" s="55" t="n">
        <v>5232</v>
      </c>
      <c r="H31" s="55" t="n">
        <v>5977</v>
      </c>
      <c r="I31" s="55" t="n">
        <v>4727</v>
      </c>
      <c r="J31" s="55" t="n">
        <v>5227</v>
      </c>
      <c r="K31" s="55" t="n">
        <v>5091</v>
      </c>
      <c r="L31" s="55" t="n">
        <v>4811</v>
      </c>
      <c r="M31" s="55" t="n">
        <v>6640.3</v>
      </c>
      <c r="N31" s="55" t="n">
        <v>6584</v>
      </c>
      <c r="O31" s="55" t="n">
        <v>4592</v>
      </c>
      <c r="P31" s="55" t="n">
        <v>7633.3</v>
      </c>
      <c r="Q31" s="55" t="n">
        <v>5375.3</v>
      </c>
      <c r="R31" s="55" t="n">
        <v>16077.338</v>
      </c>
      <c r="S31" s="55" t="n">
        <v>15398.057</v>
      </c>
      <c r="T31" s="55" t="n">
        <v>13430.505</v>
      </c>
      <c r="U31" s="126" t="n">
        <v>75964.841</v>
      </c>
      <c r="V31" s="55" t="n">
        <v>82386.789</v>
      </c>
      <c r="W31" s="55" t="n">
        <v>16846.816</v>
      </c>
      <c r="X31" s="55" t="n">
        <v>15989.7</v>
      </c>
      <c r="Y31" s="55" t="n">
        <v>24737.589</v>
      </c>
      <c r="Z31" s="126" t="n">
        <v>18398.466</v>
      </c>
      <c r="AA31" s="55" t="n">
        <v>18273.34019</v>
      </c>
      <c r="AB31" s="55" t="n">
        <v>14633.573049</v>
      </c>
      <c r="AC31" s="55" t="n">
        <v>19755.229532</v>
      </c>
      <c r="AD31" s="55" t="n">
        <v>19925.859862</v>
      </c>
      <c r="AE31" s="55" t="n">
        <v>39091.578066</v>
      </c>
    </row>
    <row r="32" s="58" customFormat="true" ht="15.75" hidden="false" customHeight="false" outlineLevel="0" collapsed="false">
      <c r="A32" s="54" t="s">
        <v>59</v>
      </c>
      <c r="B32" s="55" t="n">
        <v>1270.148</v>
      </c>
      <c r="C32" s="55" t="n">
        <v>1667.363</v>
      </c>
      <c r="D32" s="55" t="n">
        <v>1219.096</v>
      </c>
      <c r="E32" s="55" t="n">
        <v>669.509</v>
      </c>
      <c r="F32" s="55" t="n">
        <v>1094</v>
      </c>
      <c r="G32" s="55" t="n">
        <v>965</v>
      </c>
      <c r="H32" s="55" t="n">
        <v>1210</v>
      </c>
      <c r="I32" s="55" t="n">
        <v>1285</v>
      </c>
      <c r="J32" s="55" t="n">
        <v>1501</v>
      </c>
      <c r="K32" s="55" t="n">
        <v>1114</v>
      </c>
      <c r="L32" s="55" t="n">
        <v>1501</v>
      </c>
      <c r="M32" s="55" t="n">
        <v>88880.8</v>
      </c>
      <c r="N32" s="55" t="n">
        <v>1659</v>
      </c>
      <c r="O32" s="55" t="n">
        <v>1508</v>
      </c>
      <c r="P32" s="55" t="n">
        <v>1831.5</v>
      </c>
      <c r="Q32" s="55" t="n">
        <v>1715.7</v>
      </c>
      <c r="R32" s="55" t="n">
        <v>4150.477</v>
      </c>
      <c r="S32" s="55" t="n">
        <v>2475.734</v>
      </c>
      <c r="T32" s="55" t="n">
        <v>2614.835</v>
      </c>
      <c r="U32" s="126" t="n">
        <v>2565.93</v>
      </c>
      <c r="V32" s="55" t="n">
        <v>4695.505</v>
      </c>
      <c r="W32" s="55" t="n">
        <v>6159.247</v>
      </c>
      <c r="X32" s="55" t="n">
        <v>5151.176</v>
      </c>
      <c r="Y32" s="55" t="n">
        <v>5361.125</v>
      </c>
      <c r="Z32" s="126" t="n">
        <v>7274.555</v>
      </c>
      <c r="AA32" s="55" t="n">
        <v>9759.82601</v>
      </c>
      <c r="AB32" s="55" t="n">
        <v>13328.034155</v>
      </c>
      <c r="AC32" s="55" t="n">
        <v>10841.42047</v>
      </c>
      <c r="AD32" s="55" t="n">
        <v>17261.767037</v>
      </c>
      <c r="AE32" s="55" t="n">
        <v>10551.532996</v>
      </c>
    </row>
    <row r="33" s="58" customFormat="true" ht="15.75" hidden="false" customHeight="false" outlineLevel="0" collapsed="false">
      <c r="A33" s="54" t="s">
        <v>60</v>
      </c>
      <c r="B33" s="55" t="n">
        <v>7471.319</v>
      </c>
      <c r="C33" s="55" t="n">
        <v>5451.661</v>
      </c>
      <c r="D33" s="55" t="n">
        <v>3048.953</v>
      </c>
      <c r="E33" s="55" t="n">
        <v>3437.745</v>
      </c>
      <c r="F33" s="55" t="n">
        <v>4669</v>
      </c>
      <c r="G33" s="55" t="n">
        <v>3946</v>
      </c>
      <c r="H33" s="55" t="n">
        <v>4905</v>
      </c>
      <c r="I33" s="55" t="n">
        <v>4911</v>
      </c>
      <c r="J33" s="55" t="n">
        <v>5349</v>
      </c>
      <c r="K33" s="55" t="n">
        <v>7458</v>
      </c>
      <c r="L33" s="55" t="n">
        <v>9645</v>
      </c>
      <c r="M33" s="55" t="n">
        <v>13308.9</v>
      </c>
      <c r="N33" s="55" t="n">
        <v>19547</v>
      </c>
      <c r="O33" s="55" t="n">
        <v>12900</v>
      </c>
      <c r="P33" s="55" t="n">
        <v>16841.1</v>
      </c>
      <c r="Q33" s="55" t="n">
        <v>17247.3</v>
      </c>
      <c r="R33" s="55" t="n">
        <v>14430.521</v>
      </c>
      <c r="S33" s="55" t="n">
        <v>28086.607</v>
      </c>
      <c r="T33" s="55" t="n">
        <v>22816.758</v>
      </c>
      <c r="U33" s="126" t="n">
        <v>21023.562</v>
      </c>
      <c r="V33" s="55" t="n">
        <v>33382.387</v>
      </c>
      <c r="W33" s="55" t="n">
        <v>27923.985</v>
      </c>
      <c r="X33" s="55" t="n">
        <v>32048.535</v>
      </c>
      <c r="Y33" s="55" t="n">
        <v>35158.441</v>
      </c>
      <c r="Z33" s="126" t="n">
        <v>39663.194951</v>
      </c>
      <c r="AA33" s="55" t="n">
        <v>50512.8756923334</v>
      </c>
      <c r="AB33" s="55" t="n">
        <v>53458.8863351429</v>
      </c>
      <c r="AC33" s="55" t="n">
        <v>54363.120904</v>
      </c>
      <c r="AD33" s="55" t="n">
        <v>63489.6618220001</v>
      </c>
      <c r="AE33" s="55" t="n">
        <v>61535.558701</v>
      </c>
    </row>
    <row r="34" s="62" customFormat="true" ht="15.75" hidden="false" customHeight="false" outlineLevel="0" collapsed="false">
      <c r="A34" s="60" t="s">
        <v>61</v>
      </c>
      <c r="B34" s="55" t="n">
        <v>69799.987</v>
      </c>
      <c r="C34" s="55" t="n">
        <v>72242.222</v>
      </c>
      <c r="D34" s="55" t="n">
        <v>24620.646</v>
      </c>
      <c r="E34" s="55" t="n">
        <v>16644.935</v>
      </c>
      <c r="F34" s="55" t="n">
        <v>35554</v>
      </c>
      <c r="G34" s="55" t="n">
        <v>31368</v>
      </c>
      <c r="H34" s="55" t="n">
        <v>39487</v>
      </c>
      <c r="I34" s="55" t="n">
        <v>35331</v>
      </c>
      <c r="J34" s="55" t="n">
        <v>42050</v>
      </c>
      <c r="K34" s="55" t="n">
        <v>62135</v>
      </c>
      <c r="L34" s="55" t="n">
        <v>42815</v>
      </c>
      <c r="M34" s="55" t="n">
        <v>39858.1</v>
      </c>
      <c r="N34" s="55" t="n">
        <v>50133</v>
      </c>
      <c r="O34" s="55" t="n">
        <v>46631</v>
      </c>
      <c r="P34" s="55" t="n">
        <v>44559.9</v>
      </c>
      <c r="Q34" s="55" t="n">
        <v>45084.6475975676</v>
      </c>
      <c r="R34" s="55" t="n">
        <v>58546.788</v>
      </c>
      <c r="S34" s="55" t="n">
        <v>116092.417</v>
      </c>
      <c r="T34" s="55" t="n">
        <v>151673.732</v>
      </c>
      <c r="U34" s="125" t="n">
        <v>153046.263</v>
      </c>
      <c r="V34" s="55" t="n">
        <v>117840.883</v>
      </c>
      <c r="W34" s="55" t="n">
        <v>119990.165</v>
      </c>
      <c r="X34" s="55" t="n">
        <v>124909.766</v>
      </c>
      <c r="Y34" s="55" t="n">
        <v>174304.459417</v>
      </c>
      <c r="Z34" s="125" t="n">
        <v>184625.967651</v>
      </c>
      <c r="AA34" s="50" t="n">
        <v>161101.347562</v>
      </c>
      <c r="AB34" s="50" t="n">
        <v>166105.735228</v>
      </c>
      <c r="AC34" s="55" t="n">
        <v>219151.509787</v>
      </c>
      <c r="AD34" s="55" t="n">
        <v>193958.10706</v>
      </c>
      <c r="AE34" s="55" t="n">
        <v>203831.253269983</v>
      </c>
    </row>
    <row r="35" s="58" customFormat="true" ht="15.75" hidden="false" customHeight="false" outlineLevel="0" collapsed="false">
      <c r="A35" s="54" t="s">
        <v>62</v>
      </c>
      <c r="B35" s="55" t="n">
        <v>62647.719</v>
      </c>
      <c r="C35" s="55" t="n">
        <v>63985.505</v>
      </c>
      <c r="D35" s="55" t="n">
        <v>20226.93</v>
      </c>
      <c r="E35" s="55" t="n">
        <v>13521.062</v>
      </c>
      <c r="F35" s="55" t="n">
        <v>28861</v>
      </c>
      <c r="G35" s="55" t="n">
        <v>27399</v>
      </c>
      <c r="H35" s="55" t="n">
        <v>33759</v>
      </c>
      <c r="I35" s="55" t="n">
        <v>30211</v>
      </c>
      <c r="J35" s="55" t="n">
        <v>37308</v>
      </c>
      <c r="K35" s="55" t="n">
        <v>54519</v>
      </c>
      <c r="L35" s="55" t="n">
        <v>37787</v>
      </c>
      <c r="M35" s="55" t="n">
        <v>34009.9</v>
      </c>
      <c r="N35" s="55" t="n">
        <v>36809</v>
      </c>
      <c r="O35" s="55" t="n">
        <v>40055</v>
      </c>
      <c r="P35" s="55" t="n">
        <v>36029</v>
      </c>
      <c r="Q35" s="55" t="n">
        <v>40162.7446826734</v>
      </c>
      <c r="R35" s="55" t="n">
        <v>43757.652</v>
      </c>
      <c r="S35" s="55" t="n">
        <v>101426.146</v>
      </c>
      <c r="T35" s="55" t="n">
        <v>134626.795</v>
      </c>
      <c r="U35" s="126" t="n">
        <v>133697.955</v>
      </c>
      <c r="V35" s="55" t="n">
        <v>103490.612</v>
      </c>
      <c r="W35" s="55" t="n">
        <v>103844.101</v>
      </c>
      <c r="X35" s="55" t="n">
        <v>108935.178</v>
      </c>
      <c r="Y35" s="55" t="n">
        <v>157419.278417</v>
      </c>
      <c r="Z35" s="126" t="n">
        <v>165638.3457</v>
      </c>
      <c r="AA35" s="55" t="n">
        <v>140639.430897</v>
      </c>
      <c r="AB35" s="55" t="n">
        <v>139717.621856</v>
      </c>
      <c r="AC35" s="55" t="n">
        <v>196676.365025</v>
      </c>
      <c r="AD35" s="55" t="n">
        <v>165623.135205</v>
      </c>
      <c r="AE35" s="55" t="n">
        <v>179497.215973983</v>
      </c>
    </row>
    <row r="36" s="58" customFormat="true" ht="15.75" hidden="false" customHeight="false" outlineLevel="0" collapsed="false">
      <c r="A36" s="54" t="s">
        <v>63</v>
      </c>
      <c r="B36" s="55" t="n">
        <v>817.56</v>
      </c>
      <c r="C36" s="55" t="n">
        <v>733.025</v>
      </c>
      <c r="D36" s="55" t="n">
        <v>417.377</v>
      </c>
      <c r="E36" s="55" t="n">
        <v>814.611</v>
      </c>
      <c r="F36" s="55" t="n">
        <v>2548</v>
      </c>
      <c r="G36" s="55" t="n">
        <v>701</v>
      </c>
      <c r="H36" s="55" t="n">
        <v>845</v>
      </c>
      <c r="I36" s="55" t="n">
        <v>1298</v>
      </c>
      <c r="J36" s="55" t="n">
        <v>1063</v>
      </c>
      <c r="K36" s="55" t="n">
        <v>1245</v>
      </c>
      <c r="L36" s="55" t="n">
        <v>1223</v>
      </c>
      <c r="M36" s="55" t="n">
        <v>1085.2</v>
      </c>
      <c r="N36" s="55" t="n">
        <v>1577</v>
      </c>
      <c r="O36" s="55" t="n">
        <v>1816</v>
      </c>
      <c r="P36" s="55" t="n">
        <v>2031.9</v>
      </c>
      <c r="Q36" s="55" t="n">
        <v>1137.10291489422</v>
      </c>
      <c r="R36" s="55" t="n">
        <v>3784.398</v>
      </c>
      <c r="S36" s="55" t="n">
        <v>3191.37</v>
      </c>
      <c r="T36" s="55" t="n">
        <v>3527.313</v>
      </c>
      <c r="U36" s="126" t="n">
        <v>4226.246</v>
      </c>
      <c r="V36" s="55" t="n">
        <v>4707</v>
      </c>
      <c r="W36" s="55" t="n">
        <v>4737.986</v>
      </c>
      <c r="X36" s="55" t="n">
        <v>4346.687</v>
      </c>
      <c r="Y36" s="55" t="n">
        <v>4358.164</v>
      </c>
      <c r="Z36" s="126" t="n">
        <v>4637.925</v>
      </c>
      <c r="AA36" s="55" t="n">
        <v>6107.157845</v>
      </c>
      <c r="AB36" s="55" t="n">
        <v>5255.944226</v>
      </c>
      <c r="AC36" s="55" t="n">
        <v>5079.162123</v>
      </c>
      <c r="AD36" s="55" t="n">
        <v>5058.894838</v>
      </c>
      <c r="AE36" s="55" t="n">
        <v>4493.167903</v>
      </c>
    </row>
    <row r="37" s="58" customFormat="true" ht="15.75" hidden="false" customHeight="false" outlineLevel="0" collapsed="false">
      <c r="A37" s="54" t="s">
        <v>64</v>
      </c>
      <c r="B37" s="55" t="n">
        <v>6334.708</v>
      </c>
      <c r="C37" s="55" t="n">
        <v>7523.692</v>
      </c>
      <c r="D37" s="55" t="n">
        <v>3976.339</v>
      </c>
      <c r="E37" s="55" t="n">
        <v>2309.262</v>
      </c>
      <c r="F37" s="55" t="n">
        <v>4145</v>
      </c>
      <c r="G37" s="55" t="n">
        <v>3268</v>
      </c>
      <c r="H37" s="55" t="n">
        <v>4883</v>
      </c>
      <c r="I37" s="55" t="n">
        <v>3822</v>
      </c>
      <c r="J37" s="55" t="n">
        <v>3679</v>
      </c>
      <c r="K37" s="55" t="n">
        <v>6371</v>
      </c>
      <c r="L37" s="55" t="n">
        <v>3805</v>
      </c>
      <c r="M37" s="55" t="n">
        <v>4763</v>
      </c>
      <c r="N37" s="55" t="n">
        <v>11747</v>
      </c>
      <c r="O37" s="55" t="n">
        <v>4760</v>
      </c>
      <c r="P37" s="55" t="n">
        <v>6499</v>
      </c>
      <c r="Q37" s="55" t="n">
        <v>3784.8</v>
      </c>
      <c r="R37" s="55" t="n">
        <v>11004.738</v>
      </c>
      <c r="S37" s="55" t="n">
        <v>11474.901</v>
      </c>
      <c r="T37" s="55" t="n">
        <v>13519.624</v>
      </c>
      <c r="U37" s="126" t="n">
        <v>15122.062</v>
      </c>
      <c r="V37" s="55" t="n">
        <v>9643.271</v>
      </c>
      <c r="W37" s="55" t="n">
        <v>11408.078</v>
      </c>
      <c r="X37" s="55" t="n">
        <v>11627.901</v>
      </c>
      <c r="Y37" s="55" t="n">
        <v>12527.017</v>
      </c>
      <c r="Z37" s="126" t="n">
        <v>14349.696951</v>
      </c>
      <c r="AA37" s="55" t="n">
        <v>14354.75882</v>
      </c>
      <c r="AB37" s="55" t="n">
        <v>21132.169146</v>
      </c>
      <c r="AC37" s="55" t="n">
        <v>17395.982639</v>
      </c>
      <c r="AD37" s="55" t="n">
        <v>23276.077017</v>
      </c>
      <c r="AE37" s="55" t="n">
        <v>19840.869393</v>
      </c>
    </row>
    <row r="38" s="58" customFormat="true" ht="15.75" hidden="false" customHeight="false" outlineLevel="0" collapsed="false">
      <c r="A38" s="127"/>
      <c r="B38" s="128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125"/>
      <c r="V38" s="55"/>
      <c r="W38" s="55"/>
      <c r="X38" s="55"/>
      <c r="Y38" s="55"/>
      <c r="Z38" s="125"/>
      <c r="AA38" s="50"/>
      <c r="AB38" s="50"/>
      <c r="AC38" s="55"/>
      <c r="AD38" s="55"/>
      <c r="AE38" s="55"/>
    </row>
    <row r="39" s="62" customFormat="true" ht="15.75" hidden="false" customHeight="false" outlineLevel="0" collapsed="false">
      <c r="A39" s="80" t="s">
        <v>65</v>
      </c>
      <c r="B39" s="129" t="n">
        <v>273108.842</v>
      </c>
      <c r="C39" s="83" t="n">
        <v>273114.725</v>
      </c>
      <c r="D39" s="83" t="n">
        <v>139028.629</v>
      </c>
      <c r="E39" s="83" t="n">
        <v>107526.944</v>
      </c>
      <c r="F39" s="111" t="n">
        <v>174203</v>
      </c>
      <c r="G39" s="111" t="n">
        <v>162276.1</v>
      </c>
      <c r="H39" s="111" t="n">
        <v>187568</v>
      </c>
      <c r="I39" s="111" t="n">
        <v>177124</v>
      </c>
      <c r="J39" s="111" t="n">
        <v>184316</v>
      </c>
      <c r="K39" s="111" t="n">
        <v>230290</v>
      </c>
      <c r="L39" s="111" t="n">
        <v>228418</v>
      </c>
      <c r="M39" s="111" t="n">
        <v>355091.3</v>
      </c>
      <c r="N39" s="111" t="n">
        <v>308926</v>
      </c>
      <c r="O39" s="111" t="n">
        <v>278287</v>
      </c>
      <c r="P39" s="111" t="n">
        <v>307483</v>
      </c>
      <c r="Q39" s="111" t="n">
        <v>353489.952597568</v>
      </c>
      <c r="R39" s="111" t="n">
        <v>495000.914075067</v>
      </c>
      <c r="S39" s="111" t="n">
        <v>681790.297</v>
      </c>
      <c r="T39" s="111" t="n">
        <v>705347.857</v>
      </c>
      <c r="U39" s="129" t="n">
        <v>809077.098</v>
      </c>
      <c r="V39" s="111" t="n">
        <v>798238.578618037</v>
      </c>
      <c r="W39" s="111" t="n">
        <v>779229.987795606</v>
      </c>
      <c r="X39" s="111" t="n">
        <v>708203.315</v>
      </c>
      <c r="Y39" s="111" t="n">
        <v>822513.721737</v>
      </c>
      <c r="Z39" s="129" t="n">
        <v>976693.590455</v>
      </c>
      <c r="AA39" s="111" t="n">
        <v>1143866.44210833</v>
      </c>
      <c r="AB39" s="111" t="n">
        <v>1175731.24982014</v>
      </c>
      <c r="AC39" s="111" t="n">
        <v>1270832.595454</v>
      </c>
      <c r="AD39" s="111" t="n">
        <v>1338119.519034</v>
      </c>
      <c r="AE39" s="111" t="n">
        <v>1351334.34221598</v>
      </c>
    </row>
    <row r="40" s="58" customFormat="true" ht="15.75" hidden="false" customHeight="false" outlineLevel="0" collapsed="false">
      <c r="A40" s="113"/>
      <c r="B40" s="130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2"/>
      <c r="AD40" s="132"/>
      <c r="AE40" s="132"/>
    </row>
    <row r="41" s="58" customFormat="true" ht="15.75" hidden="false" customHeight="false" outlineLevel="0" collapsed="false">
      <c r="A41" s="90" t="s">
        <v>66</v>
      </c>
      <c r="B41" s="133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5"/>
      <c r="AD41" s="135"/>
      <c r="AE41" s="135"/>
    </row>
    <row r="42" s="58" customFormat="true" ht="15.75" hidden="false" customHeight="false" outlineLevel="0" collapsed="false">
      <c r="A42" s="18"/>
      <c r="B42" s="9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95"/>
      <c r="O42" s="95"/>
      <c r="P42" s="95"/>
      <c r="Q42" s="95"/>
      <c r="R42" s="95"/>
      <c r="S42" s="95"/>
      <c r="T42" s="18"/>
      <c r="U42" s="18"/>
      <c r="V42" s="18"/>
      <c r="W42" s="95"/>
      <c r="X42" s="95"/>
      <c r="Y42" s="95"/>
      <c r="Z42" s="95"/>
      <c r="AA42" s="95"/>
      <c r="AB42" s="95"/>
      <c r="AC42" s="18"/>
      <c r="AD42" s="18"/>
      <c r="AE42" s="18"/>
    </row>
    <row r="43" s="58" customFormat="tru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</row>
    <row r="44" s="58" customFormat="tru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</row>
    <row r="45" s="58" customFormat="tru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</row>
    <row r="46" s="58" customFormat="tru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</row>
    <row r="47" s="58" customFormat="tru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</row>
    <row r="48" s="58" customFormat="tru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</row>
    <row r="49" s="58" customFormat="tru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</row>
    <row r="50" s="58" customFormat="tru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</row>
    <row r="51" s="58" customFormat="tru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</row>
    <row r="52" s="20" customFormat="tru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</row>
    <row r="53" s="20" customFormat="true" ht="15.75" hidden="false" customHeight="false" outlineLevel="0" collapsed="false">
      <c r="A53" s="95"/>
      <c r="B53" s="18"/>
      <c r="C53" s="98"/>
      <c r="D53" s="98"/>
      <c r="E53" s="95"/>
      <c r="F53" s="95"/>
      <c r="G53" s="95"/>
      <c r="H53" s="95"/>
      <c r="I53" s="95"/>
      <c r="J53" s="95"/>
      <c r="K53" s="95"/>
      <c r="L53" s="95"/>
      <c r="M53" s="95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</row>
    <row r="54" s="20" customFormat="true" ht="15.75" hidden="false" customHeight="false" outlineLevel="0" collapsed="false">
      <c r="A54" s="95"/>
      <c r="B54" s="18"/>
      <c r="C54" s="98"/>
      <c r="D54" s="98"/>
      <c r="E54" s="95"/>
      <c r="F54" s="95"/>
      <c r="G54" s="95"/>
      <c r="H54" s="95"/>
      <c r="I54" s="95"/>
      <c r="J54" s="95"/>
      <c r="K54" s="95"/>
      <c r="L54" s="95"/>
      <c r="M54" s="95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20" customFormat="true" ht="15.75" hidden="false" customHeight="false" outlineLevel="0" collapsed="false">
      <c r="A55" s="95"/>
      <c r="B55" s="18"/>
      <c r="C55" s="98"/>
      <c r="D55" s="98"/>
      <c r="E55" s="95"/>
      <c r="F55" s="95"/>
      <c r="G55" s="95"/>
      <c r="H55" s="95"/>
      <c r="I55" s="95"/>
      <c r="J55" s="95"/>
      <c r="K55" s="95"/>
      <c r="L55" s="95"/>
      <c r="M55" s="95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20" customFormat="true" ht="15.75" hidden="false" customHeight="false" outlineLevel="0" collapsed="false">
      <c r="A56" s="95"/>
      <c r="B56" s="18"/>
      <c r="C56" s="98"/>
      <c r="D56" s="98"/>
      <c r="E56" s="95"/>
      <c r="F56" s="95"/>
      <c r="G56" s="95"/>
      <c r="H56" s="95"/>
      <c r="I56" s="95"/>
      <c r="J56" s="95"/>
      <c r="K56" s="95"/>
      <c r="L56" s="95"/>
      <c r="M56" s="95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20" customFormat="true" ht="15.75" hidden="false" customHeight="false" outlineLevel="0" collapsed="false">
      <c r="A57" s="95"/>
      <c r="B57" s="18"/>
      <c r="C57" s="98"/>
      <c r="D57" s="98"/>
      <c r="E57" s="95"/>
      <c r="F57" s="95"/>
      <c r="G57" s="95"/>
      <c r="H57" s="95"/>
      <c r="I57" s="95"/>
      <c r="J57" s="95"/>
      <c r="K57" s="95"/>
      <c r="L57" s="95"/>
      <c r="M57" s="95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20" customFormat="true" ht="15.75" hidden="false" customHeight="false" outlineLevel="0" collapsed="false">
      <c r="A58" s="95"/>
      <c r="B58" s="18"/>
      <c r="C58" s="98"/>
      <c r="D58" s="98"/>
      <c r="E58" s="95"/>
      <c r="F58" s="95"/>
      <c r="G58" s="95"/>
      <c r="H58" s="95"/>
      <c r="I58" s="95"/>
      <c r="J58" s="95"/>
      <c r="K58" s="95"/>
      <c r="L58" s="95"/>
      <c r="M58" s="95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20" customFormat="true" ht="15.75" hidden="false" customHeight="false" outlineLevel="0" collapsed="false">
      <c r="A59" s="95"/>
      <c r="B59" s="18"/>
      <c r="C59" s="98"/>
      <c r="D59" s="98"/>
      <c r="E59" s="95"/>
      <c r="F59" s="95"/>
      <c r="G59" s="95"/>
      <c r="H59" s="95"/>
      <c r="I59" s="95"/>
      <c r="J59" s="95"/>
      <c r="K59" s="95"/>
      <c r="L59" s="95"/>
      <c r="M59" s="95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20" customFormat="true" ht="15.75" hidden="false" customHeight="false" outlineLevel="0" collapsed="false">
      <c r="A60" s="95"/>
      <c r="B60" s="18"/>
      <c r="C60" s="98"/>
      <c r="D60" s="98"/>
      <c r="E60" s="95"/>
      <c r="F60" s="95"/>
      <c r="G60" s="95"/>
      <c r="H60" s="95"/>
      <c r="I60" s="95"/>
      <c r="J60" s="95"/>
      <c r="K60" s="95"/>
      <c r="L60" s="95"/>
      <c r="M60" s="95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20" customFormat="true" ht="15.75" hidden="false" customHeight="false" outlineLevel="0" collapsed="false">
      <c r="A61" s="95"/>
      <c r="B61" s="18"/>
      <c r="C61" s="98"/>
      <c r="D61" s="98"/>
      <c r="E61" s="95"/>
      <c r="F61" s="95"/>
      <c r="G61" s="95"/>
      <c r="H61" s="95"/>
      <c r="I61" s="95"/>
      <c r="J61" s="95"/>
      <c r="K61" s="95"/>
      <c r="L61" s="95"/>
      <c r="M61" s="95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20" customFormat="true" ht="15.75" hidden="false" customHeight="false" outlineLevel="0" collapsed="false">
      <c r="A62" s="95"/>
      <c r="B62" s="18"/>
      <c r="C62" s="98"/>
      <c r="D62" s="98"/>
      <c r="E62" s="95"/>
      <c r="F62" s="95"/>
      <c r="G62" s="95"/>
      <c r="H62" s="95"/>
      <c r="I62" s="95"/>
      <c r="J62" s="95"/>
      <c r="K62" s="95"/>
      <c r="L62" s="95"/>
      <c r="M62" s="95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20" customFormat="true" ht="15.75" hidden="false" customHeight="false" outlineLevel="0" collapsed="false">
      <c r="A63" s="95"/>
      <c r="B63" s="18"/>
      <c r="C63" s="98"/>
      <c r="D63" s="98"/>
      <c r="E63" s="95"/>
      <c r="F63" s="95"/>
      <c r="G63" s="95"/>
      <c r="H63" s="95"/>
      <c r="I63" s="95"/>
      <c r="J63" s="95"/>
      <c r="K63" s="95"/>
      <c r="L63" s="95"/>
      <c r="M63" s="95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20" customFormat="true" ht="15.75" hidden="false" customHeight="false" outlineLevel="0" collapsed="false">
      <c r="A64" s="95"/>
      <c r="B64" s="18"/>
      <c r="C64" s="98"/>
      <c r="D64" s="98"/>
      <c r="E64" s="95"/>
      <c r="F64" s="95"/>
      <c r="G64" s="95"/>
      <c r="H64" s="95"/>
      <c r="I64" s="95"/>
      <c r="J64" s="95"/>
      <c r="K64" s="95"/>
      <c r="L64" s="95"/>
      <c r="M64" s="95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s="20" customFormat="true" ht="15.75" hidden="false" customHeight="false" outlineLevel="0" collapsed="false">
      <c r="A65" s="95"/>
      <c r="B65" s="18"/>
      <c r="C65" s="98"/>
      <c r="D65" s="98"/>
      <c r="E65" s="95"/>
      <c r="F65" s="95"/>
      <c r="G65" s="95"/>
      <c r="H65" s="95"/>
      <c r="I65" s="95"/>
      <c r="J65" s="95"/>
      <c r="K65" s="95"/>
      <c r="L65" s="95"/>
      <c r="M65" s="95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20" customFormat="true" ht="15.75" hidden="false" customHeight="false" outlineLevel="0" collapsed="false">
      <c r="A66" s="95"/>
      <c r="B66" s="18"/>
      <c r="C66" s="98"/>
      <c r="D66" s="98"/>
      <c r="E66" s="95"/>
      <c r="F66" s="95"/>
      <c r="G66" s="95"/>
      <c r="H66" s="95"/>
      <c r="I66" s="95"/>
      <c r="J66" s="95"/>
      <c r="K66" s="95"/>
      <c r="L66" s="95"/>
      <c r="M66" s="95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20" customFormat="true" ht="15.75" hidden="false" customHeight="false" outlineLevel="0" collapsed="false">
      <c r="A67" s="95"/>
      <c r="B67" s="18"/>
      <c r="C67" s="98"/>
      <c r="D67" s="98"/>
      <c r="E67" s="95"/>
      <c r="F67" s="95"/>
      <c r="G67" s="95"/>
      <c r="H67" s="95"/>
      <c r="I67" s="95"/>
      <c r="J67" s="95"/>
      <c r="K67" s="95"/>
      <c r="L67" s="95"/>
      <c r="M67" s="95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20" customFormat="true" ht="15.75" hidden="false" customHeight="false" outlineLevel="0" collapsed="false">
      <c r="A68" s="95"/>
      <c r="B68" s="18"/>
      <c r="C68" s="98"/>
      <c r="D68" s="98"/>
      <c r="E68" s="95"/>
      <c r="F68" s="95"/>
      <c r="G68" s="95"/>
      <c r="H68" s="95"/>
      <c r="I68" s="95"/>
      <c r="J68" s="95"/>
      <c r="K68" s="95"/>
      <c r="L68" s="95"/>
      <c r="M68" s="95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customFormat="false" ht="15.75" hidden="false" customHeight="false" outlineLevel="0" collapsed="false">
      <c r="C69" s="101"/>
      <c r="D69" s="101"/>
    </row>
    <row r="70" customFormat="false" ht="15.75" hidden="false" customHeight="false" outlineLevel="0" collapsed="false">
      <c r="C70" s="101"/>
      <c r="D70" s="101"/>
    </row>
    <row r="71" customFormat="false" ht="15.75" hidden="false" customHeight="false" outlineLevel="0" collapsed="false">
      <c r="C71" s="101"/>
      <c r="D71" s="101"/>
    </row>
    <row r="72" customFormat="false" ht="15.75" hidden="false" customHeight="false" outlineLevel="0" collapsed="false">
      <c r="C72" s="101"/>
      <c r="D72" s="101"/>
    </row>
    <row r="73" customFormat="false" ht="15.75" hidden="false" customHeight="false" outlineLevel="0" collapsed="false">
      <c r="C73" s="101"/>
      <c r="D73" s="101"/>
    </row>
    <row r="74" customFormat="false" ht="15.75" hidden="false" customHeight="false" outlineLevel="0" collapsed="false">
      <c r="C74" s="101"/>
      <c r="D74" s="101"/>
    </row>
    <row r="75" customFormat="false" ht="15.75" hidden="false" customHeight="false" outlineLevel="0" collapsed="false">
      <c r="C75" s="101"/>
      <c r="D75" s="101"/>
    </row>
    <row r="76" customFormat="false" ht="15.75" hidden="false" customHeight="false" outlineLevel="0" collapsed="false">
      <c r="C76" s="101"/>
      <c r="D76" s="101"/>
    </row>
    <row r="77" customFormat="false" ht="15.75" hidden="false" customHeight="false" outlineLevel="0" collapsed="false">
      <c r="C77" s="101"/>
      <c r="D77" s="101"/>
    </row>
    <row r="78" customFormat="false" ht="15.75" hidden="false" customHeight="false" outlineLevel="0" collapsed="false">
      <c r="C78" s="101"/>
      <c r="D78" s="101"/>
    </row>
    <row r="79" customFormat="false" ht="15.75" hidden="false" customHeight="false" outlineLevel="0" collapsed="false">
      <c r="C79" s="101"/>
      <c r="D79" s="101"/>
    </row>
    <row r="80" customFormat="false" ht="15.75" hidden="false" customHeight="false" outlineLevel="0" collapsed="false">
      <c r="C80" s="101"/>
      <c r="D80" s="101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P16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8" topLeftCell="FG28" activePane="bottomRight" state="frozen"/>
      <selection pane="topLeft" activeCell="A1" activeCellId="0" sqref="A1"/>
      <selection pane="topRight" activeCell="FG1" activeCellId="0" sqref="FG1"/>
      <selection pane="bottomLeft" activeCell="A28" activeCellId="0" sqref="A28"/>
      <selection pane="bottomRight" activeCell="FQ33" activeCellId="0" sqref="FQ3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" width="43.26"/>
    <col collapsed="false" customWidth="true" hidden="false" outlineLevel="0" max="35" min="2" style="14" width="10.75"/>
    <col collapsed="false" customWidth="true" hidden="false" outlineLevel="0" max="37" min="36" style="15" width="10.75"/>
    <col collapsed="false" customWidth="true" hidden="false" outlineLevel="0" max="136" min="38" style="14" width="10.75"/>
    <col collapsed="false" customWidth="false" hidden="false" outlineLevel="0" max="257" min="137" style="16" width="9.14"/>
  </cols>
  <sheetData>
    <row r="1" s="20" customFormat="true" ht="15.75" hidden="false" customHeight="false" outlineLevel="0" collapsed="false">
      <c r="A1" s="17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9"/>
      <c r="AK1" s="19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</row>
    <row r="2" s="20" customFormat="tru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9"/>
      <c r="AK2" s="19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4"/>
      <c r="AK3" s="24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136" t="s">
        <v>32</v>
      </c>
      <c r="FP3" s="105"/>
    </row>
    <row r="4" customFormat="false" ht="15.75" hidden="false" customHeight="false" outlineLevel="0" collapsed="false">
      <c r="A4" s="27" t="s">
        <v>6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8"/>
      <c r="AK4" s="138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9"/>
      <c r="EP4" s="140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141"/>
      <c r="FP4" s="121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2"/>
      <c r="AK5" s="32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142"/>
      <c r="FP5" s="107"/>
    </row>
    <row r="6" customFormat="false" ht="15.75" hidden="false" customHeight="false" outlineLevel="0" collapsed="false">
      <c r="A6" s="143" t="s">
        <v>34</v>
      </c>
      <c r="B6" s="144" t="n">
        <v>2010</v>
      </c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 t="n">
        <v>2011</v>
      </c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 t="n">
        <v>2012</v>
      </c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 t="n">
        <v>2013</v>
      </c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 t="n">
        <v>2014</v>
      </c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 t="n">
        <v>2015</v>
      </c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 t="n">
        <v>2016</v>
      </c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 t="n">
        <v>2017</v>
      </c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 t="n">
        <v>2018</v>
      </c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 t="n">
        <v>2019</v>
      </c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5" t="n">
        <v>2020</v>
      </c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4" t="n">
        <v>2021</v>
      </c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6" t="n">
        <v>2022</v>
      </c>
      <c r="EQ6" s="146"/>
      <c r="ER6" s="146"/>
      <c r="ES6" s="146"/>
      <c r="ET6" s="146"/>
      <c r="EU6" s="146"/>
      <c r="EV6" s="146"/>
      <c r="EW6" s="146"/>
      <c r="EX6" s="146"/>
      <c r="EY6" s="146"/>
      <c r="EZ6" s="146"/>
      <c r="FA6" s="146"/>
      <c r="FB6" s="146" t="n">
        <v>2023</v>
      </c>
      <c r="FC6" s="146"/>
      <c r="FD6" s="146"/>
      <c r="FE6" s="146"/>
      <c r="FF6" s="146"/>
      <c r="FG6" s="146"/>
      <c r="FH6" s="146"/>
      <c r="FI6" s="146"/>
      <c r="FJ6" s="146"/>
      <c r="FK6" s="146"/>
      <c r="FL6" s="146"/>
      <c r="FM6" s="146"/>
      <c r="FN6" s="146" t="n">
        <v>2024</v>
      </c>
      <c r="FO6" s="146"/>
      <c r="FP6" s="146"/>
    </row>
    <row r="7" customFormat="false" ht="15.75" hidden="false" customHeight="false" outlineLevel="0" collapsed="false">
      <c r="A7" s="147"/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6"/>
      <c r="EQ7" s="146"/>
      <c r="ER7" s="146"/>
      <c r="ES7" s="146"/>
      <c r="ET7" s="146"/>
      <c r="EU7" s="146"/>
      <c r="EV7" s="146"/>
      <c r="EW7" s="146"/>
      <c r="EX7" s="146"/>
      <c r="EY7" s="146"/>
      <c r="EZ7" s="146"/>
      <c r="FA7" s="146"/>
      <c r="FB7" s="146"/>
      <c r="FC7" s="146"/>
      <c r="FD7" s="146"/>
      <c r="FE7" s="146"/>
      <c r="FF7" s="146"/>
      <c r="FG7" s="146"/>
      <c r="FH7" s="146"/>
      <c r="FI7" s="146"/>
      <c r="FJ7" s="146"/>
      <c r="FK7" s="146"/>
      <c r="FL7" s="146"/>
      <c r="FM7" s="146"/>
      <c r="FN7" s="146"/>
      <c r="FO7" s="146"/>
      <c r="FP7" s="146"/>
    </row>
    <row r="8" customFormat="false" ht="15.75" hidden="false" customHeight="false" outlineLevel="0" collapsed="false">
      <c r="A8" s="44" t="s">
        <v>70</v>
      </c>
      <c r="B8" s="148" t="n">
        <v>40179</v>
      </c>
      <c r="C8" s="148" t="n">
        <v>40210</v>
      </c>
      <c r="D8" s="148" t="n">
        <v>40238</v>
      </c>
      <c r="E8" s="148" t="n">
        <v>40269</v>
      </c>
      <c r="F8" s="149" t="n">
        <v>40299</v>
      </c>
      <c r="G8" s="149" t="n">
        <v>40330</v>
      </c>
      <c r="H8" s="149" t="n">
        <v>40360</v>
      </c>
      <c r="I8" s="149" t="n">
        <v>40391</v>
      </c>
      <c r="J8" s="149" t="n">
        <v>40422</v>
      </c>
      <c r="K8" s="149" t="n">
        <v>40452</v>
      </c>
      <c r="L8" s="149" t="n">
        <v>40483</v>
      </c>
      <c r="M8" s="149" t="n">
        <v>40513</v>
      </c>
      <c r="N8" s="149" t="n">
        <v>40544</v>
      </c>
      <c r="O8" s="149" t="n">
        <v>40575</v>
      </c>
      <c r="P8" s="149" t="n">
        <v>40603</v>
      </c>
      <c r="Q8" s="149" t="n">
        <v>40634</v>
      </c>
      <c r="R8" s="149" t="n">
        <v>40664</v>
      </c>
      <c r="S8" s="149" t="n">
        <v>40695</v>
      </c>
      <c r="T8" s="149" t="n">
        <v>40725</v>
      </c>
      <c r="U8" s="149" t="n">
        <v>40756</v>
      </c>
      <c r="V8" s="149" t="n">
        <v>40787</v>
      </c>
      <c r="W8" s="149" t="n">
        <v>40817</v>
      </c>
      <c r="X8" s="149" t="n">
        <v>40848</v>
      </c>
      <c r="Y8" s="149" t="n">
        <v>40878</v>
      </c>
      <c r="Z8" s="149" t="n">
        <v>40909</v>
      </c>
      <c r="AA8" s="149" t="n">
        <v>40940</v>
      </c>
      <c r="AB8" s="149" t="n">
        <v>40969</v>
      </c>
      <c r="AC8" s="149" t="n">
        <v>41000</v>
      </c>
      <c r="AD8" s="149" t="n">
        <v>41030</v>
      </c>
      <c r="AE8" s="149" t="n">
        <v>41061</v>
      </c>
      <c r="AF8" s="149" t="n">
        <v>41091</v>
      </c>
      <c r="AG8" s="149" t="n">
        <v>41122</v>
      </c>
      <c r="AH8" s="149" t="n">
        <v>41153</v>
      </c>
      <c r="AI8" s="149" t="n">
        <v>41183</v>
      </c>
      <c r="AJ8" s="149" t="n">
        <v>41214</v>
      </c>
      <c r="AK8" s="149" t="n">
        <v>41244</v>
      </c>
      <c r="AL8" s="149" t="n">
        <v>41275</v>
      </c>
      <c r="AM8" s="149" t="n">
        <v>41306</v>
      </c>
      <c r="AN8" s="149" t="n">
        <v>41334</v>
      </c>
      <c r="AO8" s="149" t="n">
        <v>41365</v>
      </c>
      <c r="AP8" s="149" t="n">
        <v>41395</v>
      </c>
      <c r="AQ8" s="149" t="n">
        <v>41426</v>
      </c>
      <c r="AR8" s="149" t="n">
        <v>41456</v>
      </c>
      <c r="AS8" s="149" t="n">
        <v>41487</v>
      </c>
      <c r="AT8" s="149" t="n">
        <v>41518</v>
      </c>
      <c r="AU8" s="149" t="n">
        <v>41548</v>
      </c>
      <c r="AV8" s="149" t="n">
        <v>41579</v>
      </c>
      <c r="AW8" s="149" t="n">
        <v>41609</v>
      </c>
      <c r="AX8" s="149" t="n">
        <v>41640</v>
      </c>
      <c r="AY8" s="149" t="n">
        <v>41671</v>
      </c>
      <c r="AZ8" s="149" t="n">
        <v>41699</v>
      </c>
      <c r="BA8" s="149" t="n">
        <v>41730</v>
      </c>
      <c r="BB8" s="149" t="n">
        <v>41760</v>
      </c>
      <c r="BC8" s="149" t="n">
        <v>41791</v>
      </c>
      <c r="BD8" s="149" t="n">
        <v>41821</v>
      </c>
      <c r="BE8" s="149" t="n">
        <v>41852</v>
      </c>
      <c r="BF8" s="149" t="n">
        <v>41883</v>
      </c>
      <c r="BG8" s="149" t="n">
        <v>41913</v>
      </c>
      <c r="BH8" s="149" t="n">
        <v>41944</v>
      </c>
      <c r="BI8" s="149" t="n">
        <v>41974</v>
      </c>
      <c r="BJ8" s="149" t="n">
        <v>42005</v>
      </c>
      <c r="BK8" s="149" t="n">
        <v>42036</v>
      </c>
      <c r="BL8" s="149" t="n">
        <v>42064</v>
      </c>
      <c r="BM8" s="149" t="n">
        <v>42095</v>
      </c>
      <c r="BN8" s="149" t="n">
        <v>42125</v>
      </c>
      <c r="BO8" s="149" t="n">
        <v>42156</v>
      </c>
      <c r="BP8" s="149" t="n">
        <v>42186</v>
      </c>
      <c r="BQ8" s="149" t="n">
        <v>42217</v>
      </c>
      <c r="BR8" s="149" t="n">
        <v>42248</v>
      </c>
      <c r="BS8" s="149" t="n">
        <v>42278</v>
      </c>
      <c r="BT8" s="149" t="n">
        <v>42309</v>
      </c>
      <c r="BU8" s="149" t="n">
        <v>42339</v>
      </c>
      <c r="BV8" s="149" t="n">
        <v>42370</v>
      </c>
      <c r="BW8" s="149" t="n">
        <v>42401</v>
      </c>
      <c r="BX8" s="149" t="n">
        <v>42430</v>
      </c>
      <c r="BY8" s="149" t="n">
        <v>42461</v>
      </c>
      <c r="BZ8" s="149" t="n">
        <v>42491</v>
      </c>
      <c r="CA8" s="149" t="n">
        <v>42522</v>
      </c>
      <c r="CB8" s="149" t="n">
        <v>42552</v>
      </c>
      <c r="CC8" s="149" t="n">
        <v>42583</v>
      </c>
      <c r="CD8" s="149" t="n">
        <v>42614</v>
      </c>
      <c r="CE8" s="149" t="n">
        <v>42644</v>
      </c>
      <c r="CF8" s="149" t="n">
        <v>42675</v>
      </c>
      <c r="CG8" s="149" t="n">
        <v>42705</v>
      </c>
      <c r="CH8" s="149" t="n">
        <v>42736</v>
      </c>
      <c r="CI8" s="149" t="n">
        <v>42767</v>
      </c>
      <c r="CJ8" s="149" t="n">
        <v>42795</v>
      </c>
      <c r="CK8" s="149" t="n">
        <v>42826</v>
      </c>
      <c r="CL8" s="149" t="n">
        <v>42856</v>
      </c>
      <c r="CM8" s="149" t="n">
        <v>42887</v>
      </c>
      <c r="CN8" s="149" t="n">
        <v>42917</v>
      </c>
      <c r="CO8" s="149" t="n">
        <v>42948</v>
      </c>
      <c r="CP8" s="149" t="n">
        <v>42979</v>
      </c>
      <c r="CQ8" s="149" t="n">
        <v>43009</v>
      </c>
      <c r="CR8" s="149" t="n">
        <v>43040</v>
      </c>
      <c r="CS8" s="149" t="n">
        <v>43070</v>
      </c>
      <c r="CT8" s="149" t="n">
        <v>43101</v>
      </c>
      <c r="CU8" s="149" t="n">
        <v>43132</v>
      </c>
      <c r="CV8" s="149" t="n">
        <v>43160</v>
      </c>
      <c r="CW8" s="149" t="n">
        <v>43191</v>
      </c>
      <c r="CX8" s="149" t="n">
        <v>43221</v>
      </c>
      <c r="CY8" s="149" t="n">
        <v>43252</v>
      </c>
      <c r="CZ8" s="149" t="n">
        <v>43282</v>
      </c>
      <c r="DA8" s="149" t="n">
        <v>43313</v>
      </c>
      <c r="DB8" s="149" t="n">
        <v>43344</v>
      </c>
      <c r="DC8" s="149" t="n">
        <v>43374</v>
      </c>
      <c r="DD8" s="149" t="n">
        <v>43405</v>
      </c>
      <c r="DE8" s="149" t="n">
        <v>43435</v>
      </c>
      <c r="DF8" s="149" t="n">
        <v>43466</v>
      </c>
      <c r="DG8" s="149" t="n">
        <v>43497</v>
      </c>
      <c r="DH8" s="149" t="n">
        <v>43525</v>
      </c>
      <c r="DI8" s="149" t="n">
        <v>43556</v>
      </c>
      <c r="DJ8" s="149" t="n">
        <v>43587</v>
      </c>
      <c r="DK8" s="149" t="n">
        <v>43619</v>
      </c>
      <c r="DL8" s="149" t="n">
        <v>43651</v>
      </c>
      <c r="DM8" s="149" t="n">
        <v>43683</v>
      </c>
      <c r="DN8" s="149" t="n">
        <v>43715</v>
      </c>
      <c r="DO8" s="149" t="n">
        <v>43747</v>
      </c>
      <c r="DP8" s="149" t="n">
        <v>43779</v>
      </c>
      <c r="DQ8" s="149" t="n">
        <v>43811</v>
      </c>
      <c r="DR8" s="149" t="n">
        <v>43843</v>
      </c>
      <c r="DS8" s="149" t="n">
        <v>43875</v>
      </c>
      <c r="DT8" s="149" t="n">
        <v>43907</v>
      </c>
      <c r="DU8" s="149" t="n">
        <v>43939</v>
      </c>
      <c r="DV8" s="149" t="n">
        <v>43971</v>
      </c>
      <c r="DW8" s="149" t="n">
        <v>44003</v>
      </c>
      <c r="DX8" s="149" t="n">
        <v>44035</v>
      </c>
      <c r="DY8" s="149" t="n">
        <v>44067</v>
      </c>
      <c r="DZ8" s="149" t="n">
        <v>44099</v>
      </c>
      <c r="EA8" s="149" t="n">
        <v>44131</v>
      </c>
      <c r="EB8" s="149" t="n">
        <v>44163</v>
      </c>
      <c r="EC8" s="149" t="n">
        <v>44195</v>
      </c>
      <c r="ED8" s="149" t="n">
        <v>44227</v>
      </c>
      <c r="EE8" s="149" t="n">
        <v>44228</v>
      </c>
      <c r="EF8" s="149" t="n">
        <v>44256</v>
      </c>
      <c r="EG8" s="149" t="n">
        <v>44287</v>
      </c>
      <c r="EH8" s="149" t="n">
        <v>44317</v>
      </c>
      <c r="EI8" s="149" t="n">
        <v>44348</v>
      </c>
      <c r="EJ8" s="149" t="n">
        <v>44378</v>
      </c>
      <c r="EK8" s="149" t="n">
        <v>44409</v>
      </c>
      <c r="EL8" s="149" t="n">
        <v>44440</v>
      </c>
      <c r="EM8" s="149" t="n">
        <v>44470</v>
      </c>
      <c r="EN8" s="149" t="n">
        <v>44501</v>
      </c>
      <c r="EO8" s="149" t="n">
        <v>44531</v>
      </c>
      <c r="EP8" s="149" t="n">
        <v>44563</v>
      </c>
      <c r="EQ8" s="45" t="n">
        <v>44594</v>
      </c>
      <c r="ER8" s="45" t="n">
        <v>44622</v>
      </c>
      <c r="ES8" s="46" t="n">
        <v>44652</v>
      </c>
      <c r="ET8" s="46" t="n">
        <v>44682</v>
      </c>
      <c r="EU8" s="46" t="n">
        <v>44713</v>
      </c>
      <c r="EV8" s="46" t="n">
        <v>44743</v>
      </c>
      <c r="EW8" s="46" t="n">
        <v>44774</v>
      </c>
      <c r="EX8" s="46" t="n">
        <v>44805</v>
      </c>
      <c r="EY8" s="46" t="n">
        <v>44835</v>
      </c>
      <c r="EZ8" s="46" t="n">
        <v>44866</v>
      </c>
      <c r="FA8" s="46" t="n">
        <v>44896</v>
      </c>
      <c r="FB8" s="46" t="n">
        <v>44927</v>
      </c>
      <c r="FC8" s="46" t="n">
        <v>44958</v>
      </c>
      <c r="FD8" s="46" t="n">
        <v>44986</v>
      </c>
      <c r="FE8" s="46" t="n">
        <v>45017</v>
      </c>
      <c r="FF8" s="46" t="n">
        <v>45047</v>
      </c>
      <c r="FG8" s="46" t="n">
        <v>45078</v>
      </c>
      <c r="FH8" s="46" t="n">
        <v>45108</v>
      </c>
      <c r="FI8" s="46" t="n">
        <v>45139</v>
      </c>
      <c r="FJ8" s="46" t="n">
        <v>45170</v>
      </c>
      <c r="FK8" s="46" t="n">
        <v>45200</v>
      </c>
      <c r="FL8" s="46" t="n">
        <v>45231</v>
      </c>
      <c r="FM8" s="46" t="n">
        <v>45261</v>
      </c>
      <c r="FN8" s="46" t="n">
        <v>45292</v>
      </c>
      <c r="FO8" s="46" t="n">
        <v>45323</v>
      </c>
      <c r="FP8" s="46" t="n">
        <v>45352</v>
      </c>
    </row>
    <row r="9" s="152" customFormat="true" ht="15.75" hidden="false" customHeight="false" outlineLevel="0" collapsed="false">
      <c r="A9" s="68" t="s">
        <v>36</v>
      </c>
      <c r="B9" s="50" t="n">
        <v>23891.295653</v>
      </c>
      <c r="C9" s="50" t="n">
        <v>16237.776685</v>
      </c>
      <c r="D9" s="50" t="n">
        <v>25497.37291</v>
      </c>
      <c r="E9" s="50" t="n">
        <v>18708.857034</v>
      </c>
      <c r="F9" s="50" t="n">
        <v>17340.708549</v>
      </c>
      <c r="G9" s="50" t="n">
        <v>23473.916319</v>
      </c>
      <c r="H9" s="50" t="n">
        <v>21763.436972</v>
      </c>
      <c r="I9" s="50" t="n">
        <v>24107.975806</v>
      </c>
      <c r="J9" s="50" t="n">
        <v>26658.762034</v>
      </c>
      <c r="K9" s="50" t="n">
        <v>28135.782757</v>
      </c>
      <c r="L9" s="50" t="n">
        <v>21277.727113</v>
      </c>
      <c r="M9" s="50" t="n">
        <v>31955.090172</v>
      </c>
      <c r="N9" s="50" t="n">
        <v>26168.208116</v>
      </c>
      <c r="O9" s="50" t="n">
        <v>27398.921734</v>
      </c>
      <c r="P9" s="50" t="n">
        <v>25232.247969</v>
      </c>
      <c r="Q9" s="50" t="n">
        <v>33800.074061</v>
      </c>
      <c r="R9" s="50" t="n">
        <v>43779.763435</v>
      </c>
      <c r="S9" s="50" t="n">
        <v>35896.756886</v>
      </c>
      <c r="T9" s="50" t="n">
        <v>34062.636228</v>
      </c>
      <c r="U9" s="50" t="n">
        <v>40995.865464</v>
      </c>
      <c r="V9" s="50" t="n">
        <v>44141.316276</v>
      </c>
      <c r="W9" s="50" t="n">
        <v>41278.702917</v>
      </c>
      <c r="X9" s="50" t="n">
        <v>39042.41861</v>
      </c>
      <c r="Y9" s="50" t="n">
        <v>65946.6440062494</v>
      </c>
      <c r="Z9" s="50" t="n">
        <v>41679.9318953594</v>
      </c>
      <c r="AA9" s="50" t="n">
        <v>36517.1772233674</v>
      </c>
      <c r="AB9" s="50" t="n">
        <v>27520.539952</v>
      </c>
      <c r="AC9" s="50" t="n">
        <v>46148.474548</v>
      </c>
      <c r="AD9" s="50" t="n">
        <v>39758.415057</v>
      </c>
      <c r="AE9" s="50" t="n">
        <v>41287.051636</v>
      </c>
      <c r="AF9" s="50" t="n">
        <v>46727.377211</v>
      </c>
      <c r="AG9" s="50" t="n">
        <v>36769.948658</v>
      </c>
      <c r="AH9" s="50" t="n">
        <v>48621.236828</v>
      </c>
      <c r="AI9" s="50" t="n">
        <v>45345.816754</v>
      </c>
      <c r="AJ9" s="50" t="n">
        <v>44759.77023</v>
      </c>
      <c r="AK9" s="50" t="n">
        <v>42416.625835</v>
      </c>
      <c r="AL9" s="50" t="n">
        <v>62178.2866</v>
      </c>
      <c r="AM9" s="50" t="n">
        <v>46110.321315</v>
      </c>
      <c r="AN9" s="50" t="n">
        <v>33065.967011</v>
      </c>
      <c r="AO9" s="50" t="n">
        <v>45322.3275539</v>
      </c>
      <c r="AP9" s="50" t="n">
        <v>40249.15998564</v>
      </c>
      <c r="AQ9" s="50" t="n">
        <v>41613.4106444</v>
      </c>
      <c r="AR9" s="50" t="n">
        <v>46881.2161812105</v>
      </c>
      <c r="AS9" s="50" t="n">
        <v>54981.6281311866</v>
      </c>
      <c r="AT9" s="50" t="n">
        <v>42419.1809698123</v>
      </c>
      <c r="AU9" s="50" t="n">
        <v>41897.3083711952</v>
      </c>
      <c r="AV9" s="50" t="n">
        <v>49381.3817809456</v>
      </c>
      <c r="AW9" s="50" t="n">
        <v>41931.7192176007</v>
      </c>
      <c r="AX9" s="50" t="n">
        <v>41981.8772915232</v>
      </c>
      <c r="AY9" s="50" t="n">
        <v>41164.9855480841</v>
      </c>
      <c r="AZ9" s="50" t="n">
        <v>36283.7225204574</v>
      </c>
      <c r="BA9" s="50" t="n">
        <v>35882.48068569</v>
      </c>
      <c r="BB9" s="50" t="n">
        <v>39082.40874667</v>
      </c>
      <c r="BC9" s="50" t="n">
        <v>48879.92165587</v>
      </c>
      <c r="BD9" s="50" t="n">
        <v>41664.20184342</v>
      </c>
      <c r="BE9" s="50" t="n">
        <v>57334.38256766</v>
      </c>
      <c r="BF9" s="50" t="n">
        <v>55462.18873439</v>
      </c>
      <c r="BG9" s="50" t="n">
        <v>43027.753052</v>
      </c>
      <c r="BH9" s="50" t="n">
        <v>41597.471778</v>
      </c>
      <c r="BI9" s="50" t="n">
        <v>42528.489457</v>
      </c>
      <c r="BJ9" s="50" t="n">
        <v>49590.174758</v>
      </c>
      <c r="BK9" s="50" t="n">
        <v>48169.191318</v>
      </c>
      <c r="BL9" s="50" t="n">
        <v>47152.124237</v>
      </c>
      <c r="BM9" s="50" t="n">
        <v>44532.439546</v>
      </c>
      <c r="BN9" s="50" t="n">
        <v>33755.4127969114</v>
      </c>
      <c r="BO9" s="50" t="n">
        <v>45125.289461</v>
      </c>
      <c r="BP9" s="50" t="n">
        <v>50583.138788</v>
      </c>
      <c r="BQ9" s="50" t="n">
        <v>54036.154473</v>
      </c>
      <c r="BR9" s="50" t="n">
        <v>60024.8751277093</v>
      </c>
      <c r="BS9" s="50" t="n">
        <v>51344.9996317217</v>
      </c>
      <c r="BT9" s="50" t="n">
        <v>40219.2094181473</v>
      </c>
      <c r="BU9" s="50" t="n">
        <v>48356.922018</v>
      </c>
      <c r="BV9" s="50" t="n">
        <v>29575.454116</v>
      </c>
      <c r="BW9" s="50" t="n">
        <v>38273.881005</v>
      </c>
      <c r="BX9" s="50" t="n">
        <v>29752.017825</v>
      </c>
      <c r="BY9" s="50" t="n">
        <v>25649.376034</v>
      </c>
      <c r="BZ9" s="50" t="n">
        <v>28297.130727</v>
      </c>
      <c r="CA9" s="50" t="n">
        <v>37380.007215</v>
      </c>
      <c r="CB9" s="50" t="n">
        <v>34112.010477</v>
      </c>
      <c r="CC9" s="50" t="n">
        <v>39849.25244</v>
      </c>
      <c r="CD9" s="50" t="n">
        <v>40878.969587</v>
      </c>
      <c r="CE9" s="50" t="n">
        <v>32704.885299</v>
      </c>
      <c r="CF9" s="50" t="n">
        <v>32657.166135</v>
      </c>
      <c r="CG9" s="50" t="n">
        <v>35409.183993</v>
      </c>
      <c r="CH9" s="50" t="n">
        <v>42334.591646</v>
      </c>
      <c r="CI9" s="50" t="n">
        <v>30731.521746</v>
      </c>
      <c r="CJ9" s="50" t="n">
        <v>36912.011437</v>
      </c>
      <c r="CK9" s="50" t="n">
        <v>34570.269484</v>
      </c>
      <c r="CL9" s="50" t="n">
        <v>36186.828094</v>
      </c>
      <c r="CM9" s="50" t="n">
        <v>36369.763782</v>
      </c>
      <c r="CN9" s="50" t="n">
        <v>35575.349727</v>
      </c>
      <c r="CO9" s="50" t="n">
        <v>59420.980191</v>
      </c>
      <c r="CP9" s="50" t="n">
        <v>56275.39332125</v>
      </c>
      <c r="CQ9" s="50" t="n">
        <v>66143.572265</v>
      </c>
      <c r="CR9" s="50" t="n">
        <v>49170.768218</v>
      </c>
      <c r="CS9" s="50" t="n">
        <v>54002.596759</v>
      </c>
      <c r="CT9" s="50" t="n">
        <v>51131.757517</v>
      </c>
      <c r="CU9" s="50" t="n">
        <v>46052.5861684</v>
      </c>
      <c r="CV9" s="50" t="n">
        <v>57138.1674528</v>
      </c>
      <c r="CW9" s="50" t="n">
        <v>45212.8606612</v>
      </c>
      <c r="CX9" s="50" t="n">
        <v>54630.4986876</v>
      </c>
      <c r="CY9" s="50" t="n">
        <v>38280.488354</v>
      </c>
      <c r="CZ9" s="50" t="n">
        <v>47347.649093</v>
      </c>
      <c r="DA9" s="50" t="n">
        <v>66680.7984208</v>
      </c>
      <c r="DB9" s="50" t="n">
        <v>67603.1036006</v>
      </c>
      <c r="DC9" s="50" t="n">
        <v>63307.592752</v>
      </c>
      <c r="DD9" s="50" t="n">
        <v>39953.7959394</v>
      </c>
      <c r="DE9" s="50" t="n">
        <v>52106.7111538</v>
      </c>
      <c r="DF9" s="50" t="n">
        <v>52623.209446</v>
      </c>
      <c r="DG9" s="50" t="n">
        <v>63826.700949</v>
      </c>
      <c r="DH9" s="50" t="n">
        <v>56560.226291</v>
      </c>
      <c r="DI9" s="50" t="n">
        <v>54411.754418</v>
      </c>
      <c r="DJ9" s="50" t="n">
        <v>48937.03237</v>
      </c>
      <c r="DK9" s="50" t="n">
        <v>56134.628554</v>
      </c>
      <c r="DL9" s="50" t="n">
        <v>88177.7598607073</v>
      </c>
      <c r="DM9" s="50" t="n">
        <v>50981.679432</v>
      </c>
      <c r="DN9" s="50" t="n">
        <v>63346.658506</v>
      </c>
      <c r="DO9" s="50" t="n">
        <v>67427.744074</v>
      </c>
      <c r="DP9" s="50" t="n">
        <v>78909.51638</v>
      </c>
      <c r="DQ9" s="50" t="n">
        <v>58252.022741</v>
      </c>
      <c r="DR9" s="50" t="n">
        <v>69255.081755</v>
      </c>
      <c r="DS9" s="50" t="n">
        <v>68023.856372</v>
      </c>
      <c r="DT9" s="50" t="n">
        <v>73960.231292</v>
      </c>
      <c r="DU9" s="50" t="n">
        <v>52572.617115</v>
      </c>
      <c r="DV9" s="50" t="n">
        <v>48314.883087</v>
      </c>
      <c r="DW9" s="50" t="n">
        <v>73899.2086566</v>
      </c>
      <c r="DX9" s="50" t="n">
        <v>59800.097769</v>
      </c>
      <c r="DY9" s="50" t="n">
        <v>61056.334492</v>
      </c>
      <c r="DZ9" s="50" t="n">
        <v>70096.426434</v>
      </c>
      <c r="EA9" s="50" t="n">
        <v>55215.502262</v>
      </c>
      <c r="EB9" s="50" t="n">
        <v>54212.859041</v>
      </c>
      <c r="EC9" s="50" t="n">
        <v>64140.283227</v>
      </c>
      <c r="ED9" s="50" t="n">
        <v>62076.385989</v>
      </c>
      <c r="EE9" s="50" t="n">
        <v>63290.531043</v>
      </c>
      <c r="EF9" s="50" t="n">
        <v>75843.703651</v>
      </c>
      <c r="EG9" s="50" t="n">
        <v>76520.935894</v>
      </c>
      <c r="EH9" s="50" t="n">
        <v>82261.437441</v>
      </c>
      <c r="EI9" s="50" t="n">
        <v>71986.862237</v>
      </c>
      <c r="EJ9" s="50" t="n">
        <v>78739.171023</v>
      </c>
      <c r="EK9" s="50" t="n">
        <v>105599.182761</v>
      </c>
      <c r="EL9" s="50" t="n">
        <v>62199.691117</v>
      </c>
      <c r="EM9" s="50" t="n">
        <v>64510.710858</v>
      </c>
      <c r="EN9" s="50" t="n">
        <v>91767.865169</v>
      </c>
      <c r="EO9" s="50" t="n">
        <v>91185.82277</v>
      </c>
      <c r="EP9" s="150" t="n">
        <v>80565.028571</v>
      </c>
      <c r="EQ9" s="51" t="n">
        <v>83624.403439</v>
      </c>
      <c r="ER9" s="51" t="n">
        <v>99727.43541</v>
      </c>
      <c r="ES9" s="51" t="n">
        <v>106655.683097</v>
      </c>
      <c r="ET9" s="51" t="n">
        <v>96277.730443</v>
      </c>
      <c r="EU9" s="51" t="n">
        <v>120234.761651</v>
      </c>
      <c r="EV9" s="51" t="n">
        <v>100133.636262</v>
      </c>
      <c r="EW9" s="51" t="n">
        <v>124093.494473</v>
      </c>
      <c r="EX9" s="51" t="n">
        <v>129087.074336</v>
      </c>
      <c r="EY9" s="51" t="n">
        <v>97617.269468</v>
      </c>
      <c r="EZ9" s="51" t="n">
        <v>180567.025514</v>
      </c>
      <c r="FA9" s="51" t="n">
        <v>116449.622054</v>
      </c>
      <c r="FB9" s="51" t="n">
        <v>97804.808249</v>
      </c>
      <c r="FC9" s="51" t="n">
        <v>85463.915192</v>
      </c>
      <c r="FD9" s="51" t="n">
        <v>123240.559725</v>
      </c>
      <c r="FE9" s="51" t="n">
        <v>133572.549589</v>
      </c>
      <c r="FF9" s="51" t="n">
        <v>141640.168375</v>
      </c>
      <c r="FG9" s="51" t="n">
        <v>95628.34012</v>
      </c>
      <c r="FH9" s="51" t="n">
        <v>138254.047942</v>
      </c>
      <c r="FI9" s="51" t="n">
        <v>134686.003583</v>
      </c>
      <c r="FJ9" s="51" t="n">
        <v>129292.32511</v>
      </c>
      <c r="FK9" s="51" t="n">
        <v>137418.793615</v>
      </c>
      <c r="FL9" s="51" t="n">
        <v>115773.288702</v>
      </c>
      <c r="FM9" s="51" t="n">
        <v>184593.813348</v>
      </c>
      <c r="FN9" s="51" t="n">
        <v>95948.3444297349</v>
      </c>
      <c r="FO9" s="51" t="n">
        <v>126066.841086824</v>
      </c>
      <c r="FP9" s="151" t="n">
        <v>93076.448421</v>
      </c>
    </row>
    <row r="10" s="20" customFormat="true" ht="15.75" hidden="false" customHeight="false" outlineLevel="0" collapsed="false">
      <c r="A10" s="54" t="s">
        <v>37</v>
      </c>
      <c r="B10" s="55" t="n">
        <v>2040.38136</v>
      </c>
      <c r="C10" s="55" t="n">
        <v>1046.212555</v>
      </c>
      <c r="D10" s="55" t="n">
        <v>2183.442405</v>
      </c>
      <c r="E10" s="55" t="n">
        <v>3829.812545</v>
      </c>
      <c r="F10" s="55" t="n">
        <v>1463.334084</v>
      </c>
      <c r="G10" s="55" t="n">
        <v>1644.768032</v>
      </c>
      <c r="H10" s="55" t="n">
        <v>1490.657017</v>
      </c>
      <c r="I10" s="55" t="n">
        <v>2655.932433</v>
      </c>
      <c r="J10" s="55" t="n">
        <v>3649.084088</v>
      </c>
      <c r="K10" s="55" t="n">
        <v>6825.654147</v>
      </c>
      <c r="L10" s="55" t="n">
        <v>574.139097</v>
      </c>
      <c r="M10" s="55" t="n">
        <v>564.411153</v>
      </c>
      <c r="N10" s="55" t="n">
        <v>3308.565875</v>
      </c>
      <c r="O10" s="55" t="n">
        <v>3308.099019</v>
      </c>
      <c r="P10" s="55" t="n">
        <v>1461.999077</v>
      </c>
      <c r="Q10" s="55" t="n">
        <v>2655.296689</v>
      </c>
      <c r="R10" s="55" t="n">
        <v>3410.799872</v>
      </c>
      <c r="S10" s="55" t="n">
        <v>3678.946726</v>
      </c>
      <c r="T10" s="55" t="n">
        <v>3520.22581</v>
      </c>
      <c r="U10" s="55" t="n">
        <v>5935.531844</v>
      </c>
      <c r="V10" s="55" t="n">
        <v>4584.019435</v>
      </c>
      <c r="W10" s="55" t="n">
        <v>6888.078419</v>
      </c>
      <c r="X10" s="55" t="n">
        <v>4546.639481</v>
      </c>
      <c r="Y10" s="55" t="n">
        <v>5536.08843</v>
      </c>
      <c r="Z10" s="55" t="n">
        <v>3936.176973</v>
      </c>
      <c r="AA10" s="55" t="n">
        <v>4270.831665</v>
      </c>
      <c r="AB10" s="55" t="n">
        <v>1464.240943</v>
      </c>
      <c r="AC10" s="55" t="n">
        <v>4778.267906</v>
      </c>
      <c r="AD10" s="55" t="n">
        <v>5088.993429</v>
      </c>
      <c r="AE10" s="55" t="n">
        <v>4601.040391</v>
      </c>
      <c r="AF10" s="55" t="n">
        <v>4233.70616</v>
      </c>
      <c r="AG10" s="55" t="n">
        <v>3485.998364</v>
      </c>
      <c r="AH10" s="55" t="n">
        <v>4557.575647</v>
      </c>
      <c r="AI10" s="55" t="n">
        <v>6298.635134</v>
      </c>
      <c r="AJ10" s="55" t="n">
        <v>5115.997613</v>
      </c>
      <c r="AK10" s="55" t="n">
        <v>4729.323017</v>
      </c>
      <c r="AL10" s="55" t="n">
        <v>4339.935946</v>
      </c>
      <c r="AM10" s="55" t="n">
        <v>4633.267609</v>
      </c>
      <c r="AN10" s="55" t="n">
        <v>4427.579975</v>
      </c>
      <c r="AO10" s="55" t="n">
        <v>4699.037798</v>
      </c>
      <c r="AP10" s="55" t="n">
        <v>4414.73186612</v>
      </c>
      <c r="AQ10" s="55" t="n">
        <v>4367.77751939</v>
      </c>
      <c r="AR10" s="55" t="n">
        <v>4339.91740931511</v>
      </c>
      <c r="AS10" s="55" t="n">
        <v>7454.90820802688</v>
      </c>
      <c r="AT10" s="55" t="n">
        <v>3007.58732005905</v>
      </c>
      <c r="AU10" s="55" t="n">
        <v>3728.85736247264</v>
      </c>
      <c r="AV10" s="55" t="n">
        <v>3797.26815128596</v>
      </c>
      <c r="AW10" s="55" t="n">
        <v>4055.83348822475</v>
      </c>
      <c r="AX10" s="55" t="n">
        <v>4581.08319134783</v>
      </c>
      <c r="AY10" s="55" t="n">
        <v>2961.42343217589</v>
      </c>
      <c r="AZ10" s="55" t="n">
        <v>4552.7880888195</v>
      </c>
      <c r="BA10" s="55" t="n">
        <v>3804.41313007</v>
      </c>
      <c r="BB10" s="55" t="n">
        <v>3052.85963995</v>
      </c>
      <c r="BC10" s="55" t="n">
        <v>3791.48436884</v>
      </c>
      <c r="BD10" s="55" t="n">
        <v>4512.38301833</v>
      </c>
      <c r="BE10" s="55" t="n">
        <v>3375.78446501</v>
      </c>
      <c r="BF10" s="55" t="n">
        <v>2950.27018097</v>
      </c>
      <c r="BG10" s="55" t="n">
        <v>2080.28836</v>
      </c>
      <c r="BH10" s="55" t="n">
        <v>5342.348559</v>
      </c>
      <c r="BI10" s="55" t="n">
        <v>3396.893058</v>
      </c>
      <c r="BJ10" s="55" t="n">
        <v>3556.040217</v>
      </c>
      <c r="BK10" s="55" t="n">
        <v>4846.814471</v>
      </c>
      <c r="BL10" s="55" t="n">
        <v>5166.711527</v>
      </c>
      <c r="BM10" s="55" t="n">
        <v>2684.142991</v>
      </c>
      <c r="BN10" s="55" t="n">
        <v>1613.108321</v>
      </c>
      <c r="BO10" s="55" t="n">
        <v>1422.145663</v>
      </c>
      <c r="BP10" s="55" t="n">
        <v>1622.452327</v>
      </c>
      <c r="BQ10" s="55" t="n">
        <v>2907.058439</v>
      </c>
      <c r="BR10" s="55" t="n">
        <v>5163.56038491181</v>
      </c>
      <c r="BS10" s="55" t="n">
        <v>3984.327661</v>
      </c>
      <c r="BT10" s="55" t="n">
        <v>3025.244047</v>
      </c>
      <c r="BU10" s="55" t="n">
        <v>3102.117063</v>
      </c>
      <c r="BV10" s="55" t="n">
        <v>1094.603433</v>
      </c>
      <c r="BW10" s="55" t="n">
        <v>3197.408111</v>
      </c>
      <c r="BX10" s="55" t="n">
        <v>2878.174545</v>
      </c>
      <c r="BY10" s="55" t="n">
        <v>1722.622837</v>
      </c>
      <c r="BZ10" s="55" t="n">
        <v>3234.794998</v>
      </c>
      <c r="CA10" s="55" t="n">
        <v>1846.497873</v>
      </c>
      <c r="CB10" s="55" t="n">
        <v>1873.475079</v>
      </c>
      <c r="CC10" s="55" t="n">
        <v>2694.12186</v>
      </c>
      <c r="CD10" s="55" t="n">
        <v>3279.014557</v>
      </c>
      <c r="CE10" s="55" t="n">
        <v>2464.632695</v>
      </c>
      <c r="CF10" s="55" t="n">
        <v>3223.564884</v>
      </c>
      <c r="CG10" s="55" t="n">
        <v>2087.411921</v>
      </c>
      <c r="CH10" s="55" t="n">
        <v>3224.31267</v>
      </c>
      <c r="CI10" s="55" t="n">
        <v>2634.99868</v>
      </c>
      <c r="CJ10" s="55" t="n">
        <v>3624.559396</v>
      </c>
      <c r="CK10" s="55" t="n">
        <v>4834.019058</v>
      </c>
      <c r="CL10" s="55" t="n">
        <v>2923.309628</v>
      </c>
      <c r="CM10" s="55" t="n">
        <v>3354.276122</v>
      </c>
      <c r="CN10" s="55" t="n">
        <v>4849.2891</v>
      </c>
      <c r="CO10" s="55" t="n">
        <v>4720.530728</v>
      </c>
      <c r="CP10" s="55" t="n">
        <v>4332.656697</v>
      </c>
      <c r="CQ10" s="55" t="n">
        <v>3898.560172</v>
      </c>
      <c r="CR10" s="55" t="n">
        <v>6297.046056</v>
      </c>
      <c r="CS10" s="55" t="n">
        <v>3932.386875</v>
      </c>
      <c r="CT10" s="55" t="n">
        <v>4965.382087</v>
      </c>
      <c r="CU10" s="55" t="n">
        <v>5178.128217</v>
      </c>
      <c r="CV10" s="55" t="n">
        <v>10379.155567</v>
      </c>
      <c r="CW10" s="55" t="n">
        <v>3637.917389</v>
      </c>
      <c r="CX10" s="55" t="n">
        <v>9512.793987</v>
      </c>
      <c r="CY10" s="55" t="n">
        <v>7242.717303</v>
      </c>
      <c r="CZ10" s="55" t="n">
        <v>3382.727482</v>
      </c>
      <c r="DA10" s="55" t="n">
        <v>5667.354814</v>
      </c>
      <c r="DB10" s="55" t="n">
        <v>5095.874332</v>
      </c>
      <c r="DC10" s="55" t="n">
        <v>9836.492093</v>
      </c>
      <c r="DD10" s="55" t="n">
        <v>9541.52660000001</v>
      </c>
      <c r="DE10" s="55" t="n">
        <v>8249.332851</v>
      </c>
      <c r="DF10" s="55" t="n">
        <v>5794.888591</v>
      </c>
      <c r="DG10" s="55" t="n">
        <v>9821.81485</v>
      </c>
      <c r="DH10" s="55" t="n">
        <v>4582.532016</v>
      </c>
      <c r="DI10" s="55" t="n">
        <v>4443.488953</v>
      </c>
      <c r="DJ10" s="55" t="n">
        <v>9205.995465</v>
      </c>
      <c r="DK10" s="55" t="n">
        <v>4891.315077</v>
      </c>
      <c r="DL10" s="55" t="n">
        <v>12030.765938</v>
      </c>
      <c r="DM10" s="55" t="n">
        <v>5396.807443</v>
      </c>
      <c r="DN10" s="55" t="n">
        <v>5941.480488</v>
      </c>
      <c r="DO10" s="55" t="n">
        <v>9020.687489</v>
      </c>
      <c r="DP10" s="55" t="n">
        <v>11912.548134</v>
      </c>
      <c r="DQ10" s="55" t="n">
        <v>8806.374282</v>
      </c>
      <c r="DR10" s="55" t="n">
        <v>13084.048288</v>
      </c>
      <c r="DS10" s="55" t="n">
        <v>12679.782978</v>
      </c>
      <c r="DT10" s="55" t="n">
        <v>12713.115499</v>
      </c>
      <c r="DU10" s="55" t="n">
        <v>12945.602591</v>
      </c>
      <c r="DV10" s="55" t="n">
        <v>9005.107902</v>
      </c>
      <c r="DW10" s="55" t="n">
        <v>11556.353261</v>
      </c>
      <c r="DX10" s="55" t="n">
        <v>7515.331224</v>
      </c>
      <c r="DY10" s="55" t="n">
        <v>6230.889613</v>
      </c>
      <c r="DZ10" s="55" t="n">
        <v>7029.298329</v>
      </c>
      <c r="EA10" s="55" t="n">
        <v>9428.081578</v>
      </c>
      <c r="EB10" s="55" t="n">
        <v>5494.700095</v>
      </c>
      <c r="EC10" s="55" t="n">
        <v>11755.927053</v>
      </c>
      <c r="ED10" s="55" t="n">
        <v>9778.445608</v>
      </c>
      <c r="EE10" s="55" t="n">
        <v>18133.679816</v>
      </c>
      <c r="EF10" s="55" t="n">
        <v>19045.783595</v>
      </c>
      <c r="EG10" s="55" t="n">
        <v>13448.737108</v>
      </c>
      <c r="EH10" s="55" t="n">
        <v>13834.802012</v>
      </c>
      <c r="EI10" s="55" t="n">
        <v>21035.762141</v>
      </c>
      <c r="EJ10" s="55" t="n">
        <v>16342.01754</v>
      </c>
      <c r="EK10" s="55" t="n">
        <v>7888.836594</v>
      </c>
      <c r="EL10" s="55" t="n">
        <v>11863.723879</v>
      </c>
      <c r="EM10" s="55" t="n">
        <v>3823.556697</v>
      </c>
      <c r="EN10" s="55" t="n">
        <v>18278.886542</v>
      </c>
      <c r="EO10" s="55" t="n">
        <v>24580.841306</v>
      </c>
      <c r="EP10" s="59" t="n">
        <v>21140.922826</v>
      </c>
      <c r="EQ10" s="56" t="n">
        <v>17884.053496</v>
      </c>
      <c r="ER10" s="56" t="n">
        <v>9155.592446</v>
      </c>
      <c r="ES10" s="56" t="n">
        <v>9310.253988</v>
      </c>
      <c r="ET10" s="56" t="n">
        <v>14371.370627</v>
      </c>
      <c r="EU10" s="56" t="n">
        <v>7344.90331</v>
      </c>
      <c r="EV10" s="56" t="n">
        <v>18577.543587</v>
      </c>
      <c r="EW10" s="56" t="n">
        <v>9914.443553</v>
      </c>
      <c r="EX10" s="56" t="n">
        <v>10902.343919</v>
      </c>
      <c r="EY10" s="56" t="n">
        <v>20602.776917</v>
      </c>
      <c r="EZ10" s="56" t="n">
        <v>5714.543277</v>
      </c>
      <c r="FA10" s="56" t="n">
        <v>10711.473303</v>
      </c>
      <c r="FB10" s="56" t="n">
        <v>5693.209938</v>
      </c>
      <c r="FC10" s="56" t="n">
        <v>3597.612598</v>
      </c>
      <c r="FD10" s="56" t="n">
        <v>11338.665828</v>
      </c>
      <c r="FE10" s="56" t="n">
        <v>16404.790255</v>
      </c>
      <c r="FF10" s="56" t="n">
        <v>12225.947248</v>
      </c>
      <c r="FG10" s="56" t="n">
        <v>5762.160354</v>
      </c>
      <c r="FH10" s="56" t="n">
        <v>19435.112177</v>
      </c>
      <c r="FI10" s="56" t="n">
        <v>5259.915258</v>
      </c>
      <c r="FJ10" s="56" t="n">
        <v>11308.059583</v>
      </c>
      <c r="FK10" s="56" t="n">
        <v>14160.738202</v>
      </c>
      <c r="FL10" s="56" t="n">
        <v>7933.604962</v>
      </c>
      <c r="FM10" s="56" t="n">
        <v>9742.492007</v>
      </c>
      <c r="FN10" s="56" t="n">
        <v>12447.218941</v>
      </c>
      <c r="FO10" s="56" t="n">
        <v>14494.797614</v>
      </c>
      <c r="FP10" s="153" t="n">
        <v>6675.443198</v>
      </c>
    </row>
    <row r="11" s="20" customFormat="true" ht="15.75" hidden="false" customHeight="false" outlineLevel="0" collapsed="false">
      <c r="A11" s="54" t="s">
        <v>38</v>
      </c>
      <c r="B11" s="55" t="n">
        <v>1680.830594</v>
      </c>
      <c r="C11" s="55" t="n">
        <v>356.842984</v>
      </c>
      <c r="D11" s="55" t="n">
        <v>1774.547535</v>
      </c>
      <c r="E11" s="55" t="n">
        <v>346.767043</v>
      </c>
      <c r="F11" s="55" t="n">
        <v>9.038088</v>
      </c>
      <c r="G11" s="55" t="n">
        <v>717.912387</v>
      </c>
      <c r="H11" s="55" t="n">
        <v>106.878535</v>
      </c>
      <c r="I11" s="55" t="n">
        <v>231.394498</v>
      </c>
      <c r="J11" s="55" t="n">
        <v>503.534425</v>
      </c>
      <c r="K11" s="55" t="n">
        <v>1868.042479</v>
      </c>
      <c r="L11" s="55" t="n">
        <v>622.659916</v>
      </c>
      <c r="M11" s="55" t="n">
        <v>395.795051</v>
      </c>
      <c r="N11" s="55" t="n">
        <v>576.358127</v>
      </c>
      <c r="O11" s="55" t="n">
        <v>844.54784</v>
      </c>
      <c r="P11" s="55" t="n">
        <v>1494.474552</v>
      </c>
      <c r="Q11" s="55" t="n">
        <v>548.389587</v>
      </c>
      <c r="R11" s="55" t="n">
        <v>689.327092</v>
      </c>
      <c r="S11" s="55" t="n">
        <v>2142.749498</v>
      </c>
      <c r="T11" s="55" t="n">
        <v>806.828816</v>
      </c>
      <c r="U11" s="55" t="n">
        <v>1192.480012</v>
      </c>
      <c r="V11" s="55" t="n">
        <v>2926.554754</v>
      </c>
      <c r="W11" s="55" t="n">
        <v>1904.942582</v>
      </c>
      <c r="X11" s="55" t="n">
        <v>3272.91911</v>
      </c>
      <c r="Y11" s="55" t="n">
        <v>4625.566446</v>
      </c>
      <c r="Z11" s="55" t="n">
        <v>2361.71273675943</v>
      </c>
      <c r="AA11" s="55" t="n">
        <v>3983.301747</v>
      </c>
      <c r="AB11" s="55" t="n">
        <v>1418.531894</v>
      </c>
      <c r="AC11" s="55" t="n">
        <v>706.785377</v>
      </c>
      <c r="AD11" s="55" t="n">
        <v>1622.900191</v>
      </c>
      <c r="AE11" s="55" t="n">
        <v>1298.326132</v>
      </c>
      <c r="AF11" s="55" t="n">
        <v>5717.272916</v>
      </c>
      <c r="AG11" s="55" t="n">
        <v>1338.933612</v>
      </c>
      <c r="AH11" s="55" t="n">
        <v>2850.539651</v>
      </c>
      <c r="AI11" s="55" t="n">
        <v>3949.740917</v>
      </c>
      <c r="AJ11" s="55" t="n">
        <v>3820.613946</v>
      </c>
      <c r="AK11" s="55" t="n">
        <v>2764.50501</v>
      </c>
      <c r="AL11" s="55" t="n">
        <v>4872.358782</v>
      </c>
      <c r="AM11" s="55" t="n">
        <v>4142.862533</v>
      </c>
      <c r="AN11" s="55" t="n">
        <v>3028.243332</v>
      </c>
      <c r="AO11" s="55" t="n">
        <v>712.0486516</v>
      </c>
      <c r="AP11" s="55" t="n">
        <v>665.07365651</v>
      </c>
      <c r="AQ11" s="55" t="n">
        <v>1460.81456306</v>
      </c>
      <c r="AR11" s="55" t="n">
        <v>3804.76522351035</v>
      </c>
      <c r="AS11" s="55" t="n">
        <v>10750.4816746766</v>
      </c>
      <c r="AT11" s="55" t="n">
        <v>6394.18746976118</v>
      </c>
      <c r="AU11" s="55" t="n">
        <v>3022.00727116369</v>
      </c>
      <c r="AV11" s="55" t="n">
        <v>1269.61274231826</v>
      </c>
      <c r="AW11" s="55" t="n">
        <v>1597.82096205512</v>
      </c>
      <c r="AX11" s="55" t="n">
        <v>5183.67540248778</v>
      </c>
      <c r="AY11" s="55" t="n">
        <v>4285.89836995663</v>
      </c>
      <c r="AZ11" s="55" t="n">
        <v>948.282371643785</v>
      </c>
      <c r="BA11" s="55" t="n">
        <v>901.07093283</v>
      </c>
      <c r="BB11" s="55" t="n">
        <v>670.49023742</v>
      </c>
      <c r="BC11" s="55" t="n">
        <v>925.92567826</v>
      </c>
      <c r="BD11" s="55" t="n">
        <v>1820.07517466</v>
      </c>
      <c r="BE11" s="55" t="n">
        <v>13694.61805952</v>
      </c>
      <c r="BF11" s="55" t="n">
        <v>3077.26317014</v>
      </c>
      <c r="BG11" s="55" t="n">
        <v>2379.954122</v>
      </c>
      <c r="BH11" s="55" t="n">
        <v>1622.56976</v>
      </c>
      <c r="BI11" s="55" t="n">
        <v>6248.027339</v>
      </c>
      <c r="BJ11" s="55" t="n">
        <v>1088.763335</v>
      </c>
      <c r="BK11" s="55" t="n">
        <v>3896.889432</v>
      </c>
      <c r="BL11" s="55" t="n">
        <v>1511.147722</v>
      </c>
      <c r="BM11" s="55" t="n">
        <v>1811.103912</v>
      </c>
      <c r="BN11" s="55" t="n">
        <v>773.80111</v>
      </c>
      <c r="BO11" s="55" t="n">
        <v>1230.011009</v>
      </c>
      <c r="BP11" s="55" t="n">
        <v>3303.468209</v>
      </c>
      <c r="BQ11" s="55" t="n">
        <v>6412.464958</v>
      </c>
      <c r="BR11" s="55" t="n">
        <v>8624.8215041043</v>
      </c>
      <c r="BS11" s="55" t="n">
        <v>2380.628823</v>
      </c>
      <c r="BT11" s="55" t="n">
        <v>1819.433372</v>
      </c>
      <c r="BU11" s="55" t="n">
        <v>1525.222728</v>
      </c>
      <c r="BV11" s="55" t="n">
        <v>4811.2863</v>
      </c>
      <c r="BW11" s="55" t="n">
        <v>9603.939513</v>
      </c>
      <c r="BX11" s="55" t="n">
        <v>1178.907622</v>
      </c>
      <c r="BY11" s="55" t="n">
        <v>495.973747</v>
      </c>
      <c r="BZ11" s="55" t="n">
        <v>1218.107246</v>
      </c>
      <c r="CA11" s="55" t="n">
        <v>5269.830367</v>
      </c>
      <c r="CB11" s="55" t="n">
        <v>5829.014152</v>
      </c>
      <c r="CC11" s="55" t="n">
        <v>6679.189521</v>
      </c>
      <c r="CD11" s="55" t="n">
        <v>1815.681245</v>
      </c>
      <c r="CE11" s="55" t="n">
        <v>1715.875272</v>
      </c>
      <c r="CF11" s="55" t="n">
        <v>984.015717</v>
      </c>
      <c r="CG11" s="55" t="n">
        <v>1973.268274</v>
      </c>
      <c r="CH11" s="55" t="n">
        <v>9693.67308</v>
      </c>
      <c r="CI11" s="55" t="n">
        <v>5225.004101</v>
      </c>
      <c r="CJ11" s="55" t="n">
        <v>1782.900226</v>
      </c>
      <c r="CK11" s="55" t="n">
        <v>956.481706</v>
      </c>
      <c r="CL11" s="55" t="n">
        <v>1111.846485</v>
      </c>
      <c r="CM11" s="55" t="n">
        <v>460.784288</v>
      </c>
      <c r="CN11" s="55" t="n">
        <v>2227.44056</v>
      </c>
      <c r="CO11" s="55" t="n">
        <v>11608.660639</v>
      </c>
      <c r="CP11" s="55" t="n">
        <v>12093.84175725</v>
      </c>
      <c r="CQ11" s="55" t="n">
        <v>9001.563482</v>
      </c>
      <c r="CR11" s="55" t="n">
        <v>940.335019</v>
      </c>
      <c r="CS11" s="55" t="n">
        <v>2620.317504</v>
      </c>
      <c r="CT11" s="55" t="n">
        <v>9690.579619</v>
      </c>
      <c r="CU11" s="55" t="n">
        <v>6919.350166</v>
      </c>
      <c r="CV11" s="55" t="n">
        <v>3881.888084</v>
      </c>
      <c r="CW11" s="55" t="n">
        <v>1128.160857</v>
      </c>
      <c r="CX11" s="55" t="n">
        <v>204.583846</v>
      </c>
      <c r="CY11" s="55" t="n">
        <v>878.553475</v>
      </c>
      <c r="CZ11" s="55" t="n">
        <v>2835.980564</v>
      </c>
      <c r="DA11" s="55" t="n">
        <v>15712.861938</v>
      </c>
      <c r="DB11" s="55" t="n">
        <v>15737.976001</v>
      </c>
      <c r="DC11" s="55" t="n">
        <v>8856.031342</v>
      </c>
      <c r="DD11" s="55" t="n">
        <v>2548.706055</v>
      </c>
      <c r="DE11" s="55" t="n">
        <v>3478.388695</v>
      </c>
      <c r="DF11" s="55" t="n">
        <v>3186.205067</v>
      </c>
      <c r="DG11" s="55" t="n">
        <v>7076.006469</v>
      </c>
      <c r="DH11" s="55" t="n">
        <v>10974.53756</v>
      </c>
      <c r="DI11" s="55" t="n">
        <v>1535.933604</v>
      </c>
      <c r="DJ11" s="55" t="n">
        <v>4473.567541</v>
      </c>
      <c r="DK11" s="55" t="n">
        <v>3658.038155</v>
      </c>
      <c r="DL11" s="55" t="n">
        <v>2478.10153970732</v>
      </c>
      <c r="DM11" s="55" t="n">
        <v>3481.616121</v>
      </c>
      <c r="DN11" s="55" t="n">
        <v>7079.191317</v>
      </c>
      <c r="DO11" s="55" t="n">
        <v>5189.987489</v>
      </c>
      <c r="DP11" s="55" t="n">
        <v>7386.660461</v>
      </c>
      <c r="DQ11" s="55" t="n">
        <v>5635.819165</v>
      </c>
      <c r="DR11" s="55" t="n">
        <v>4313.096935</v>
      </c>
      <c r="DS11" s="55" t="n">
        <v>7448.725889</v>
      </c>
      <c r="DT11" s="55" t="n">
        <v>6250.90931</v>
      </c>
      <c r="DU11" s="55" t="n">
        <v>4221.53518</v>
      </c>
      <c r="DV11" s="55" t="n">
        <v>2798.281617</v>
      </c>
      <c r="DW11" s="55" t="n">
        <v>9943.653026</v>
      </c>
      <c r="DX11" s="55" t="n">
        <v>7806.698198</v>
      </c>
      <c r="DY11" s="55" t="n">
        <v>5245.502155</v>
      </c>
      <c r="DZ11" s="55" t="n">
        <v>14418.208096</v>
      </c>
      <c r="EA11" s="55" t="n">
        <v>6890.283585</v>
      </c>
      <c r="EB11" s="55" t="n">
        <v>11012.841784</v>
      </c>
      <c r="EC11" s="55" t="n">
        <v>4670.607019</v>
      </c>
      <c r="ED11" s="55" t="n">
        <v>4338.915162</v>
      </c>
      <c r="EE11" s="55" t="n">
        <v>7752.193319</v>
      </c>
      <c r="EF11" s="55" t="n">
        <v>9186.958293</v>
      </c>
      <c r="EG11" s="55" t="n">
        <v>5048.236761</v>
      </c>
      <c r="EH11" s="55" t="n">
        <v>7154.310909</v>
      </c>
      <c r="EI11" s="55" t="n">
        <v>6741.940359</v>
      </c>
      <c r="EJ11" s="55" t="n">
        <v>2223.658008</v>
      </c>
      <c r="EK11" s="55" t="n">
        <v>14130.359213</v>
      </c>
      <c r="EL11" s="55" t="n">
        <v>3857.885944</v>
      </c>
      <c r="EM11" s="55" t="n">
        <v>9519.776323</v>
      </c>
      <c r="EN11" s="55" t="n">
        <v>4086.61816</v>
      </c>
      <c r="EO11" s="55" t="n">
        <v>3901.908783</v>
      </c>
      <c r="EP11" s="59" t="n">
        <v>3410.122242</v>
      </c>
      <c r="EQ11" s="56" t="n">
        <v>1783.067505</v>
      </c>
      <c r="ER11" s="56" t="n">
        <v>8880.15702</v>
      </c>
      <c r="ES11" s="56" t="n">
        <v>45567.37144</v>
      </c>
      <c r="ET11" s="56" t="n">
        <v>11001.155182</v>
      </c>
      <c r="EU11" s="56" t="n">
        <v>7662.872052</v>
      </c>
      <c r="EV11" s="56" t="n">
        <v>7018.923967</v>
      </c>
      <c r="EW11" s="56" t="n">
        <v>17581.579018</v>
      </c>
      <c r="EX11" s="56" t="n">
        <v>18937.336301</v>
      </c>
      <c r="EY11" s="56" t="n">
        <v>6962.031503</v>
      </c>
      <c r="EZ11" s="56" t="n">
        <v>48885.710449</v>
      </c>
      <c r="FA11" s="56" t="n">
        <v>1333.673608</v>
      </c>
      <c r="FB11" s="56" t="n">
        <v>33302.541564</v>
      </c>
      <c r="FC11" s="56" t="n">
        <v>15218.146529</v>
      </c>
      <c r="FD11" s="56" t="n">
        <v>43785.209813</v>
      </c>
      <c r="FE11" s="56" t="n">
        <v>14060.088138</v>
      </c>
      <c r="FF11" s="56" t="n">
        <v>48019.647152</v>
      </c>
      <c r="FG11" s="56" t="n">
        <v>1651.424983</v>
      </c>
      <c r="FH11" s="56" t="n">
        <v>7388.202639</v>
      </c>
      <c r="FI11" s="56" t="n">
        <v>6806.968127</v>
      </c>
      <c r="FJ11" s="56" t="n">
        <v>5438.032015</v>
      </c>
      <c r="FK11" s="56" t="n">
        <v>12716.047</v>
      </c>
      <c r="FL11" s="56" t="n">
        <v>35071.744215</v>
      </c>
      <c r="FM11" s="56" t="n">
        <v>45868.123537</v>
      </c>
      <c r="FN11" s="56" t="n">
        <v>30990.42605</v>
      </c>
      <c r="FO11" s="56" t="n">
        <v>6190.686635</v>
      </c>
      <c r="FP11" s="153" t="n">
        <v>5057.446213</v>
      </c>
    </row>
    <row r="12" s="20" customFormat="true" ht="15.75" hidden="false" customHeight="false" outlineLevel="0" collapsed="false">
      <c r="A12" s="54" t="s">
        <v>39</v>
      </c>
      <c r="B12" s="55" t="n">
        <v>2593.782265</v>
      </c>
      <c r="C12" s="55" t="n">
        <v>2345.441143</v>
      </c>
      <c r="D12" s="55" t="n">
        <v>5538.503981</v>
      </c>
      <c r="E12" s="55" t="n">
        <v>2502.300495</v>
      </c>
      <c r="F12" s="55" t="n">
        <v>2662.439899</v>
      </c>
      <c r="G12" s="55" t="n">
        <v>3015.081613</v>
      </c>
      <c r="H12" s="55" t="n">
        <v>3455.887479</v>
      </c>
      <c r="I12" s="55" t="n">
        <v>1163.786954</v>
      </c>
      <c r="J12" s="55" t="n">
        <v>1847.169362</v>
      </c>
      <c r="K12" s="55" t="n">
        <v>3345.49098</v>
      </c>
      <c r="L12" s="55" t="n">
        <v>3365.024748</v>
      </c>
      <c r="M12" s="55" t="n">
        <v>539.140254</v>
      </c>
      <c r="N12" s="55" t="n">
        <v>2282.974409</v>
      </c>
      <c r="O12" s="55" t="n">
        <v>4212.784279</v>
      </c>
      <c r="P12" s="55" t="n">
        <v>1760.750854</v>
      </c>
      <c r="Q12" s="55" t="n">
        <v>4259.33143</v>
      </c>
      <c r="R12" s="55" t="n">
        <v>1871.014009</v>
      </c>
      <c r="S12" s="55" t="n">
        <v>3570.039577</v>
      </c>
      <c r="T12" s="55" t="n">
        <v>3565.672725</v>
      </c>
      <c r="U12" s="55" t="n">
        <v>4551.037546</v>
      </c>
      <c r="V12" s="55" t="n">
        <v>7567.166409</v>
      </c>
      <c r="W12" s="55" t="n">
        <v>2285.293762</v>
      </c>
      <c r="X12" s="55" t="n">
        <v>4992.366231</v>
      </c>
      <c r="Y12" s="55" t="n">
        <v>9325.383531</v>
      </c>
      <c r="Z12" s="55" t="n">
        <v>5910.444207</v>
      </c>
      <c r="AA12" s="55" t="n">
        <v>5160.058406</v>
      </c>
      <c r="AB12" s="55" t="n">
        <v>3176.899393</v>
      </c>
      <c r="AC12" s="55" t="n">
        <v>10068.525684</v>
      </c>
      <c r="AD12" s="55" t="n">
        <v>6914.360836</v>
      </c>
      <c r="AE12" s="55" t="n">
        <v>6393.524153</v>
      </c>
      <c r="AF12" s="55" t="n">
        <v>3832.642632</v>
      </c>
      <c r="AG12" s="55" t="n">
        <v>4208.951299</v>
      </c>
      <c r="AH12" s="55" t="n">
        <v>8111.86803</v>
      </c>
      <c r="AI12" s="55" t="n">
        <v>5690.987798</v>
      </c>
      <c r="AJ12" s="55" t="n">
        <v>5004.922675</v>
      </c>
      <c r="AK12" s="55" t="n">
        <v>9177.727277</v>
      </c>
      <c r="AL12" s="55" t="n">
        <v>11484.096737</v>
      </c>
      <c r="AM12" s="55" t="n">
        <v>8089.093305</v>
      </c>
      <c r="AN12" s="55" t="n">
        <v>2651.552826</v>
      </c>
      <c r="AO12" s="55" t="n">
        <v>3843.816479</v>
      </c>
      <c r="AP12" s="55" t="n">
        <v>7228.77487404</v>
      </c>
      <c r="AQ12" s="55" t="n">
        <v>6028.66943303</v>
      </c>
      <c r="AR12" s="55" t="n">
        <v>6624.91355714357</v>
      </c>
      <c r="AS12" s="55" t="n">
        <v>6576.28619021928</v>
      </c>
      <c r="AT12" s="55" t="n">
        <v>2436.66893572729</v>
      </c>
      <c r="AU12" s="55" t="n">
        <v>3700.00959872134</v>
      </c>
      <c r="AV12" s="55" t="n">
        <v>11618.9089309716</v>
      </c>
      <c r="AW12" s="55" t="n">
        <v>4193.03802477336</v>
      </c>
      <c r="AX12" s="55" t="n">
        <v>7099.25337215665</v>
      </c>
      <c r="AY12" s="55" t="n">
        <v>5142.61097585564</v>
      </c>
      <c r="AZ12" s="55" t="n">
        <v>3238.51712943919</v>
      </c>
      <c r="BA12" s="55" t="n">
        <v>3265.32236012</v>
      </c>
      <c r="BB12" s="55" t="n">
        <v>4495.15706308</v>
      </c>
      <c r="BC12" s="55" t="n">
        <v>11924.39092153</v>
      </c>
      <c r="BD12" s="55" t="n">
        <v>2918.2129732</v>
      </c>
      <c r="BE12" s="55" t="n">
        <v>5564.30471011</v>
      </c>
      <c r="BF12" s="55" t="n">
        <v>13230.43362327</v>
      </c>
      <c r="BG12" s="55" t="n">
        <v>5154.690109</v>
      </c>
      <c r="BH12" s="55" t="n">
        <v>4947.716441</v>
      </c>
      <c r="BI12" s="55" t="n">
        <v>3815.971823</v>
      </c>
      <c r="BJ12" s="55" t="n">
        <v>3869.965748</v>
      </c>
      <c r="BK12" s="55" t="n">
        <v>4666.036544</v>
      </c>
      <c r="BL12" s="55" t="n">
        <v>5310.293589</v>
      </c>
      <c r="BM12" s="55" t="n">
        <v>7079.150419</v>
      </c>
      <c r="BN12" s="55" t="n">
        <v>3232.470681</v>
      </c>
      <c r="BO12" s="55" t="n">
        <v>6271.645169</v>
      </c>
      <c r="BP12" s="55" t="n">
        <v>6238.146542</v>
      </c>
      <c r="BQ12" s="55" t="n">
        <v>6780.214825</v>
      </c>
      <c r="BR12" s="55" t="n">
        <v>4412.12076281341</v>
      </c>
      <c r="BS12" s="55" t="n">
        <v>5923.358171</v>
      </c>
      <c r="BT12" s="55" t="n">
        <v>4857.259285</v>
      </c>
      <c r="BU12" s="55" t="n">
        <v>5611.917068</v>
      </c>
      <c r="BV12" s="55" t="n">
        <v>4586.735266</v>
      </c>
      <c r="BW12" s="55" t="n">
        <v>7498.770294</v>
      </c>
      <c r="BX12" s="55" t="n">
        <v>3132.603115</v>
      </c>
      <c r="BY12" s="55" t="n">
        <v>4469.151886</v>
      </c>
      <c r="BZ12" s="55" t="n">
        <v>3927.755678</v>
      </c>
      <c r="CA12" s="55" t="n">
        <v>7788.349474</v>
      </c>
      <c r="CB12" s="55" t="n">
        <v>2688.800769</v>
      </c>
      <c r="CC12" s="55" t="n">
        <v>5744.442097</v>
      </c>
      <c r="CD12" s="55" t="n">
        <v>5960.196084</v>
      </c>
      <c r="CE12" s="55" t="n">
        <v>5987.141465</v>
      </c>
      <c r="CF12" s="55" t="n">
        <v>4965.177303</v>
      </c>
      <c r="CG12" s="55" t="n">
        <v>6685.146941</v>
      </c>
      <c r="CH12" s="55" t="n">
        <v>5587.018954</v>
      </c>
      <c r="CI12" s="55" t="n">
        <v>3879.79195</v>
      </c>
      <c r="CJ12" s="55" t="n">
        <v>8871.690535</v>
      </c>
      <c r="CK12" s="55" t="n">
        <v>10150.559277</v>
      </c>
      <c r="CL12" s="55" t="n">
        <v>11153.698968</v>
      </c>
      <c r="CM12" s="55" t="n">
        <v>5070.211008</v>
      </c>
      <c r="CN12" s="55" t="n">
        <v>9389.926649</v>
      </c>
      <c r="CO12" s="55" t="n">
        <v>9328.93156</v>
      </c>
      <c r="CP12" s="55" t="n">
        <v>12313.737766</v>
      </c>
      <c r="CQ12" s="55" t="n">
        <v>12260.741881</v>
      </c>
      <c r="CR12" s="55" t="n">
        <v>9621.52593</v>
      </c>
      <c r="CS12" s="55" t="n">
        <v>12905.338095</v>
      </c>
      <c r="CT12" s="55" t="n">
        <v>6358.005636</v>
      </c>
      <c r="CU12" s="55" t="n">
        <v>3537.283199</v>
      </c>
      <c r="CV12" s="55" t="n">
        <v>11631.271427</v>
      </c>
      <c r="CW12" s="55" t="n">
        <v>7659.429969</v>
      </c>
      <c r="CX12" s="55" t="n">
        <v>7343.625</v>
      </c>
      <c r="CY12" s="55" t="n">
        <v>3756.817659</v>
      </c>
      <c r="CZ12" s="55" t="n">
        <v>5481.887392</v>
      </c>
      <c r="DA12" s="55" t="n">
        <v>14103.142063</v>
      </c>
      <c r="DB12" s="55" t="n">
        <v>5584.197089</v>
      </c>
      <c r="DC12" s="55" t="n">
        <v>4895.075987</v>
      </c>
      <c r="DD12" s="55" t="n">
        <v>5664.073272</v>
      </c>
      <c r="DE12" s="55" t="n">
        <v>9675.111551</v>
      </c>
      <c r="DF12" s="55" t="n">
        <v>5412.22524</v>
      </c>
      <c r="DG12" s="55" t="n">
        <v>11788.972684</v>
      </c>
      <c r="DH12" s="55" t="n">
        <v>6879.992584</v>
      </c>
      <c r="DI12" s="55" t="n">
        <v>7772.656282</v>
      </c>
      <c r="DJ12" s="55" t="n">
        <v>6205.042907</v>
      </c>
      <c r="DK12" s="55" t="n">
        <v>12143.495043</v>
      </c>
      <c r="DL12" s="55" t="n">
        <v>17016.368596</v>
      </c>
      <c r="DM12" s="55" t="n">
        <v>8189.498858</v>
      </c>
      <c r="DN12" s="55" t="n">
        <v>8403.117094</v>
      </c>
      <c r="DO12" s="55" t="n">
        <v>5513.469214</v>
      </c>
      <c r="DP12" s="55" t="n">
        <v>14815.45258</v>
      </c>
      <c r="DQ12" s="55" t="n">
        <v>5346.640018</v>
      </c>
      <c r="DR12" s="55" t="n">
        <v>12546.108315</v>
      </c>
      <c r="DS12" s="55" t="n">
        <v>6231.473133</v>
      </c>
      <c r="DT12" s="55" t="n">
        <v>5241.81053</v>
      </c>
      <c r="DU12" s="55" t="n">
        <v>5572.728226</v>
      </c>
      <c r="DV12" s="55" t="n">
        <v>4742.417378</v>
      </c>
      <c r="DW12" s="55" t="n">
        <v>14808.034748</v>
      </c>
      <c r="DX12" s="55" t="n">
        <v>11266.750376</v>
      </c>
      <c r="DY12" s="55" t="n">
        <v>3649.254635</v>
      </c>
      <c r="DZ12" s="55" t="n">
        <v>8957.676898</v>
      </c>
      <c r="EA12" s="55" t="n">
        <v>12696.529899</v>
      </c>
      <c r="EB12" s="55" t="n">
        <v>7480.901286</v>
      </c>
      <c r="EC12" s="55" t="n">
        <v>11153.315543</v>
      </c>
      <c r="ED12" s="55" t="n">
        <v>12448.442973</v>
      </c>
      <c r="EE12" s="55" t="n">
        <v>4540.56171</v>
      </c>
      <c r="EF12" s="55" t="n">
        <v>6007.876573</v>
      </c>
      <c r="EG12" s="55" t="n">
        <v>14040.245784</v>
      </c>
      <c r="EH12" s="55" t="n">
        <v>19503.799511</v>
      </c>
      <c r="EI12" s="55" t="n">
        <v>5468.448487</v>
      </c>
      <c r="EJ12" s="55" t="n">
        <v>11187.655189</v>
      </c>
      <c r="EK12" s="55" t="n">
        <v>17083.506618</v>
      </c>
      <c r="EL12" s="55" t="n">
        <v>13336.343743</v>
      </c>
      <c r="EM12" s="55" t="n">
        <v>4304.164938</v>
      </c>
      <c r="EN12" s="55" t="n">
        <v>13863.902292</v>
      </c>
      <c r="EO12" s="55" t="n">
        <v>4803.549365</v>
      </c>
      <c r="EP12" s="59" t="n">
        <v>6986.354489</v>
      </c>
      <c r="EQ12" s="56" t="n">
        <v>4787.2197</v>
      </c>
      <c r="ER12" s="56" t="n">
        <v>23219.640877</v>
      </c>
      <c r="ES12" s="56" t="n">
        <v>5851.608365</v>
      </c>
      <c r="ET12" s="56" t="n">
        <v>5746.909634</v>
      </c>
      <c r="EU12" s="56" t="n">
        <v>11524.10724</v>
      </c>
      <c r="EV12" s="56" t="n">
        <v>14778.834438</v>
      </c>
      <c r="EW12" s="56" t="n">
        <v>16685.834346</v>
      </c>
      <c r="EX12" s="56" t="n">
        <v>12911.184496</v>
      </c>
      <c r="EY12" s="56" t="n">
        <v>5322.78234</v>
      </c>
      <c r="EZ12" s="56" t="n">
        <v>24019.676687</v>
      </c>
      <c r="FA12" s="56" t="n">
        <v>13986.59406</v>
      </c>
      <c r="FB12" s="56" t="n">
        <v>12732.282984</v>
      </c>
      <c r="FC12" s="56" t="n">
        <v>8735.952047</v>
      </c>
      <c r="FD12" s="56" t="n">
        <v>12019.066873</v>
      </c>
      <c r="FE12" s="56" t="n">
        <v>14131.821399</v>
      </c>
      <c r="FF12" s="56" t="n">
        <v>16731.167141</v>
      </c>
      <c r="FG12" s="56" t="n">
        <v>30100.518683</v>
      </c>
      <c r="FH12" s="56" t="n">
        <v>23711.362555</v>
      </c>
      <c r="FI12" s="56" t="n">
        <v>20972.616032</v>
      </c>
      <c r="FJ12" s="56" t="n">
        <v>22481.884871</v>
      </c>
      <c r="FK12" s="56" t="n">
        <v>11217.947393</v>
      </c>
      <c r="FL12" s="56" t="n">
        <v>13742.215991</v>
      </c>
      <c r="FM12" s="56" t="n">
        <v>18598.755551</v>
      </c>
      <c r="FN12" s="56" t="n">
        <v>12958.425179</v>
      </c>
      <c r="FO12" s="56" t="n">
        <v>17436.277707</v>
      </c>
      <c r="FP12" s="153" t="n">
        <v>8777.74326</v>
      </c>
    </row>
    <row r="13" s="20" customFormat="true" ht="15.75" hidden="false" customHeight="false" outlineLevel="0" collapsed="false">
      <c r="A13" s="54" t="s">
        <v>40</v>
      </c>
      <c r="B13" s="55" t="n">
        <v>0</v>
      </c>
      <c r="C13" s="55" t="n">
        <v>0</v>
      </c>
      <c r="D13" s="55" t="n">
        <v>89.794236</v>
      </c>
      <c r="E13" s="55" t="n">
        <v>18.883104</v>
      </c>
      <c r="F13" s="55" t="n">
        <v>12.404823</v>
      </c>
      <c r="G13" s="55" t="n">
        <v>0</v>
      </c>
      <c r="H13" s="55" t="n">
        <v>80.888773</v>
      </c>
      <c r="I13" s="55" t="n">
        <v>86.329854</v>
      </c>
      <c r="J13" s="55" t="n">
        <v>33.563503</v>
      </c>
      <c r="K13" s="55" t="n">
        <v>0</v>
      </c>
      <c r="L13" s="55" t="n">
        <v>0</v>
      </c>
      <c r="M13" s="55" t="n">
        <v>0</v>
      </c>
      <c r="N13" s="55" t="n">
        <v>6.252775</v>
      </c>
      <c r="O13" s="55" t="n">
        <v>95.496367</v>
      </c>
      <c r="P13" s="55" t="n">
        <v>64.322073</v>
      </c>
      <c r="Q13" s="55" t="n">
        <v>15.215777</v>
      </c>
      <c r="R13" s="55" t="n">
        <v>107.151954</v>
      </c>
      <c r="S13" s="55" t="n">
        <v>34.823375</v>
      </c>
      <c r="T13" s="55" t="n">
        <v>9.253321</v>
      </c>
      <c r="U13" s="55" t="n">
        <v>4.463265</v>
      </c>
      <c r="V13" s="55" t="n">
        <v>100.380906</v>
      </c>
      <c r="W13" s="55" t="n">
        <v>23.1887</v>
      </c>
      <c r="X13" s="55" t="n">
        <v>112.602733</v>
      </c>
      <c r="Y13" s="55" t="n">
        <v>61.451719</v>
      </c>
      <c r="Z13" s="55" t="n">
        <v>2.40003</v>
      </c>
      <c r="AA13" s="55" t="n">
        <v>63.362643</v>
      </c>
      <c r="AB13" s="55" t="n">
        <v>559.133459</v>
      </c>
      <c r="AC13" s="55" t="n">
        <v>4.695611</v>
      </c>
      <c r="AD13" s="55" t="n">
        <v>17.419256</v>
      </c>
      <c r="AE13" s="55" t="n">
        <v>106.649495</v>
      </c>
      <c r="AF13" s="55" t="n">
        <v>3.764291</v>
      </c>
      <c r="AG13" s="55" t="n">
        <v>3.046974</v>
      </c>
      <c r="AH13" s="55" t="n">
        <v>608.432289</v>
      </c>
      <c r="AI13" s="55" t="n">
        <v>87.43819</v>
      </c>
      <c r="AJ13" s="55" t="n">
        <v>6.003151</v>
      </c>
      <c r="AK13" s="55" t="n">
        <v>4.602126</v>
      </c>
      <c r="AL13" s="55" t="n">
        <v>76.621844</v>
      </c>
      <c r="AM13" s="55" t="n">
        <v>1.059875</v>
      </c>
      <c r="AN13" s="55" t="n">
        <v>2.810347</v>
      </c>
      <c r="AO13" s="55" t="n">
        <v>629.939439</v>
      </c>
      <c r="AP13" s="55" t="n">
        <v>2.36407473</v>
      </c>
      <c r="AQ13" s="55" t="n">
        <v>0.88615055</v>
      </c>
      <c r="AR13" s="55" t="n">
        <v>146.298617152928</v>
      </c>
      <c r="AS13" s="55" t="n">
        <v>2.084242842984</v>
      </c>
      <c r="AT13" s="55" t="n">
        <v>84.267104708897</v>
      </c>
      <c r="AU13" s="55" t="n">
        <v>5.936216534915</v>
      </c>
      <c r="AV13" s="55" t="n">
        <v>107.784305121202</v>
      </c>
      <c r="AW13" s="55" t="n">
        <v>1.35126715491</v>
      </c>
      <c r="AX13" s="55" t="n">
        <v>246.603163308367</v>
      </c>
      <c r="AY13" s="55" t="n">
        <v>17.818392456721</v>
      </c>
      <c r="AZ13" s="55" t="n">
        <v>6.986145650523</v>
      </c>
      <c r="BA13" s="55" t="n">
        <v>253.71982792</v>
      </c>
      <c r="BB13" s="55" t="n">
        <v>247.4468135</v>
      </c>
      <c r="BC13" s="55" t="n">
        <v>11.82745226</v>
      </c>
      <c r="BD13" s="55" t="n">
        <v>31.26709773</v>
      </c>
      <c r="BE13" s="55" t="n">
        <v>9.68435543</v>
      </c>
      <c r="BF13" s="55" t="n">
        <v>57.56495608</v>
      </c>
      <c r="BG13" s="55" t="n">
        <v>80.825641</v>
      </c>
      <c r="BH13" s="55" t="n">
        <v>7.478053</v>
      </c>
      <c r="BI13" s="55" t="n">
        <v>10.058362</v>
      </c>
      <c r="BJ13" s="55" t="n">
        <v>814.872294</v>
      </c>
      <c r="BK13" s="55" t="n">
        <v>5.061218</v>
      </c>
      <c r="BL13" s="55" t="n">
        <v>5.051985</v>
      </c>
      <c r="BM13" s="55" t="n">
        <v>257.664408</v>
      </c>
      <c r="BN13" s="55" t="n">
        <v>3.541799</v>
      </c>
      <c r="BO13" s="55" t="n">
        <v>254.975354</v>
      </c>
      <c r="BP13" s="55" t="n">
        <v>19.897744</v>
      </c>
      <c r="BQ13" s="55" t="n">
        <v>30.185952</v>
      </c>
      <c r="BR13" s="55" t="n">
        <v>268.0041740543</v>
      </c>
      <c r="BS13" s="55" t="n">
        <v>17.330156</v>
      </c>
      <c r="BT13" s="55" t="n">
        <v>9.788342</v>
      </c>
      <c r="BU13" s="55" t="n">
        <v>267.891387</v>
      </c>
      <c r="BV13" s="55" t="n">
        <v>10.221119</v>
      </c>
      <c r="BW13" s="55" t="n">
        <v>16.092684</v>
      </c>
      <c r="BX13" s="55" t="n">
        <v>248.43555</v>
      </c>
      <c r="BY13" s="55" t="n">
        <v>14.704933</v>
      </c>
      <c r="BZ13" s="55" t="n">
        <v>13.81088</v>
      </c>
      <c r="CA13" s="55" t="n">
        <v>12.913147</v>
      </c>
      <c r="CB13" s="55" t="n">
        <v>256.306235</v>
      </c>
      <c r="CC13" s="55" t="n">
        <v>40.95804</v>
      </c>
      <c r="CD13" s="55" t="n">
        <v>214.040041</v>
      </c>
      <c r="CE13" s="55" t="n">
        <v>11.87056</v>
      </c>
      <c r="CF13" s="55" t="n">
        <v>21.393952</v>
      </c>
      <c r="CG13" s="55" t="n">
        <v>214.436258</v>
      </c>
      <c r="CH13" s="55" t="n">
        <v>38.70547</v>
      </c>
      <c r="CI13" s="55" t="n">
        <v>35.507357</v>
      </c>
      <c r="CJ13" s="55" t="n">
        <v>23.789133</v>
      </c>
      <c r="CK13" s="55" t="n">
        <v>7.532037</v>
      </c>
      <c r="CL13" s="55" t="n">
        <v>186.364845</v>
      </c>
      <c r="CM13" s="55" t="n">
        <v>6.143109</v>
      </c>
      <c r="CN13" s="55" t="n">
        <v>27.710262</v>
      </c>
      <c r="CO13" s="55" t="n">
        <v>283.674696</v>
      </c>
      <c r="CP13" s="55" t="n">
        <v>102.85752</v>
      </c>
      <c r="CQ13" s="55" t="n">
        <v>10.242549</v>
      </c>
      <c r="CR13" s="55" t="n">
        <v>201.929082</v>
      </c>
      <c r="CS13" s="55" t="n">
        <v>208.323037</v>
      </c>
      <c r="CT13" s="55" t="n">
        <v>23.660287</v>
      </c>
      <c r="CU13" s="55" t="n">
        <v>23.285698</v>
      </c>
      <c r="CV13" s="55" t="n">
        <v>35.665725</v>
      </c>
      <c r="CW13" s="55" t="n">
        <v>188.091553</v>
      </c>
      <c r="CX13" s="55" t="n">
        <v>100.774976</v>
      </c>
      <c r="CY13" s="55" t="n">
        <v>208.887935</v>
      </c>
      <c r="CZ13" s="55" t="n">
        <v>7.060579</v>
      </c>
      <c r="DA13" s="55" t="n">
        <v>11.185334</v>
      </c>
      <c r="DB13" s="55" t="n">
        <v>40.017021</v>
      </c>
      <c r="DC13" s="55" t="n">
        <v>17.849878</v>
      </c>
      <c r="DD13" s="55" t="n">
        <v>5.438161</v>
      </c>
      <c r="DE13" s="55" t="n">
        <v>28.375969</v>
      </c>
      <c r="DF13" s="55" t="n">
        <v>212.087631</v>
      </c>
      <c r="DG13" s="55" t="n">
        <v>24.051171</v>
      </c>
      <c r="DH13" s="55" t="n">
        <v>20.008971</v>
      </c>
      <c r="DI13" s="55" t="n">
        <v>7.86511</v>
      </c>
      <c r="DJ13" s="55" t="n">
        <v>9.120267</v>
      </c>
      <c r="DK13" s="55" t="n">
        <v>203.837925</v>
      </c>
      <c r="DL13" s="55" t="n">
        <v>7.498482</v>
      </c>
      <c r="DM13" s="55" t="n">
        <v>13.659734</v>
      </c>
      <c r="DN13" s="55" t="n">
        <v>85.173479</v>
      </c>
      <c r="DO13" s="55" t="n">
        <v>204.710395</v>
      </c>
      <c r="DP13" s="55" t="n">
        <v>15.461642</v>
      </c>
      <c r="DQ13" s="55" t="n">
        <v>113.339785</v>
      </c>
      <c r="DR13" s="55" t="n">
        <v>206.160132</v>
      </c>
      <c r="DS13" s="55" t="n">
        <v>44.94613</v>
      </c>
      <c r="DT13" s="55" t="n">
        <v>554.680897</v>
      </c>
      <c r="DU13" s="55" t="n">
        <v>202.922774</v>
      </c>
      <c r="DV13" s="55" t="n">
        <v>12.233825</v>
      </c>
      <c r="DW13" s="55" t="n">
        <v>344.5286</v>
      </c>
      <c r="DX13" s="55" t="n">
        <v>13.041075</v>
      </c>
      <c r="DY13" s="55" t="n">
        <v>11.637557</v>
      </c>
      <c r="DZ13" s="55" t="n">
        <v>230.446557</v>
      </c>
      <c r="EA13" s="55" t="n">
        <v>18.177174</v>
      </c>
      <c r="EB13" s="55" t="n">
        <v>240.162433</v>
      </c>
      <c r="EC13" s="55" t="n">
        <v>11.753091</v>
      </c>
      <c r="ED13" s="55" t="n">
        <v>237.324115</v>
      </c>
      <c r="EE13" s="55" t="n">
        <v>4.981727</v>
      </c>
      <c r="EF13" s="55" t="n">
        <v>352.099757</v>
      </c>
      <c r="EG13" s="55" t="n">
        <v>434.182881</v>
      </c>
      <c r="EH13" s="55" t="n">
        <v>16.191013</v>
      </c>
      <c r="EI13" s="55" t="n">
        <v>218.192704</v>
      </c>
      <c r="EJ13" s="55" t="n">
        <v>41.92585</v>
      </c>
      <c r="EK13" s="55" t="n">
        <v>17.585331</v>
      </c>
      <c r="EL13" s="55" t="n">
        <v>215.321592</v>
      </c>
      <c r="EM13" s="55" t="n">
        <v>27.021498</v>
      </c>
      <c r="EN13" s="55" t="n">
        <v>15.282704</v>
      </c>
      <c r="EO13" s="55" t="n">
        <v>8.964159</v>
      </c>
      <c r="EP13" s="69" t="n">
        <v>14.751454</v>
      </c>
      <c r="EQ13" s="56" t="n">
        <v>225.673206</v>
      </c>
      <c r="ER13" s="56" t="n">
        <v>113.220227</v>
      </c>
      <c r="ES13" s="56" t="n">
        <v>345.552023</v>
      </c>
      <c r="ET13" s="56" t="n">
        <v>545.914562</v>
      </c>
      <c r="EU13" s="56" t="n">
        <v>1082.975504</v>
      </c>
      <c r="EV13" s="56" t="n">
        <v>8.411614</v>
      </c>
      <c r="EW13" s="56" t="n">
        <v>521.530882</v>
      </c>
      <c r="EX13" s="56" t="n">
        <v>30.461716</v>
      </c>
      <c r="EY13" s="56" t="n">
        <v>268.784394</v>
      </c>
      <c r="EZ13" s="56" t="n">
        <v>17.077834</v>
      </c>
      <c r="FA13" s="56" t="n">
        <v>16.554886</v>
      </c>
      <c r="FB13" s="56" t="n">
        <v>276.054672</v>
      </c>
      <c r="FC13" s="56" t="n">
        <v>1127.08726</v>
      </c>
      <c r="FD13" s="56" t="n">
        <v>71.670077</v>
      </c>
      <c r="FE13" s="56" t="n">
        <v>68.377798</v>
      </c>
      <c r="FF13" s="56" t="n">
        <v>516.087979</v>
      </c>
      <c r="FG13" s="56" t="n">
        <v>727.201563</v>
      </c>
      <c r="FH13" s="56" t="n">
        <v>172.717503</v>
      </c>
      <c r="FI13" s="56" t="n">
        <v>676.810933</v>
      </c>
      <c r="FJ13" s="56" t="n">
        <v>5.430267</v>
      </c>
      <c r="FK13" s="56" t="n">
        <v>15.336081</v>
      </c>
      <c r="FL13" s="56" t="n">
        <v>32.849684</v>
      </c>
      <c r="FM13" s="56" t="n">
        <v>1369.703207</v>
      </c>
      <c r="FN13" s="56" t="n">
        <v>61.687605</v>
      </c>
      <c r="FO13" s="56" t="n">
        <v>1629.801262</v>
      </c>
      <c r="FP13" s="153" t="n">
        <v>42.737542</v>
      </c>
    </row>
    <row r="14" s="20" customFormat="true" ht="15.75" hidden="false" customHeight="false" outlineLevel="0" collapsed="false">
      <c r="A14" s="54" t="s">
        <v>41</v>
      </c>
      <c r="B14" s="55" t="n">
        <v>5680.229235</v>
      </c>
      <c r="C14" s="55" t="n">
        <v>4223.469766</v>
      </c>
      <c r="D14" s="55" t="n">
        <v>4145.345199</v>
      </c>
      <c r="E14" s="55" t="n">
        <v>3891.329341</v>
      </c>
      <c r="F14" s="55" t="n">
        <v>3194.75764</v>
      </c>
      <c r="G14" s="55" t="n">
        <v>3584.673136</v>
      </c>
      <c r="H14" s="55" t="n">
        <v>2975.275213</v>
      </c>
      <c r="I14" s="55" t="n">
        <v>6528.542049</v>
      </c>
      <c r="J14" s="55" t="n">
        <v>7648.56644</v>
      </c>
      <c r="K14" s="55" t="n">
        <v>5593.542222</v>
      </c>
      <c r="L14" s="55" t="n">
        <v>4430.529328</v>
      </c>
      <c r="M14" s="55" t="n">
        <v>8161.239417</v>
      </c>
      <c r="N14" s="55" t="n">
        <v>5544.96152</v>
      </c>
      <c r="O14" s="55" t="n">
        <v>6190.938</v>
      </c>
      <c r="P14" s="55" t="n">
        <v>4274.779085</v>
      </c>
      <c r="Q14" s="55" t="n">
        <v>8625.367609</v>
      </c>
      <c r="R14" s="55" t="n">
        <v>8036.980717</v>
      </c>
      <c r="S14" s="55" t="n">
        <v>10902.215573</v>
      </c>
      <c r="T14" s="55" t="n">
        <v>6012.228354</v>
      </c>
      <c r="U14" s="55" t="n">
        <v>11711.555958</v>
      </c>
      <c r="V14" s="55" t="n">
        <v>6656.55076</v>
      </c>
      <c r="W14" s="55" t="n">
        <v>8861.228201</v>
      </c>
      <c r="X14" s="55" t="n">
        <v>5788.140813</v>
      </c>
      <c r="Y14" s="55" t="n">
        <v>10119.371061</v>
      </c>
      <c r="Z14" s="55" t="n">
        <v>4774.551284</v>
      </c>
      <c r="AA14" s="55" t="n">
        <v>6589.289063</v>
      </c>
      <c r="AB14" s="55" t="n">
        <v>4331.057422</v>
      </c>
      <c r="AC14" s="55" t="n">
        <v>19647.936641</v>
      </c>
      <c r="AD14" s="55" t="n">
        <v>5148.73546</v>
      </c>
      <c r="AE14" s="55" t="n">
        <v>4586.384741</v>
      </c>
      <c r="AF14" s="55" t="n">
        <v>9502.469348</v>
      </c>
      <c r="AG14" s="55" t="n">
        <v>5954.119957</v>
      </c>
      <c r="AH14" s="55" t="n">
        <v>9437.628112</v>
      </c>
      <c r="AI14" s="55" t="n">
        <v>5403.514927</v>
      </c>
      <c r="AJ14" s="55" t="n">
        <v>4718.848781</v>
      </c>
      <c r="AK14" s="55" t="n">
        <v>3620.902234</v>
      </c>
      <c r="AL14" s="55" t="n">
        <v>4047.520659</v>
      </c>
      <c r="AM14" s="55" t="n">
        <v>5003.251084</v>
      </c>
      <c r="AN14" s="55" t="n">
        <v>3674.792985</v>
      </c>
      <c r="AO14" s="55" t="n">
        <v>3599.5444645</v>
      </c>
      <c r="AP14" s="55" t="n">
        <v>4058.64624092</v>
      </c>
      <c r="AQ14" s="55" t="n">
        <v>4035.65227973</v>
      </c>
      <c r="AR14" s="55" t="n">
        <v>5218.91797298965</v>
      </c>
      <c r="AS14" s="55" t="n">
        <v>4013.10242292514</v>
      </c>
      <c r="AT14" s="55" t="n">
        <v>5173.11512335249</v>
      </c>
      <c r="AU14" s="55" t="n">
        <v>3953.55371316435</v>
      </c>
      <c r="AV14" s="55" t="n">
        <v>3956.59551748499</v>
      </c>
      <c r="AW14" s="55" t="n">
        <v>4904.72272288973</v>
      </c>
      <c r="AX14" s="55" t="n">
        <v>2948.84515673737</v>
      </c>
      <c r="AY14" s="55" t="n">
        <v>3117.78541562013</v>
      </c>
      <c r="AZ14" s="55" t="n">
        <v>3236.11096746392</v>
      </c>
      <c r="BA14" s="55" t="n">
        <v>2533.60562899</v>
      </c>
      <c r="BB14" s="55" t="n">
        <v>3551.49718715</v>
      </c>
      <c r="BC14" s="55" t="n">
        <v>3364.45719194</v>
      </c>
      <c r="BD14" s="55" t="n">
        <v>4901.10664284</v>
      </c>
      <c r="BE14" s="55" t="n">
        <v>5034.93924961</v>
      </c>
      <c r="BF14" s="55" t="n">
        <v>5588.12432155</v>
      </c>
      <c r="BG14" s="55" t="n">
        <v>4905.065401</v>
      </c>
      <c r="BH14" s="55" t="n">
        <v>3649.890874</v>
      </c>
      <c r="BI14" s="55" t="n">
        <v>3462.409323</v>
      </c>
      <c r="BJ14" s="55" t="n">
        <v>3378.034357</v>
      </c>
      <c r="BK14" s="55" t="n">
        <v>3633.22734</v>
      </c>
      <c r="BL14" s="55" t="n">
        <v>3058.757158</v>
      </c>
      <c r="BM14" s="55" t="n">
        <v>2805.755091</v>
      </c>
      <c r="BN14" s="55" t="n">
        <v>1811.880636</v>
      </c>
      <c r="BO14" s="55" t="n">
        <v>2049.68641</v>
      </c>
      <c r="BP14" s="55" t="n">
        <v>1945.891176</v>
      </c>
      <c r="BQ14" s="55" t="n">
        <v>2140.763604</v>
      </c>
      <c r="BR14" s="55" t="n">
        <v>3745.716118227</v>
      </c>
      <c r="BS14" s="55" t="n">
        <v>5204.012752</v>
      </c>
      <c r="BT14" s="55" t="n">
        <v>3215.071776</v>
      </c>
      <c r="BU14" s="55" t="n">
        <v>1978.626337</v>
      </c>
      <c r="BV14" s="55" t="n">
        <v>1558.679985</v>
      </c>
      <c r="BW14" s="55" t="n">
        <v>4071.826472</v>
      </c>
      <c r="BX14" s="55" t="n">
        <v>2656.567639</v>
      </c>
      <c r="BY14" s="55" t="n">
        <v>3126.510147</v>
      </c>
      <c r="BZ14" s="55" t="n">
        <v>1939.434762</v>
      </c>
      <c r="CA14" s="55" t="n">
        <v>3106.55301</v>
      </c>
      <c r="CB14" s="55" t="n">
        <v>2618.311495</v>
      </c>
      <c r="CC14" s="55" t="n">
        <v>3957.247495</v>
      </c>
      <c r="CD14" s="55" t="n">
        <v>3368.144089</v>
      </c>
      <c r="CE14" s="55" t="n">
        <v>3381.036728</v>
      </c>
      <c r="CF14" s="55" t="n">
        <v>2759.320455</v>
      </c>
      <c r="CG14" s="55" t="n">
        <v>3505.030906</v>
      </c>
      <c r="CH14" s="55" t="n">
        <v>2778.25063</v>
      </c>
      <c r="CI14" s="55" t="n">
        <v>2874.826325</v>
      </c>
      <c r="CJ14" s="55" t="n">
        <v>4124.602343</v>
      </c>
      <c r="CK14" s="55" t="n">
        <v>1727.425621</v>
      </c>
      <c r="CL14" s="55" t="n">
        <v>2482.207053</v>
      </c>
      <c r="CM14" s="55" t="n">
        <v>3615.192997</v>
      </c>
      <c r="CN14" s="55" t="n">
        <v>4311.018771</v>
      </c>
      <c r="CO14" s="55" t="n">
        <v>4656.046115</v>
      </c>
      <c r="CP14" s="55" t="n">
        <v>2929.959437</v>
      </c>
      <c r="CQ14" s="55" t="n">
        <v>4560.989045</v>
      </c>
      <c r="CR14" s="55" t="n">
        <v>3274.180686</v>
      </c>
      <c r="CS14" s="55" t="n">
        <v>3808.082903</v>
      </c>
      <c r="CT14" s="55" t="n">
        <v>3797.00507</v>
      </c>
      <c r="CU14" s="55" t="n">
        <v>2880.638377</v>
      </c>
      <c r="CV14" s="55" t="n">
        <v>3515.360307</v>
      </c>
      <c r="CW14" s="55" t="n">
        <v>3648.784481</v>
      </c>
      <c r="CX14" s="55" t="n">
        <v>3390.056835</v>
      </c>
      <c r="CY14" s="55" t="n">
        <v>3210.114232</v>
      </c>
      <c r="CZ14" s="55" t="n">
        <v>4973.709066</v>
      </c>
      <c r="DA14" s="55" t="n">
        <v>5340.471777</v>
      </c>
      <c r="DB14" s="55" t="n">
        <v>3668.562285</v>
      </c>
      <c r="DC14" s="55" t="n">
        <v>5834.616729</v>
      </c>
      <c r="DD14" s="55" t="n">
        <v>5709.239528</v>
      </c>
      <c r="DE14" s="55" t="n">
        <v>4030.145159</v>
      </c>
      <c r="DF14" s="55" t="n">
        <v>7202.617416</v>
      </c>
      <c r="DG14" s="55" t="n">
        <v>6072.442805</v>
      </c>
      <c r="DH14" s="55" t="n">
        <v>5922.524903</v>
      </c>
      <c r="DI14" s="55" t="n">
        <v>7374.48652</v>
      </c>
      <c r="DJ14" s="55" t="n">
        <v>3579.55452</v>
      </c>
      <c r="DK14" s="55" t="n">
        <v>5731.475301</v>
      </c>
      <c r="DL14" s="55" t="n">
        <v>14359.330211</v>
      </c>
      <c r="DM14" s="55" t="n">
        <v>14642.022566</v>
      </c>
      <c r="DN14" s="55" t="n">
        <v>8441.767851</v>
      </c>
      <c r="DO14" s="55" t="n">
        <v>11361.128971</v>
      </c>
      <c r="DP14" s="55" t="n">
        <v>9229.636511</v>
      </c>
      <c r="DQ14" s="55" t="n">
        <v>6911.451137</v>
      </c>
      <c r="DR14" s="55" t="n">
        <v>7657.881786</v>
      </c>
      <c r="DS14" s="55" t="n">
        <v>7202.588665</v>
      </c>
      <c r="DT14" s="55" t="n">
        <v>8760.782795</v>
      </c>
      <c r="DU14" s="55" t="n">
        <v>6423.467491</v>
      </c>
      <c r="DV14" s="55" t="n">
        <v>5867.225806</v>
      </c>
      <c r="DW14" s="55" t="n">
        <v>6884.460019</v>
      </c>
      <c r="DX14" s="55" t="n">
        <v>7268.409273</v>
      </c>
      <c r="DY14" s="55" t="n">
        <v>10822.510726</v>
      </c>
      <c r="DZ14" s="55" t="n">
        <v>8480.029109</v>
      </c>
      <c r="EA14" s="55" t="n">
        <v>6570.289737</v>
      </c>
      <c r="EB14" s="55" t="n">
        <v>6872.241876</v>
      </c>
      <c r="EC14" s="55" t="n">
        <v>8167.962353</v>
      </c>
      <c r="ED14" s="55" t="n">
        <v>5588.104017</v>
      </c>
      <c r="EE14" s="55" t="n">
        <v>7712.949921</v>
      </c>
      <c r="EF14" s="55" t="n">
        <v>9842.203349</v>
      </c>
      <c r="EG14" s="55" t="n">
        <v>10104.163352</v>
      </c>
      <c r="EH14" s="55" t="n">
        <v>8263.692441</v>
      </c>
      <c r="EI14" s="55" t="n">
        <v>8656.277036</v>
      </c>
      <c r="EJ14" s="55" t="n">
        <v>10310.205127</v>
      </c>
      <c r="EK14" s="55" t="n">
        <v>10682.180961</v>
      </c>
      <c r="EL14" s="55" t="n">
        <v>6757.765987</v>
      </c>
      <c r="EM14" s="55" t="n">
        <v>9391.280464</v>
      </c>
      <c r="EN14" s="55" t="n">
        <v>11424.869893</v>
      </c>
      <c r="EO14" s="55" t="n">
        <v>9065.809698</v>
      </c>
      <c r="EP14" s="59" t="n">
        <v>10333.628159</v>
      </c>
      <c r="EQ14" s="56" t="n">
        <v>9290.89856</v>
      </c>
      <c r="ER14" s="56" t="n">
        <v>6746.374912</v>
      </c>
      <c r="ES14" s="56" t="n">
        <v>10666.355572</v>
      </c>
      <c r="ET14" s="56" t="n">
        <v>8334.222067</v>
      </c>
      <c r="EU14" s="56" t="n">
        <v>8937.815007</v>
      </c>
      <c r="EV14" s="56" t="n">
        <v>9590.722838</v>
      </c>
      <c r="EW14" s="56" t="n">
        <v>12241.372613</v>
      </c>
      <c r="EX14" s="56" t="n">
        <v>8536.283799</v>
      </c>
      <c r="EY14" s="56" t="n">
        <v>9255.230827</v>
      </c>
      <c r="EZ14" s="56" t="n">
        <v>10248.619916</v>
      </c>
      <c r="FA14" s="56" t="n">
        <v>9531.778457</v>
      </c>
      <c r="FB14" s="56" t="n">
        <v>9598.307716</v>
      </c>
      <c r="FC14" s="56" t="n">
        <v>11152.84598</v>
      </c>
      <c r="FD14" s="56" t="n">
        <v>8822.589492</v>
      </c>
      <c r="FE14" s="56" t="n">
        <v>11082.509585</v>
      </c>
      <c r="FF14" s="56" t="n">
        <v>14364.39361</v>
      </c>
      <c r="FG14" s="56" t="n">
        <v>12871.911289</v>
      </c>
      <c r="FH14" s="56" t="n">
        <v>12462.981534</v>
      </c>
      <c r="FI14" s="56" t="n">
        <v>13775.24512</v>
      </c>
      <c r="FJ14" s="56" t="n">
        <v>13795.508783</v>
      </c>
      <c r="FK14" s="56" t="n">
        <v>13914.365654</v>
      </c>
      <c r="FL14" s="56" t="n">
        <v>11351.545195</v>
      </c>
      <c r="FM14" s="56" t="n">
        <v>9452.983633</v>
      </c>
      <c r="FN14" s="56" t="n">
        <v>8990.214713</v>
      </c>
      <c r="FO14" s="56" t="n">
        <v>15918.154484</v>
      </c>
      <c r="FP14" s="153" t="n">
        <v>14662.332924</v>
      </c>
    </row>
    <row r="15" s="20" customFormat="true" ht="15.75" hidden="false" customHeight="false" outlineLevel="0" collapsed="false">
      <c r="A15" s="54" t="s">
        <v>42</v>
      </c>
      <c r="B15" s="55" t="n">
        <v>166.524755</v>
      </c>
      <c r="C15" s="55" t="n">
        <v>194.152606</v>
      </c>
      <c r="D15" s="55" t="n">
        <v>272.501227</v>
      </c>
      <c r="E15" s="55" t="n">
        <v>81.648791</v>
      </c>
      <c r="F15" s="55" t="n">
        <v>126.631817</v>
      </c>
      <c r="G15" s="55" t="n">
        <v>86.96349</v>
      </c>
      <c r="H15" s="55" t="n">
        <v>137.17367</v>
      </c>
      <c r="I15" s="55" t="n">
        <v>191.083048</v>
      </c>
      <c r="J15" s="55" t="n">
        <v>181.160313</v>
      </c>
      <c r="K15" s="55" t="n">
        <v>126.239895</v>
      </c>
      <c r="L15" s="55" t="n">
        <v>267.332776</v>
      </c>
      <c r="M15" s="55" t="n">
        <v>74.153232</v>
      </c>
      <c r="N15" s="55" t="n">
        <v>148.256328</v>
      </c>
      <c r="O15" s="55" t="n">
        <v>200.564843</v>
      </c>
      <c r="P15" s="55" t="n">
        <v>275.078595</v>
      </c>
      <c r="Q15" s="55" t="n">
        <v>198.398346</v>
      </c>
      <c r="R15" s="55" t="n">
        <v>181.049428</v>
      </c>
      <c r="S15" s="55" t="n">
        <v>313.758325</v>
      </c>
      <c r="T15" s="55" t="n">
        <v>452.353234</v>
      </c>
      <c r="U15" s="55" t="n">
        <v>585.939263</v>
      </c>
      <c r="V15" s="55" t="n">
        <v>107.955104</v>
      </c>
      <c r="W15" s="55" t="n">
        <v>517.571767</v>
      </c>
      <c r="X15" s="55" t="n">
        <v>114.425513</v>
      </c>
      <c r="Y15" s="55" t="n">
        <v>1208.273187</v>
      </c>
      <c r="Z15" s="55" t="n">
        <v>81.245258</v>
      </c>
      <c r="AA15" s="55" t="n">
        <v>292.542957</v>
      </c>
      <c r="AB15" s="55" t="n">
        <v>275.078595</v>
      </c>
      <c r="AC15" s="55" t="n">
        <v>44.896506</v>
      </c>
      <c r="AD15" s="55" t="n">
        <v>112.306348</v>
      </c>
      <c r="AE15" s="55" t="n">
        <v>73.055308</v>
      </c>
      <c r="AF15" s="55" t="n">
        <v>198.687164</v>
      </c>
      <c r="AG15" s="55" t="n">
        <v>250.90956</v>
      </c>
      <c r="AH15" s="55" t="n">
        <v>149.720998</v>
      </c>
      <c r="AI15" s="55" t="n">
        <v>174.204885</v>
      </c>
      <c r="AJ15" s="55" t="n">
        <v>218.913875</v>
      </c>
      <c r="AK15" s="55" t="n">
        <v>136.433443</v>
      </c>
      <c r="AL15" s="55" t="n">
        <v>193.482698</v>
      </c>
      <c r="AM15" s="55" t="n">
        <v>232.020144</v>
      </c>
      <c r="AN15" s="55" t="n">
        <v>106.935098</v>
      </c>
      <c r="AO15" s="55" t="n">
        <v>89.55455</v>
      </c>
      <c r="AP15" s="55" t="n">
        <v>351.79426148</v>
      </c>
      <c r="AQ15" s="55" t="n">
        <v>224.57900125</v>
      </c>
      <c r="AR15" s="55" t="n">
        <v>531.372475738585</v>
      </c>
      <c r="AS15" s="55" t="n">
        <v>414.050780109748</v>
      </c>
      <c r="AT15" s="55" t="n">
        <v>391.540804223074</v>
      </c>
      <c r="AU15" s="55" t="n">
        <v>541.801915342773</v>
      </c>
      <c r="AV15" s="55" t="n">
        <v>171.197310328856</v>
      </c>
      <c r="AW15" s="55" t="n">
        <v>237.550915816332</v>
      </c>
      <c r="AX15" s="55" t="n">
        <v>192.106163606624</v>
      </c>
      <c r="AY15" s="55" t="n">
        <v>152.017899251842</v>
      </c>
      <c r="AZ15" s="55" t="n">
        <v>48.086349073257</v>
      </c>
      <c r="BA15" s="55" t="n">
        <v>125.91404014</v>
      </c>
      <c r="BB15" s="55" t="n">
        <v>76.32648318</v>
      </c>
      <c r="BC15" s="55" t="n">
        <v>53.38898902</v>
      </c>
      <c r="BD15" s="55" t="n">
        <v>165.04405788</v>
      </c>
      <c r="BE15" s="55" t="n">
        <v>26.54916741</v>
      </c>
      <c r="BF15" s="55" t="n">
        <v>59.38323151</v>
      </c>
      <c r="BG15" s="55" t="n">
        <v>123.027379</v>
      </c>
      <c r="BH15" s="55" t="n">
        <v>138.194911</v>
      </c>
      <c r="BI15" s="55" t="n">
        <v>107.082045</v>
      </c>
      <c r="BJ15" s="55" t="n">
        <v>241.204438</v>
      </c>
      <c r="BK15" s="55" t="n">
        <v>275.746827</v>
      </c>
      <c r="BL15" s="55" t="n">
        <v>221.825108</v>
      </c>
      <c r="BM15" s="55" t="n">
        <v>132.575548</v>
      </c>
      <c r="BN15" s="55" t="n">
        <v>58.579139</v>
      </c>
      <c r="BO15" s="55" t="n">
        <v>128.71048</v>
      </c>
      <c r="BP15" s="55" t="n">
        <v>165.231993</v>
      </c>
      <c r="BQ15" s="55" t="n">
        <v>100.38574</v>
      </c>
      <c r="BR15" s="55" t="n">
        <v>110.158656115</v>
      </c>
      <c r="BS15" s="55" t="n">
        <v>280.118097</v>
      </c>
      <c r="BT15" s="55" t="n">
        <v>246.101801</v>
      </c>
      <c r="BU15" s="55" t="n">
        <v>336.90795</v>
      </c>
      <c r="BV15" s="55" t="n">
        <v>46.228752</v>
      </c>
      <c r="BW15" s="55" t="n">
        <v>184.453376</v>
      </c>
      <c r="BX15" s="55" t="n">
        <v>110.858931</v>
      </c>
      <c r="BY15" s="55" t="n">
        <v>143.012126</v>
      </c>
      <c r="BZ15" s="55" t="n">
        <v>59.027746</v>
      </c>
      <c r="CA15" s="55" t="n">
        <v>130.491852</v>
      </c>
      <c r="CB15" s="55" t="n">
        <v>232.922735</v>
      </c>
      <c r="CC15" s="55" t="n">
        <v>108.887541</v>
      </c>
      <c r="CD15" s="55" t="n">
        <v>236.828999</v>
      </c>
      <c r="CE15" s="55" t="n">
        <v>53.605044</v>
      </c>
      <c r="CF15" s="55" t="n">
        <v>57.096612</v>
      </c>
      <c r="CG15" s="55" t="n">
        <v>286.764206</v>
      </c>
      <c r="CH15" s="55" t="n">
        <v>63.037046</v>
      </c>
      <c r="CI15" s="55" t="n">
        <v>33.927535</v>
      </c>
      <c r="CJ15" s="55" t="n">
        <v>93.795412</v>
      </c>
      <c r="CK15" s="55" t="n">
        <v>181.050029</v>
      </c>
      <c r="CL15" s="55" t="n">
        <v>115.616481</v>
      </c>
      <c r="CM15" s="55" t="n">
        <v>129.563256</v>
      </c>
      <c r="CN15" s="55" t="n">
        <v>122.279733</v>
      </c>
      <c r="CO15" s="55" t="n">
        <v>151.860156</v>
      </c>
      <c r="CP15" s="55" t="n">
        <v>70.565851</v>
      </c>
      <c r="CQ15" s="55" t="n">
        <v>72.269194</v>
      </c>
      <c r="CR15" s="55" t="n">
        <v>12.091735</v>
      </c>
      <c r="CS15" s="55" t="n">
        <v>67.716655</v>
      </c>
      <c r="CT15" s="55" t="n">
        <v>48.824482</v>
      </c>
      <c r="CU15" s="55" t="n">
        <v>52.21726</v>
      </c>
      <c r="CV15" s="55" t="n">
        <v>137.333915</v>
      </c>
      <c r="CW15" s="55" t="n">
        <v>140.751843</v>
      </c>
      <c r="CX15" s="55" t="n">
        <v>242.811635</v>
      </c>
      <c r="CY15" s="55" t="n">
        <v>90.708739</v>
      </c>
      <c r="CZ15" s="55" t="n">
        <v>61.248404</v>
      </c>
      <c r="DA15" s="55" t="n">
        <v>147.188013</v>
      </c>
      <c r="DB15" s="55" t="n">
        <v>51.933442</v>
      </c>
      <c r="DC15" s="55" t="n">
        <v>122.423007</v>
      </c>
      <c r="DD15" s="55" t="n">
        <v>65.278823</v>
      </c>
      <c r="DE15" s="55" t="n">
        <v>51.18963</v>
      </c>
      <c r="DF15" s="55" t="n">
        <v>53.465608</v>
      </c>
      <c r="DG15" s="55" t="n">
        <v>25.40409</v>
      </c>
      <c r="DH15" s="55" t="n">
        <v>100.808859</v>
      </c>
      <c r="DI15" s="55" t="n">
        <v>30.358573</v>
      </c>
      <c r="DJ15" s="55" t="n">
        <v>121.727776</v>
      </c>
      <c r="DK15" s="55" t="n">
        <v>152.22755</v>
      </c>
      <c r="DL15" s="55" t="n">
        <v>138.0275</v>
      </c>
      <c r="DM15" s="55" t="n">
        <v>116.010524</v>
      </c>
      <c r="DN15" s="55" t="n">
        <v>508.404607</v>
      </c>
      <c r="DO15" s="55" t="n">
        <v>137.949755</v>
      </c>
      <c r="DP15" s="55" t="n">
        <v>276.284655</v>
      </c>
      <c r="DQ15" s="55" t="n">
        <v>241.986773</v>
      </c>
      <c r="DR15" s="55" t="n">
        <v>159.850533</v>
      </c>
      <c r="DS15" s="55" t="n">
        <v>372.289159</v>
      </c>
      <c r="DT15" s="55" t="n">
        <v>269.132296</v>
      </c>
      <c r="DU15" s="55" t="n">
        <v>5.183047</v>
      </c>
      <c r="DV15" s="55" t="n">
        <v>130.531014</v>
      </c>
      <c r="DW15" s="55" t="n">
        <v>109.9212256</v>
      </c>
      <c r="DX15" s="55" t="n">
        <v>117.301634</v>
      </c>
      <c r="DY15" s="55" t="n">
        <v>61.427741</v>
      </c>
      <c r="DZ15" s="55" t="n">
        <v>88.028533</v>
      </c>
      <c r="EA15" s="55" t="n">
        <v>117.264137</v>
      </c>
      <c r="EB15" s="55" t="n">
        <v>234.020174</v>
      </c>
      <c r="EC15" s="55" t="n">
        <v>56.584278</v>
      </c>
      <c r="ED15" s="55" t="n">
        <v>91.070234</v>
      </c>
      <c r="EE15" s="55" t="n">
        <v>62.92092</v>
      </c>
      <c r="EF15" s="55" t="n">
        <v>83.685615</v>
      </c>
      <c r="EG15" s="55" t="n">
        <v>68.655684</v>
      </c>
      <c r="EH15" s="55" t="n">
        <v>314.929596</v>
      </c>
      <c r="EI15" s="55" t="n">
        <v>197.927769</v>
      </c>
      <c r="EJ15" s="55" t="n">
        <v>486.908527</v>
      </c>
      <c r="EK15" s="55" t="n">
        <v>121.251892</v>
      </c>
      <c r="EL15" s="55" t="n">
        <v>274.077442</v>
      </c>
      <c r="EM15" s="55" t="n">
        <v>291.728489</v>
      </c>
      <c r="EN15" s="55" t="n">
        <v>136.674557</v>
      </c>
      <c r="EO15" s="55" t="n">
        <v>111.422653</v>
      </c>
      <c r="EP15" s="59" t="n">
        <v>178.12484</v>
      </c>
      <c r="EQ15" s="56" t="n">
        <v>52.735826</v>
      </c>
      <c r="ER15" s="56" t="n">
        <v>144.628576</v>
      </c>
      <c r="ES15" s="56" t="n">
        <v>255.746792</v>
      </c>
      <c r="ET15" s="56" t="n">
        <v>373.594798</v>
      </c>
      <c r="EU15" s="56" t="n">
        <v>289.324581</v>
      </c>
      <c r="EV15" s="56" t="n">
        <v>191.579671</v>
      </c>
      <c r="EW15" s="56" t="n">
        <v>245.883139</v>
      </c>
      <c r="EX15" s="56" t="n">
        <v>471.664221</v>
      </c>
      <c r="EY15" s="56" t="n">
        <v>136.897096</v>
      </c>
      <c r="EZ15" s="56" t="n">
        <v>163.672304</v>
      </c>
      <c r="FA15" s="56" t="n">
        <v>220.852234</v>
      </c>
      <c r="FB15" s="56" t="n">
        <v>182.150142</v>
      </c>
      <c r="FC15" s="56" t="n">
        <v>135.073218</v>
      </c>
      <c r="FD15" s="56" t="n">
        <v>95.054968</v>
      </c>
      <c r="FE15" s="56" t="n">
        <v>200.831157</v>
      </c>
      <c r="FF15" s="56" t="n">
        <v>295.496462</v>
      </c>
      <c r="FG15" s="56" t="n">
        <v>198.521787</v>
      </c>
      <c r="FH15" s="56" t="n">
        <v>346.386898</v>
      </c>
      <c r="FI15" s="56" t="n">
        <v>157.284296</v>
      </c>
      <c r="FJ15" s="56" t="n">
        <v>296.718965</v>
      </c>
      <c r="FK15" s="56" t="n">
        <v>113.478974</v>
      </c>
      <c r="FL15" s="56" t="n">
        <v>292.302344</v>
      </c>
      <c r="FM15" s="56" t="n">
        <v>141.895153</v>
      </c>
      <c r="FN15" s="56" t="n">
        <v>230.688299</v>
      </c>
      <c r="FO15" s="56" t="n">
        <v>103.225576</v>
      </c>
      <c r="FP15" s="153" t="n">
        <v>224.992665</v>
      </c>
    </row>
    <row r="16" s="20" customFormat="true" ht="15.75" hidden="false" customHeight="false" outlineLevel="0" collapsed="false">
      <c r="A16" s="54" t="s">
        <v>43</v>
      </c>
      <c r="B16" s="55" t="n">
        <v>32.252839</v>
      </c>
      <c r="C16" s="55" t="n">
        <v>4.979591</v>
      </c>
      <c r="D16" s="55" t="n">
        <v>10.282794</v>
      </c>
      <c r="E16" s="55" t="n">
        <v>27.332895</v>
      </c>
      <c r="F16" s="55" t="n">
        <v>14.735371</v>
      </c>
      <c r="G16" s="55" t="n">
        <v>46.712002</v>
      </c>
      <c r="H16" s="55" t="n">
        <v>16.514146</v>
      </c>
      <c r="I16" s="55" t="n">
        <v>51.559374</v>
      </c>
      <c r="J16" s="55" t="n">
        <v>17.59086</v>
      </c>
      <c r="K16" s="55" t="n">
        <v>84.466528</v>
      </c>
      <c r="L16" s="55" t="n">
        <v>0</v>
      </c>
      <c r="M16" s="55" t="n">
        <v>70.768775</v>
      </c>
      <c r="N16" s="55" t="n">
        <v>109.792868</v>
      </c>
      <c r="O16" s="55" t="n">
        <v>138.499072</v>
      </c>
      <c r="P16" s="55" t="n">
        <v>163.337965</v>
      </c>
      <c r="Q16" s="55" t="n">
        <v>48.468981</v>
      </c>
      <c r="R16" s="55" t="n">
        <v>39.532338</v>
      </c>
      <c r="S16" s="55" t="n">
        <v>1.771726</v>
      </c>
      <c r="T16" s="55" t="n">
        <v>0.301157</v>
      </c>
      <c r="U16" s="55" t="n">
        <v>2.527521</v>
      </c>
      <c r="V16" s="55" t="n">
        <v>0.550174</v>
      </c>
      <c r="W16" s="55" t="n">
        <v>18.938904</v>
      </c>
      <c r="X16" s="55" t="n">
        <v>36.403563</v>
      </c>
      <c r="Y16" s="55" t="n">
        <v>5.891536</v>
      </c>
      <c r="Z16" s="55" t="n">
        <v>13.870006</v>
      </c>
      <c r="AA16" s="55" t="n">
        <v>11.017877</v>
      </c>
      <c r="AB16" s="55" t="n">
        <v>34.778025</v>
      </c>
      <c r="AC16" s="55" t="n">
        <v>26.256487</v>
      </c>
      <c r="AD16" s="55" t="n">
        <v>34.34882</v>
      </c>
      <c r="AE16" s="55" t="n">
        <v>13.188515</v>
      </c>
      <c r="AF16" s="55" t="n">
        <v>61.431114</v>
      </c>
      <c r="AG16" s="55" t="n">
        <v>36.182333</v>
      </c>
      <c r="AH16" s="55" t="n">
        <v>11.801107</v>
      </c>
      <c r="AI16" s="55" t="n">
        <v>11.197785</v>
      </c>
      <c r="AJ16" s="55" t="n">
        <v>68.595023</v>
      </c>
      <c r="AK16" s="55" t="n">
        <v>20.203667</v>
      </c>
      <c r="AL16" s="55" t="n">
        <v>47.819994</v>
      </c>
      <c r="AM16" s="55" t="n">
        <v>0.935112</v>
      </c>
      <c r="AN16" s="55" t="n">
        <v>30.464431</v>
      </c>
      <c r="AO16" s="55" t="n">
        <v>10.658125</v>
      </c>
      <c r="AP16" s="55" t="n">
        <v>28.54761178</v>
      </c>
      <c r="AQ16" s="55" t="n">
        <v>51.39322575</v>
      </c>
      <c r="AR16" s="55" t="n">
        <v>29.53189019204</v>
      </c>
      <c r="AS16" s="55" t="n">
        <v>3.551574672224</v>
      </c>
      <c r="AT16" s="55" t="n">
        <v>52.928386959403</v>
      </c>
      <c r="AU16" s="55" t="n">
        <v>54.088469361616</v>
      </c>
      <c r="AV16" s="55" t="n">
        <v>34.769453118514</v>
      </c>
      <c r="AW16" s="55" t="n">
        <v>29.830436189976</v>
      </c>
      <c r="AX16" s="55" t="n">
        <v>460.865500884707</v>
      </c>
      <c r="AY16" s="55" t="n">
        <v>182.783144504522</v>
      </c>
      <c r="AZ16" s="55" t="n">
        <v>451.047145271833</v>
      </c>
      <c r="BA16" s="55" t="n">
        <v>263.25076533</v>
      </c>
      <c r="BB16" s="55" t="n">
        <v>105.68859477</v>
      </c>
      <c r="BC16" s="55" t="n">
        <v>317.97443022</v>
      </c>
      <c r="BD16" s="55" t="n">
        <v>134.90922955</v>
      </c>
      <c r="BE16" s="55" t="n">
        <v>294.58997247</v>
      </c>
      <c r="BF16" s="55" t="n">
        <v>184.12631202</v>
      </c>
      <c r="BG16" s="55" t="n">
        <v>314.855276</v>
      </c>
      <c r="BH16" s="55" t="n">
        <v>480.22287</v>
      </c>
      <c r="BI16" s="55" t="n">
        <v>572.173699</v>
      </c>
      <c r="BJ16" s="55" t="n">
        <v>317.350896</v>
      </c>
      <c r="BK16" s="55" t="n">
        <v>186.13259</v>
      </c>
      <c r="BL16" s="55" t="n">
        <v>261.613671</v>
      </c>
      <c r="BM16" s="55" t="n">
        <v>1323.192024</v>
      </c>
      <c r="BN16" s="55" t="n">
        <v>1557.096469</v>
      </c>
      <c r="BO16" s="55" t="n">
        <v>124.010076</v>
      </c>
      <c r="BP16" s="55" t="n">
        <v>183.539156</v>
      </c>
      <c r="BQ16" s="55" t="n">
        <v>122.866925</v>
      </c>
      <c r="BR16" s="55" t="n">
        <v>258.0079482591</v>
      </c>
      <c r="BS16" s="55" t="n">
        <v>148.681778</v>
      </c>
      <c r="BT16" s="55" t="n">
        <v>190.146177</v>
      </c>
      <c r="BU16" s="55" t="n">
        <v>156.485111</v>
      </c>
      <c r="BV16" s="55" t="n">
        <v>210.347853</v>
      </c>
      <c r="BW16" s="55" t="n">
        <v>5.327294</v>
      </c>
      <c r="BX16" s="55" t="n">
        <v>382.659594</v>
      </c>
      <c r="BY16" s="55" t="n">
        <v>341.515423</v>
      </c>
      <c r="BZ16" s="55" t="n">
        <v>299.740682</v>
      </c>
      <c r="CA16" s="55" t="n">
        <v>178.831462</v>
      </c>
      <c r="CB16" s="55" t="n">
        <v>62.464941</v>
      </c>
      <c r="CC16" s="55" t="n">
        <v>219.998177</v>
      </c>
      <c r="CD16" s="55" t="n">
        <v>175.392934</v>
      </c>
      <c r="CE16" s="55" t="n">
        <v>266.043103</v>
      </c>
      <c r="CF16" s="55" t="n">
        <v>257.738763</v>
      </c>
      <c r="CG16" s="55" t="n">
        <v>462.271425</v>
      </c>
      <c r="CH16" s="55" t="n">
        <v>119.944424</v>
      </c>
      <c r="CI16" s="55" t="n">
        <v>115.179821</v>
      </c>
      <c r="CJ16" s="55" t="n">
        <v>144.30435</v>
      </c>
      <c r="CK16" s="55" t="n">
        <v>151.599018</v>
      </c>
      <c r="CL16" s="55" t="n">
        <v>117.746332</v>
      </c>
      <c r="CM16" s="55" t="n">
        <v>232.160144</v>
      </c>
      <c r="CN16" s="55" t="n">
        <v>131.096706</v>
      </c>
      <c r="CO16" s="55" t="n">
        <v>213.486809</v>
      </c>
      <c r="CP16" s="55" t="n">
        <v>31.791499</v>
      </c>
      <c r="CQ16" s="55" t="n">
        <v>215.290088</v>
      </c>
      <c r="CR16" s="55" t="n">
        <v>6.924459</v>
      </c>
      <c r="CS16" s="55" t="n">
        <v>164.852534</v>
      </c>
      <c r="CT16" s="55" t="n">
        <v>195.345292</v>
      </c>
      <c r="CU16" s="55" t="n">
        <v>99.148642</v>
      </c>
      <c r="CV16" s="55" t="n">
        <v>286.509758</v>
      </c>
      <c r="CW16" s="55" t="n">
        <v>165.772287</v>
      </c>
      <c r="CX16" s="55" t="n">
        <v>295.164619</v>
      </c>
      <c r="CY16" s="55" t="n">
        <v>445.832841</v>
      </c>
      <c r="CZ16" s="55" t="n">
        <v>93.10913</v>
      </c>
      <c r="DA16" s="55" t="n">
        <v>153.477811</v>
      </c>
      <c r="DB16" s="55" t="n">
        <v>335.673241</v>
      </c>
      <c r="DC16" s="55" t="n">
        <v>77.414351</v>
      </c>
      <c r="DD16" s="55" t="n">
        <v>326.975867</v>
      </c>
      <c r="DE16" s="55" t="n">
        <v>31.314485</v>
      </c>
      <c r="DF16" s="55" t="n">
        <v>356.108877</v>
      </c>
      <c r="DG16" s="55" t="n">
        <v>216.107231</v>
      </c>
      <c r="DH16" s="55" t="n">
        <v>217.032655</v>
      </c>
      <c r="DI16" s="55" t="n">
        <v>118.267432</v>
      </c>
      <c r="DJ16" s="55" t="n">
        <v>274.613052</v>
      </c>
      <c r="DK16" s="55" t="n">
        <v>335.885915</v>
      </c>
      <c r="DL16" s="55" t="n">
        <v>339.010395</v>
      </c>
      <c r="DM16" s="55" t="n">
        <v>2670.144758</v>
      </c>
      <c r="DN16" s="55" t="n">
        <v>763.534328</v>
      </c>
      <c r="DO16" s="55" t="n">
        <v>238.30218</v>
      </c>
      <c r="DP16" s="55" t="n">
        <v>170.730924</v>
      </c>
      <c r="DQ16" s="55" t="n">
        <v>361.18805</v>
      </c>
      <c r="DR16" s="55" t="n">
        <v>411.133856</v>
      </c>
      <c r="DS16" s="55" t="n">
        <v>313.987617</v>
      </c>
      <c r="DT16" s="55" t="n">
        <v>250.075507</v>
      </c>
      <c r="DU16" s="55" t="n">
        <v>412.471942</v>
      </c>
      <c r="DV16" s="55" t="n">
        <v>316.542747</v>
      </c>
      <c r="DW16" s="55" t="n">
        <v>1076.118802</v>
      </c>
      <c r="DX16" s="55" t="n">
        <v>82.235817</v>
      </c>
      <c r="DY16" s="55" t="n">
        <v>386.122094</v>
      </c>
      <c r="DZ16" s="55" t="n">
        <v>205.117898</v>
      </c>
      <c r="EA16" s="55" t="n">
        <v>313.043964</v>
      </c>
      <c r="EB16" s="55" t="n">
        <v>134.409536</v>
      </c>
      <c r="EC16" s="55" t="n">
        <v>209.70551</v>
      </c>
      <c r="ED16" s="55" t="n">
        <v>261.0031</v>
      </c>
      <c r="EE16" s="55" t="n">
        <v>87.720311</v>
      </c>
      <c r="EF16" s="55" t="n">
        <v>224.059706</v>
      </c>
      <c r="EG16" s="55" t="n">
        <v>283.31614</v>
      </c>
      <c r="EH16" s="55" t="n">
        <v>276.54946</v>
      </c>
      <c r="EI16" s="55" t="n">
        <v>268.436896</v>
      </c>
      <c r="EJ16" s="55" t="n">
        <v>194.592707</v>
      </c>
      <c r="EK16" s="55" t="n">
        <v>395.845543</v>
      </c>
      <c r="EL16" s="55" t="n">
        <v>537.802885</v>
      </c>
      <c r="EM16" s="55" t="n">
        <v>778.778519</v>
      </c>
      <c r="EN16" s="55" t="n">
        <v>40.660585</v>
      </c>
      <c r="EO16" s="55" t="n">
        <v>193.632693</v>
      </c>
      <c r="EP16" s="59" t="n">
        <v>531.936835</v>
      </c>
      <c r="EQ16" s="56" t="n">
        <v>293.176961</v>
      </c>
      <c r="ER16" s="56" t="n">
        <v>638.494841</v>
      </c>
      <c r="ES16" s="56" t="n">
        <v>112.770585</v>
      </c>
      <c r="ET16" s="56" t="n">
        <v>324.260451</v>
      </c>
      <c r="EU16" s="56" t="n">
        <v>1707.802025</v>
      </c>
      <c r="EV16" s="56" t="n">
        <v>218.014397</v>
      </c>
      <c r="EW16" s="56" t="n">
        <v>1027.122673</v>
      </c>
      <c r="EX16" s="56" t="n">
        <v>1403.898845</v>
      </c>
      <c r="EY16" s="56" t="n">
        <v>589.752239</v>
      </c>
      <c r="EZ16" s="56" t="n">
        <v>583.357557</v>
      </c>
      <c r="FA16" s="56" t="n">
        <v>839.199955</v>
      </c>
      <c r="FB16" s="56" t="n">
        <v>157.848547</v>
      </c>
      <c r="FC16" s="56" t="n">
        <v>504.199489</v>
      </c>
      <c r="FD16" s="56" t="n">
        <v>526.224397</v>
      </c>
      <c r="FE16" s="56" t="n">
        <v>844.676402</v>
      </c>
      <c r="FF16" s="56" t="n">
        <v>211.817148</v>
      </c>
      <c r="FG16" s="56" t="n">
        <v>389.203571</v>
      </c>
      <c r="FH16" s="56" t="n">
        <v>382.996283</v>
      </c>
      <c r="FI16" s="56" t="n">
        <v>460.33679</v>
      </c>
      <c r="FJ16" s="56" t="n">
        <v>844.549949</v>
      </c>
      <c r="FK16" s="56" t="n">
        <v>58.214905</v>
      </c>
      <c r="FL16" s="56" t="n">
        <v>495.064807</v>
      </c>
      <c r="FM16" s="56" t="n">
        <v>446.224604</v>
      </c>
      <c r="FN16" s="56" t="n">
        <v>310.753485</v>
      </c>
      <c r="FO16" s="56" t="n">
        <v>633.173067</v>
      </c>
      <c r="FP16" s="153" t="n">
        <v>446.372449</v>
      </c>
    </row>
    <row r="17" s="20" customFormat="true" ht="15.75" hidden="false" customHeight="false" outlineLevel="0" collapsed="false">
      <c r="A17" s="54" t="s">
        <v>44</v>
      </c>
      <c r="B17" s="55" t="n">
        <v>0</v>
      </c>
      <c r="C17" s="55" t="n">
        <v>0.673674</v>
      </c>
      <c r="D17" s="55" t="n">
        <v>0.02615</v>
      </c>
      <c r="E17" s="55" t="n">
        <v>0.02615</v>
      </c>
      <c r="F17" s="55" t="n">
        <v>46.914302</v>
      </c>
      <c r="G17" s="55" t="n">
        <v>0</v>
      </c>
      <c r="H17" s="55" t="n">
        <v>0</v>
      </c>
      <c r="I17" s="55" t="n">
        <v>0.052299</v>
      </c>
      <c r="J17" s="55" t="n">
        <v>0</v>
      </c>
      <c r="K17" s="55" t="n">
        <v>0</v>
      </c>
      <c r="L17" s="55" t="n">
        <v>0</v>
      </c>
      <c r="M17" s="55" t="n">
        <v>0</v>
      </c>
      <c r="N17" s="55" t="n">
        <v>0</v>
      </c>
      <c r="O17" s="55" t="n">
        <v>0</v>
      </c>
      <c r="P17" s="55" t="n">
        <v>0</v>
      </c>
      <c r="Q17" s="55" t="n">
        <v>0</v>
      </c>
      <c r="R17" s="55" t="n">
        <v>0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2.815732</v>
      </c>
      <c r="X17" s="55" t="n">
        <v>23.937056</v>
      </c>
      <c r="Y17" s="55" t="n">
        <v>0</v>
      </c>
      <c r="Z17" s="55" t="n">
        <v>0</v>
      </c>
      <c r="AA17" s="55" t="n">
        <v>0</v>
      </c>
      <c r="AB17" s="55" t="n">
        <v>0</v>
      </c>
      <c r="AC17" s="55" t="n">
        <v>0</v>
      </c>
      <c r="AD17" s="55" t="n">
        <v>0</v>
      </c>
      <c r="AE17" s="55" t="n">
        <v>0</v>
      </c>
      <c r="AF17" s="55" t="n">
        <v>0.566307</v>
      </c>
      <c r="AG17" s="55" t="n">
        <v>0</v>
      </c>
      <c r="AH17" s="55" t="n">
        <v>0</v>
      </c>
      <c r="AI17" s="55" t="n">
        <v>39.501758</v>
      </c>
      <c r="AJ17" s="55" t="n">
        <v>2.71467</v>
      </c>
      <c r="AK17" s="55" t="n">
        <v>0</v>
      </c>
      <c r="AL17" s="55" t="n">
        <v>0</v>
      </c>
      <c r="AM17" s="55"/>
      <c r="AN17" s="55" t="n">
        <v>0</v>
      </c>
      <c r="AO17" s="55" t="n">
        <v>0</v>
      </c>
      <c r="AP17" s="55" t="n">
        <v>2.80594251</v>
      </c>
      <c r="AQ17" s="55" t="n">
        <v>0</v>
      </c>
      <c r="AR17" s="55" t="n">
        <v>0</v>
      </c>
      <c r="AS17" s="55" t="n">
        <v>0</v>
      </c>
      <c r="AT17" s="55" t="n">
        <v>0</v>
      </c>
      <c r="AU17" s="55" t="n">
        <v>0</v>
      </c>
      <c r="AV17" s="55" t="n">
        <v>0</v>
      </c>
      <c r="AW17" s="55" t="n">
        <v>0</v>
      </c>
      <c r="AX17" s="55" t="n">
        <v>2.04392707452</v>
      </c>
      <c r="AY17" s="55" t="n">
        <v>1.981378090833</v>
      </c>
      <c r="AZ17" s="55" t="n">
        <v>38.413593167482</v>
      </c>
      <c r="BA17" s="55" t="n">
        <v>3.64892</v>
      </c>
      <c r="BB17" s="55" t="n">
        <v>2.94932351</v>
      </c>
      <c r="BC17" s="55" t="n">
        <v>3.3478211</v>
      </c>
      <c r="BD17" s="55" t="n">
        <v>21.40867618</v>
      </c>
      <c r="BE17" s="55" t="n">
        <v>30.71015114</v>
      </c>
      <c r="BF17" s="55" t="n">
        <v>60.91908595</v>
      </c>
      <c r="BG17" s="55" t="n">
        <v>29.706917</v>
      </c>
      <c r="BH17" s="55" t="n">
        <v>2.804456</v>
      </c>
      <c r="BI17" s="55" t="n">
        <v>0.662601</v>
      </c>
      <c r="BJ17" s="55" t="n">
        <v>1.59</v>
      </c>
      <c r="BK17" s="55" t="n">
        <v>42.81284</v>
      </c>
      <c r="BL17" s="55" t="n">
        <v>47.343011</v>
      </c>
      <c r="BM17" s="55" t="n">
        <v>23.901113</v>
      </c>
      <c r="BN17" s="55" t="n">
        <v>2.25</v>
      </c>
      <c r="BO17" s="55" t="n">
        <v>4.26282</v>
      </c>
      <c r="BP17" s="55" t="n">
        <v>0.375957</v>
      </c>
      <c r="BQ17" s="55" t="n">
        <v>20.907538</v>
      </c>
      <c r="BR17" s="55" t="n">
        <v>3.66546</v>
      </c>
      <c r="BS17" s="55" t="n">
        <v>0</v>
      </c>
      <c r="BT17" s="55" t="n">
        <v>0</v>
      </c>
      <c r="BU17" s="55" t="n">
        <v>0.05577</v>
      </c>
      <c r="BV17" s="55" t="n">
        <v>12.856006</v>
      </c>
      <c r="BW17" s="55" t="n">
        <v>0.150604</v>
      </c>
      <c r="BX17" s="55" t="n">
        <v>5.68622</v>
      </c>
      <c r="BY17" s="55" t="n">
        <v>11.699899</v>
      </c>
      <c r="BZ17" s="55" t="n">
        <v>7.06148</v>
      </c>
      <c r="CA17" s="55" t="n">
        <v>0</v>
      </c>
      <c r="CB17" s="55" t="n">
        <v>0.305556</v>
      </c>
      <c r="CC17" s="55" t="n">
        <v>13.821978</v>
      </c>
      <c r="CD17" s="55" t="n">
        <v>0</v>
      </c>
      <c r="CE17" s="55" t="n">
        <v>0</v>
      </c>
      <c r="CF17" s="55" t="n">
        <v>0</v>
      </c>
      <c r="CG17" s="55" t="n">
        <v>0.224192</v>
      </c>
      <c r="CH17" s="55" t="n">
        <v>0.728134</v>
      </c>
      <c r="CI17" s="55" t="n">
        <v>0</v>
      </c>
      <c r="CJ17" s="55" t="n">
        <v>33.353117</v>
      </c>
      <c r="CK17" s="55" t="n">
        <v>79.189538</v>
      </c>
      <c r="CL17" s="55" t="n">
        <v>0.447088</v>
      </c>
      <c r="CM17" s="55" t="n">
        <v>0.285466</v>
      </c>
      <c r="CN17" s="55" t="n">
        <v>0.201089</v>
      </c>
      <c r="CO17" s="55" t="n">
        <v>0.04216</v>
      </c>
      <c r="CP17" s="55" t="n">
        <v>5.876065</v>
      </c>
      <c r="CQ17" s="55" t="n">
        <v>25.887131</v>
      </c>
      <c r="CR17" s="55" t="n">
        <v>0.084823</v>
      </c>
      <c r="CS17" s="55" t="n">
        <v>43.787149</v>
      </c>
      <c r="CT17" s="55" t="n">
        <v>125.920676</v>
      </c>
      <c r="CU17" s="55" t="n">
        <v>2.28802</v>
      </c>
      <c r="CV17" s="55" t="n">
        <v>3.346214</v>
      </c>
      <c r="CW17" s="55" t="n">
        <v>0.482861</v>
      </c>
      <c r="CX17" s="55" t="n">
        <v>0.70677</v>
      </c>
      <c r="CY17" s="55"/>
      <c r="CZ17" s="55" t="n">
        <v>36.328322</v>
      </c>
      <c r="DA17" s="55" t="n">
        <v>40.118125</v>
      </c>
      <c r="DB17" s="55" t="n">
        <v>1.175668</v>
      </c>
      <c r="DC17" s="55" t="n">
        <v>24.213423</v>
      </c>
      <c r="DD17" s="55"/>
      <c r="DE17" s="55" t="n">
        <v>22.361101</v>
      </c>
      <c r="DF17" s="55" t="n">
        <v>0.337765</v>
      </c>
      <c r="DG17" s="55" t="n">
        <v>106.304977</v>
      </c>
      <c r="DH17" s="55" t="n">
        <v>11.530238</v>
      </c>
      <c r="DI17" s="55" t="n">
        <v>0</v>
      </c>
      <c r="DJ17" s="55" t="n">
        <v>0.170916</v>
      </c>
      <c r="DK17" s="55" t="n">
        <v>1.545989</v>
      </c>
      <c r="DL17" s="55" t="n">
        <v>19.512272</v>
      </c>
      <c r="DM17" s="55" t="n">
        <v>29.781594</v>
      </c>
      <c r="DN17" s="55" t="n">
        <v>5.186164</v>
      </c>
      <c r="DO17" s="55" t="n">
        <v>0.047647</v>
      </c>
      <c r="DP17" s="55" t="n">
        <v>3.690601</v>
      </c>
      <c r="DQ17" s="55" t="n">
        <v>0.19119</v>
      </c>
      <c r="DR17" s="55" t="n">
        <v>21.129092</v>
      </c>
      <c r="DS17" s="55"/>
      <c r="DT17" s="55" t="n">
        <v>0.866323</v>
      </c>
      <c r="DU17" s="55"/>
      <c r="DV17" s="55"/>
      <c r="DW17" s="55" t="n">
        <v>10.817929</v>
      </c>
      <c r="DX17" s="55" t="n">
        <v>0</v>
      </c>
      <c r="DY17" s="55" t="n">
        <v>0</v>
      </c>
      <c r="DZ17" s="55" t="n">
        <v>2.762856</v>
      </c>
      <c r="EA17" s="55" t="n">
        <v>2.053515</v>
      </c>
      <c r="EB17" s="55" t="n">
        <v>0</v>
      </c>
      <c r="EC17" s="55" t="n">
        <v>0</v>
      </c>
      <c r="ED17" s="55" t="n">
        <v>12.395117</v>
      </c>
      <c r="EE17" s="55" t="n">
        <v>0.079586</v>
      </c>
      <c r="EF17" s="55" t="n">
        <v>0.119511</v>
      </c>
      <c r="EG17" s="55" t="n">
        <v>5.034946</v>
      </c>
      <c r="EH17" s="55" t="n">
        <v>11.126732</v>
      </c>
      <c r="EI17" s="55" t="n">
        <v>7.163616</v>
      </c>
      <c r="EJ17" s="55" t="n">
        <v>14.736073</v>
      </c>
      <c r="EK17" s="55" t="n">
        <v>18.130041</v>
      </c>
      <c r="EL17" s="55" t="n">
        <v>27.038174</v>
      </c>
      <c r="EM17" s="55" t="n">
        <v>0</v>
      </c>
      <c r="EN17" s="55" t="n">
        <v>53.41659</v>
      </c>
      <c r="EO17" s="55" t="n">
        <v>3.697521</v>
      </c>
      <c r="EP17" s="69" t="n">
        <v>3.583591</v>
      </c>
      <c r="EQ17" s="56" t="n">
        <v>13.754757</v>
      </c>
      <c r="ER17" s="56" t="n">
        <v>0</v>
      </c>
      <c r="ES17" s="56" t="n">
        <v>6.233071</v>
      </c>
      <c r="ET17" s="56" t="n">
        <v>3.093189</v>
      </c>
      <c r="EU17" s="56" t="n">
        <v>30.884096</v>
      </c>
      <c r="EV17" s="56" t="n">
        <v>4.006122</v>
      </c>
      <c r="EW17" s="56" t="n">
        <v>16.552549</v>
      </c>
      <c r="EX17" s="56" t="n">
        <v>3.30245</v>
      </c>
      <c r="EY17" s="56" t="n">
        <v>0</v>
      </c>
      <c r="EZ17" s="56" t="n">
        <v>0</v>
      </c>
      <c r="FA17" s="56" t="n">
        <v>0.348429</v>
      </c>
      <c r="FB17" s="56" t="n">
        <v>16.181675</v>
      </c>
      <c r="FC17" s="56" t="n">
        <v>12.157419</v>
      </c>
      <c r="FD17" s="56" t="n">
        <v>4.038166</v>
      </c>
      <c r="FE17" s="56" t="n">
        <v>0.05192</v>
      </c>
      <c r="FF17" s="56" t="n">
        <v>7.597186</v>
      </c>
      <c r="FG17" s="56" t="n">
        <v>17.711548</v>
      </c>
      <c r="FH17" s="56" t="n">
        <v>0</v>
      </c>
      <c r="FI17" s="56" t="n">
        <v>0</v>
      </c>
      <c r="FJ17" s="56" t="n">
        <v>0.031771</v>
      </c>
      <c r="FK17" s="56" t="n">
        <v>0</v>
      </c>
      <c r="FL17" s="56" t="n">
        <v>30.931339</v>
      </c>
      <c r="FM17" s="56" t="n">
        <v>0.536544</v>
      </c>
      <c r="FN17" s="56" t="n">
        <v>44.405701</v>
      </c>
      <c r="FO17" s="56" t="n">
        <v>0.009936</v>
      </c>
      <c r="FP17" s="153" t="n">
        <v>0.096418</v>
      </c>
    </row>
    <row r="18" s="152" customFormat="true" ht="15.75" hidden="false" customHeight="false" outlineLevel="0" collapsed="false">
      <c r="A18" s="60" t="s">
        <v>45</v>
      </c>
      <c r="B18" s="50" t="n">
        <v>11697.294605</v>
      </c>
      <c r="C18" s="50" t="n">
        <v>8066.004366</v>
      </c>
      <c r="D18" s="50" t="n">
        <v>11482.929383</v>
      </c>
      <c r="E18" s="50" t="n">
        <v>8010.75667</v>
      </c>
      <c r="F18" s="50" t="n">
        <v>9810.452525</v>
      </c>
      <c r="G18" s="50" t="n">
        <v>14377.805659</v>
      </c>
      <c r="H18" s="50" t="n">
        <v>13500.162139</v>
      </c>
      <c r="I18" s="50" t="n">
        <v>13199.295297</v>
      </c>
      <c r="J18" s="50" t="n">
        <v>12778.093043</v>
      </c>
      <c r="K18" s="50" t="n">
        <v>10292.346506</v>
      </c>
      <c r="L18" s="50" t="n">
        <v>12018.041248</v>
      </c>
      <c r="M18" s="50" t="n">
        <v>22149.58229</v>
      </c>
      <c r="N18" s="50" t="n">
        <v>14191.046214</v>
      </c>
      <c r="O18" s="50" t="n">
        <v>12407.992314</v>
      </c>
      <c r="P18" s="50" t="n">
        <v>15737.505768</v>
      </c>
      <c r="Q18" s="50" t="n">
        <v>17449.605642</v>
      </c>
      <c r="R18" s="50" t="n">
        <v>29443.908025</v>
      </c>
      <c r="S18" s="50" t="n">
        <v>15252.452086</v>
      </c>
      <c r="T18" s="50" t="n">
        <v>19695.772811</v>
      </c>
      <c r="U18" s="50" t="n">
        <v>17012.330055</v>
      </c>
      <c r="V18" s="50" t="n">
        <v>22198.138734</v>
      </c>
      <c r="W18" s="50" t="n">
        <v>20776.64485</v>
      </c>
      <c r="X18" s="50" t="n">
        <v>20154.98411</v>
      </c>
      <c r="Y18" s="50" t="n">
        <v>35064.6180962494</v>
      </c>
      <c r="Z18" s="50" t="n">
        <v>24599.5314006</v>
      </c>
      <c r="AA18" s="50" t="n">
        <v>16146.7728653674</v>
      </c>
      <c r="AB18" s="50" t="n">
        <v>16260.820221</v>
      </c>
      <c r="AC18" s="50" t="n">
        <v>10871.110336</v>
      </c>
      <c r="AD18" s="50" t="n">
        <v>20819.350717</v>
      </c>
      <c r="AE18" s="50" t="n">
        <v>24214.882901</v>
      </c>
      <c r="AF18" s="50" t="n">
        <v>23176.837279</v>
      </c>
      <c r="AG18" s="50" t="n">
        <v>21491.806559</v>
      </c>
      <c r="AH18" s="50" t="n">
        <v>22893.670994</v>
      </c>
      <c r="AI18" s="50" t="n">
        <v>23690.59536</v>
      </c>
      <c r="AJ18" s="50" t="n">
        <v>25803.160496</v>
      </c>
      <c r="AK18" s="50" t="n">
        <v>21962.929061</v>
      </c>
      <c r="AL18" s="50" t="n">
        <v>37116.44994</v>
      </c>
      <c r="AM18" s="50" t="n">
        <v>24007.831653</v>
      </c>
      <c r="AN18" s="50" t="n">
        <v>19143.588017</v>
      </c>
      <c r="AO18" s="50" t="n">
        <v>31737.7280468</v>
      </c>
      <c r="AP18" s="50" t="n">
        <v>23496.42145755</v>
      </c>
      <c r="AQ18" s="50" t="n">
        <v>25443.63847164</v>
      </c>
      <c r="AR18" s="50" t="n">
        <v>26185.4990351683</v>
      </c>
      <c r="AS18" s="50" t="n">
        <v>25767.1630377138</v>
      </c>
      <c r="AT18" s="50" t="n">
        <v>24878.8858250209</v>
      </c>
      <c r="AU18" s="50" t="n">
        <v>26891.0538244339</v>
      </c>
      <c r="AV18" s="50" t="n">
        <v>28425.2453703161</v>
      </c>
      <c r="AW18" s="50" t="n">
        <v>26911.5714004965</v>
      </c>
      <c r="AX18" s="50" t="n">
        <v>21267.4014139194</v>
      </c>
      <c r="AY18" s="50" t="n">
        <v>25302.6665401719</v>
      </c>
      <c r="AZ18" s="50" t="n">
        <v>23763.4907299279</v>
      </c>
      <c r="BA18" s="50" t="n">
        <v>24731.53508029</v>
      </c>
      <c r="BB18" s="50" t="n">
        <v>26879.99340411</v>
      </c>
      <c r="BC18" s="50" t="n">
        <v>28487.1248027</v>
      </c>
      <c r="BD18" s="50" t="n">
        <v>27159.79497305</v>
      </c>
      <c r="BE18" s="50" t="n">
        <v>29303.20243696</v>
      </c>
      <c r="BF18" s="50" t="n">
        <v>30254.1038529</v>
      </c>
      <c r="BG18" s="50" t="n">
        <v>27959.339847</v>
      </c>
      <c r="BH18" s="50" t="n">
        <v>25406.245854</v>
      </c>
      <c r="BI18" s="50" t="n">
        <v>24915.211207</v>
      </c>
      <c r="BJ18" s="50" t="n">
        <v>36322.353473</v>
      </c>
      <c r="BK18" s="50" t="n">
        <v>30616.470056</v>
      </c>
      <c r="BL18" s="50" t="n">
        <v>31569.380466</v>
      </c>
      <c r="BM18" s="50" t="n">
        <v>28414.95404</v>
      </c>
      <c r="BN18" s="50" t="n">
        <v>24702.6846419114</v>
      </c>
      <c r="BO18" s="50" t="n">
        <v>33639.84248</v>
      </c>
      <c r="BP18" s="50" t="n">
        <v>37104.135684</v>
      </c>
      <c r="BQ18" s="50" t="n">
        <v>35521.306492</v>
      </c>
      <c r="BR18" s="50" t="n">
        <v>37438.8201192244</v>
      </c>
      <c r="BS18" s="50" t="n">
        <v>33406.5421937217</v>
      </c>
      <c r="BT18" s="50" t="n">
        <v>26856.1646181473</v>
      </c>
      <c r="BU18" s="50" t="n">
        <v>35377.698604</v>
      </c>
      <c r="BV18" s="50" t="n">
        <v>17244.495402</v>
      </c>
      <c r="BW18" s="50" t="n">
        <v>13695.912657</v>
      </c>
      <c r="BX18" s="50" t="n">
        <v>19158.124609</v>
      </c>
      <c r="BY18" s="50" t="n">
        <v>15324.185036</v>
      </c>
      <c r="BZ18" s="50" t="n">
        <v>17597.397255</v>
      </c>
      <c r="CA18" s="50" t="n">
        <v>19046.54003</v>
      </c>
      <c r="CB18" s="50" t="n">
        <v>20550.409515</v>
      </c>
      <c r="CC18" s="50" t="n">
        <v>20390.585731</v>
      </c>
      <c r="CD18" s="50" t="n">
        <v>25829.671638</v>
      </c>
      <c r="CE18" s="50" t="n">
        <v>18824.680432</v>
      </c>
      <c r="CF18" s="50" t="n">
        <v>20388.858449</v>
      </c>
      <c r="CG18" s="50" t="n">
        <v>20194.62987</v>
      </c>
      <c r="CH18" s="50" t="n">
        <v>20828.921238</v>
      </c>
      <c r="CI18" s="50" t="n">
        <v>15932.285977</v>
      </c>
      <c r="CJ18" s="50" t="n">
        <v>18213.016925</v>
      </c>
      <c r="CK18" s="50" t="n">
        <v>16482.4132</v>
      </c>
      <c r="CL18" s="50" t="n">
        <v>18095.591214</v>
      </c>
      <c r="CM18" s="50" t="n">
        <v>23501.147392</v>
      </c>
      <c r="CN18" s="50" t="n">
        <v>14516.386857</v>
      </c>
      <c r="CO18" s="50" t="n">
        <v>28457.747328</v>
      </c>
      <c r="CP18" s="50" t="n">
        <v>24394.106729</v>
      </c>
      <c r="CQ18" s="50" t="n">
        <v>36098.028723</v>
      </c>
      <c r="CR18" s="50" t="n">
        <v>28816.650428</v>
      </c>
      <c r="CS18" s="50" t="n">
        <v>30251.792007</v>
      </c>
      <c r="CT18" s="50" t="n">
        <v>25927.034368</v>
      </c>
      <c r="CU18" s="50" t="n">
        <v>27360.2465894</v>
      </c>
      <c r="CV18" s="50" t="n">
        <v>27267.6364558</v>
      </c>
      <c r="CW18" s="50" t="n">
        <v>28643.4694212</v>
      </c>
      <c r="CX18" s="50" t="n">
        <v>33539.9810196</v>
      </c>
      <c r="CY18" s="50" t="n">
        <v>22446.85617</v>
      </c>
      <c r="CZ18" s="50" t="n">
        <v>30475.598154</v>
      </c>
      <c r="DA18" s="50" t="n">
        <v>25504.9985458</v>
      </c>
      <c r="DB18" s="50" t="n">
        <v>37087.6945216</v>
      </c>
      <c r="DC18" s="50" t="n">
        <v>33643.475942</v>
      </c>
      <c r="DD18" s="50" t="n">
        <v>16092.5576334</v>
      </c>
      <c r="DE18" s="50" t="n">
        <v>26540.4917128</v>
      </c>
      <c r="DF18" s="50" t="n">
        <v>30405.273251</v>
      </c>
      <c r="DG18" s="50" t="n">
        <v>28695.596672</v>
      </c>
      <c r="DH18" s="50" t="n">
        <v>27851.258505</v>
      </c>
      <c r="DI18" s="50" t="n">
        <v>33128.697944</v>
      </c>
      <c r="DJ18" s="50" t="n">
        <v>25067.239926</v>
      </c>
      <c r="DK18" s="50" t="n">
        <v>29016.807599</v>
      </c>
      <c r="DL18" s="50" t="n">
        <v>41789.144927</v>
      </c>
      <c r="DM18" s="50" t="n">
        <v>16442.137834</v>
      </c>
      <c r="DN18" s="50" t="n">
        <v>32118.803178</v>
      </c>
      <c r="DO18" s="50" t="n">
        <v>35761.460934</v>
      </c>
      <c r="DP18" s="50" t="n">
        <v>35099.050872</v>
      </c>
      <c r="DQ18" s="50" t="n">
        <v>30835.032341</v>
      </c>
      <c r="DR18" s="50" t="n">
        <v>30855.672818</v>
      </c>
      <c r="DS18" s="50" t="n">
        <v>33730.062801</v>
      </c>
      <c r="DT18" s="50" t="n">
        <v>39918.858135</v>
      </c>
      <c r="DU18" s="50" t="n">
        <v>22788.705864</v>
      </c>
      <c r="DV18" s="50" t="n">
        <v>25442.542798</v>
      </c>
      <c r="DW18" s="50" t="n">
        <v>29165.321046</v>
      </c>
      <c r="DX18" s="50" t="n">
        <v>25730.330172</v>
      </c>
      <c r="DY18" s="50" t="n">
        <v>34648.989971</v>
      </c>
      <c r="DZ18" s="50" t="n">
        <v>30684.858158</v>
      </c>
      <c r="EA18" s="50" t="n">
        <v>19179.778673</v>
      </c>
      <c r="EB18" s="50" t="n">
        <v>22743.581857</v>
      </c>
      <c r="EC18" s="50" t="n">
        <v>28114.42838</v>
      </c>
      <c r="ED18" s="50" t="n">
        <v>29320.685663</v>
      </c>
      <c r="EE18" s="50" t="n">
        <v>24995.443733</v>
      </c>
      <c r="EF18" s="50" t="n">
        <v>31100.917252</v>
      </c>
      <c r="EG18" s="50" t="n">
        <v>33088.363238</v>
      </c>
      <c r="EH18" s="50" t="n">
        <v>32886.035767</v>
      </c>
      <c r="EI18" s="50" t="n">
        <v>29392.713229</v>
      </c>
      <c r="EJ18" s="50" t="n">
        <v>37937.472002</v>
      </c>
      <c r="EK18" s="50" t="n">
        <v>55261.486568</v>
      </c>
      <c r="EL18" s="50" t="n">
        <v>25329.731471</v>
      </c>
      <c r="EM18" s="50" t="n">
        <v>36374.40393</v>
      </c>
      <c r="EN18" s="50" t="n">
        <v>43867.553846</v>
      </c>
      <c r="EO18" s="50" t="n">
        <v>48515.996592</v>
      </c>
      <c r="EP18" s="61" t="n">
        <v>37965.604135</v>
      </c>
      <c r="EQ18" s="51" t="n">
        <v>49293.823428</v>
      </c>
      <c r="ER18" s="51" t="n">
        <v>50829.326511</v>
      </c>
      <c r="ES18" s="51" t="n">
        <v>34539.791261</v>
      </c>
      <c r="ET18" s="51" t="n">
        <v>55577.209933</v>
      </c>
      <c r="EU18" s="51" t="n">
        <v>81654.077836</v>
      </c>
      <c r="EV18" s="51" t="n">
        <v>49745.599628</v>
      </c>
      <c r="EW18" s="51" t="n">
        <v>65859.1757</v>
      </c>
      <c r="EX18" s="51" t="n">
        <v>75890.598589</v>
      </c>
      <c r="EY18" s="51" t="n">
        <v>54479.014152</v>
      </c>
      <c r="EZ18" s="51" t="n">
        <v>90934.36749</v>
      </c>
      <c r="FA18" s="51" t="n">
        <v>79809.147122</v>
      </c>
      <c r="FB18" s="51" t="n">
        <v>35846.231011</v>
      </c>
      <c r="FC18" s="51" t="n">
        <v>44980.840652</v>
      </c>
      <c r="FD18" s="51" t="n">
        <v>46578.040111</v>
      </c>
      <c r="FE18" s="51" t="n">
        <v>76779.402935</v>
      </c>
      <c r="FF18" s="51" t="n">
        <v>49268.014449</v>
      </c>
      <c r="FG18" s="51" t="n">
        <v>43909.686342</v>
      </c>
      <c r="FH18" s="51" t="n">
        <v>74354.288353</v>
      </c>
      <c r="FI18" s="51" t="n">
        <v>86576.827027</v>
      </c>
      <c r="FJ18" s="51" t="n">
        <v>75122.108906</v>
      </c>
      <c r="FK18" s="51" t="n">
        <v>85222.665406</v>
      </c>
      <c r="FL18" s="51" t="n">
        <v>46823.030165</v>
      </c>
      <c r="FM18" s="51" t="n">
        <v>98973.099112</v>
      </c>
      <c r="FN18" s="51" t="n">
        <v>29914.5244567349</v>
      </c>
      <c r="FO18" s="51" t="n">
        <v>69660.7148058236</v>
      </c>
      <c r="FP18" s="151" t="n">
        <v>57189.283752</v>
      </c>
    </row>
    <row r="19" s="20" customFormat="true" ht="15.75" hidden="false" customHeight="false" outlineLevel="0" collapsed="false">
      <c r="A19" s="54" t="s">
        <v>46</v>
      </c>
      <c r="B19" s="55" t="n">
        <v>417.055056</v>
      </c>
      <c r="C19" s="55" t="n">
        <v>353.496142</v>
      </c>
      <c r="D19" s="55" t="n">
        <v>674.247431</v>
      </c>
      <c r="E19" s="55" t="n">
        <v>470.214053</v>
      </c>
      <c r="F19" s="55" t="n">
        <v>375.227623</v>
      </c>
      <c r="G19" s="55" t="n">
        <v>487.11895</v>
      </c>
      <c r="H19" s="55" t="n">
        <v>411.259156</v>
      </c>
      <c r="I19" s="55" t="n">
        <v>672.775859</v>
      </c>
      <c r="J19" s="55" t="n">
        <v>311.204553</v>
      </c>
      <c r="K19" s="55" t="n">
        <v>502.002365</v>
      </c>
      <c r="L19" s="55" t="n">
        <v>934.407258</v>
      </c>
      <c r="M19" s="55" t="n">
        <v>326.661177</v>
      </c>
      <c r="N19" s="55" t="n">
        <v>400.624673</v>
      </c>
      <c r="O19" s="55" t="n">
        <v>558.769194</v>
      </c>
      <c r="P19" s="55" t="n">
        <v>784.682028</v>
      </c>
      <c r="Q19" s="55" t="n">
        <v>1598.436337</v>
      </c>
      <c r="R19" s="55" t="n">
        <v>1222.476422</v>
      </c>
      <c r="S19" s="55" t="n">
        <v>553.380487</v>
      </c>
      <c r="T19" s="55" t="n">
        <v>560.382264</v>
      </c>
      <c r="U19" s="55" t="n">
        <v>842.8208</v>
      </c>
      <c r="V19" s="55" t="n">
        <v>1355.945545</v>
      </c>
      <c r="W19" s="55" t="n">
        <v>2003.585499</v>
      </c>
      <c r="X19" s="55" t="n">
        <v>1135.400274</v>
      </c>
      <c r="Y19" s="55" t="n">
        <v>2032.843934</v>
      </c>
      <c r="Z19" s="55" t="n">
        <v>800.074883</v>
      </c>
      <c r="AA19" s="55" t="n">
        <v>2673.930718</v>
      </c>
      <c r="AB19" s="55" t="n">
        <v>806.956415</v>
      </c>
      <c r="AC19" s="55" t="n">
        <v>871.635986</v>
      </c>
      <c r="AD19" s="55" t="n">
        <v>1029.340356</v>
      </c>
      <c r="AE19" s="55" t="n">
        <v>1021.303262</v>
      </c>
      <c r="AF19" s="55" t="n">
        <v>532.78201</v>
      </c>
      <c r="AG19" s="55" t="n">
        <v>628.553452</v>
      </c>
      <c r="AH19" s="55" t="n">
        <v>2753.713294</v>
      </c>
      <c r="AI19" s="55" t="n">
        <v>2708.7602</v>
      </c>
      <c r="AJ19" s="55" t="n">
        <v>744.94596</v>
      </c>
      <c r="AK19" s="55" t="n">
        <v>1204.994041</v>
      </c>
      <c r="AL19" s="55" t="n">
        <v>3199.616538</v>
      </c>
      <c r="AM19" s="55" t="n">
        <v>1336.776202</v>
      </c>
      <c r="AN19" s="55" t="n">
        <v>1061.194615</v>
      </c>
      <c r="AO19" s="55" t="n">
        <v>1397.391946</v>
      </c>
      <c r="AP19" s="55" t="n">
        <v>3231.92477721</v>
      </c>
      <c r="AQ19" s="55" t="n">
        <v>963.5113847</v>
      </c>
      <c r="AR19" s="55" t="n">
        <v>478.81044152438</v>
      </c>
      <c r="AS19" s="55" t="n">
        <v>1404.86064643618</v>
      </c>
      <c r="AT19" s="55" t="n">
        <v>1156.11617366967</v>
      </c>
      <c r="AU19" s="55" t="n">
        <v>1937.73909560424</v>
      </c>
      <c r="AV19" s="55" t="n">
        <v>983.623943399706</v>
      </c>
      <c r="AW19" s="55" t="n">
        <v>1201.11108903693</v>
      </c>
      <c r="AX19" s="55" t="n">
        <v>1408.54565328134</v>
      </c>
      <c r="AY19" s="55" t="n">
        <v>1815.00594984429</v>
      </c>
      <c r="AZ19" s="55" t="n">
        <v>771.68920468768</v>
      </c>
      <c r="BA19" s="55" t="n">
        <v>804.2040642</v>
      </c>
      <c r="BB19" s="55" t="n">
        <v>1027.85595522</v>
      </c>
      <c r="BC19" s="55" t="n">
        <v>860.65519341</v>
      </c>
      <c r="BD19" s="55" t="n">
        <v>1175.05105691</v>
      </c>
      <c r="BE19" s="55" t="n">
        <v>867.93549592</v>
      </c>
      <c r="BF19" s="55" t="n">
        <v>1400.13044647</v>
      </c>
      <c r="BG19" s="55" t="n">
        <v>1435.914113</v>
      </c>
      <c r="BH19" s="55" t="n">
        <v>1308.855473</v>
      </c>
      <c r="BI19" s="55" t="n">
        <v>711.391707</v>
      </c>
      <c r="BJ19" s="55" t="n">
        <v>1265.347151</v>
      </c>
      <c r="BK19" s="55" t="n">
        <v>1203.767809</v>
      </c>
      <c r="BL19" s="55" t="n">
        <v>2415.573408</v>
      </c>
      <c r="BM19" s="55" t="n">
        <v>1105.195442</v>
      </c>
      <c r="BN19" s="55" t="n">
        <v>1398.560923</v>
      </c>
      <c r="BO19" s="55" t="n">
        <v>877.987103</v>
      </c>
      <c r="BP19" s="55" t="n">
        <v>1365.59551</v>
      </c>
      <c r="BQ19" s="55" t="n">
        <v>1355.648531</v>
      </c>
      <c r="BR19" s="55" t="n">
        <v>1248.1145613213</v>
      </c>
      <c r="BS19" s="55" t="n">
        <v>758.444125</v>
      </c>
      <c r="BT19" s="55" t="n">
        <v>982.3002</v>
      </c>
      <c r="BU19" s="55" t="n">
        <v>1040.69256</v>
      </c>
      <c r="BV19" s="55" t="n">
        <v>1574.899877</v>
      </c>
      <c r="BW19" s="55" t="n">
        <v>819.450543</v>
      </c>
      <c r="BX19" s="55" t="n">
        <v>983.824459</v>
      </c>
      <c r="BY19" s="55" t="n">
        <v>1557.301429</v>
      </c>
      <c r="BZ19" s="55" t="n">
        <v>1247.380853</v>
      </c>
      <c r="CA19" s="55" t="n">
        <v>1167.059209</v>
      </c>
      <c r="CB19" s="55" t="n">
        <v>1983.637808</v>
      </c>
      <c r="CC19" s="55" t="n">
        <v>1086.014554</v>
      </c>
      <c r="CD19" s="55" t="n">
        <v>1763.298215</v>
      </c>
      <c r="CE19" s="55" t="n">
        <v>459.988831</v>
      </c>
      <c r="CF19" s="55" t="n">
        <v>1123.641959</v>
      </c>
      <c r="CG19" s="55" t="n">
        <v>1115.883058</v>
      </c>
      <c r="CH19" s="55" t="n">
        <v>833.856547</v>
      </c>
      <c r="CI19" s="55" t="n">
        <v>2472.864601</v>
      </c>
      <c r="CJ19" s="55" t="n">
        <v>1653.071523</v>
      </c>
      <c r="CK19" s="55" t="n">
        <v>1184.296335</v>
      </c>
      <c r="CL19" s="55" t="n">
        <v>2389.533637</v>
      </c>
      <c r="CM19" s="55" t="n">
        <v>933.573073</v>
      </c>
      <c r="CN19" s="55" t="n">
        <v>2446.464852</v>
      </c>
      <c r="CO19" s="55" t="n">
        <v>4308.32498</v>
      </c>
      <c r="CP19" s="55" t="n">
        <v>2475.377915</v>
      </c>
      <c r="CQ19" s="55" t="n">
        <v>1677.974354</v>
      </c>
      <c r="CR19" s="55" t="n">
        <v>1445.511862</v>
      </c>
      <c r="CS19" s="55" t="n">
        <v>1981.093883</v>
      </c>
      <c r="CT19" s="55" t="n">
        <v>1221.65173</v>
      </c>
      <c r="CU19" s="55" t="n">
        <v>1402.085366</v>
      </c>
      <c r="CV19" s="55" t="n">
        <v>2098.037675</v>
      </c>
      <c r="CW19" s="55" t="n">
        <v>1608.357851</v>
      </c>
      <c r="CX19" s="55" t="n">
        <v>3250.363124</v>
      </c>
      <c r="CY19" s="55" t="n">
        <v>2304.553262</v>
      </c>
      <c r="CZ19" s="55" t="n">
        <v>2435.673791</v>
      </c>
      <c r="DA19" s="55" t="n">
        <v>1437.057981</v>
      </c>
      <c r="DB19" s="55" t="n">
        <v>2182.962165</v>
      </c>
      <c r="DC19" s="55" t="n">
        <v>2065.771945</v>
      </c>
      <c r="DD19" s="55" t="n">
        <v>1609.264215</v>
      </c>
      <c r="DE19" s="55" t="n">
        <v>1788.06659</v>
      </c>
      <c r="DF19" s="55" t="n">
        <v>2059.336578</v>
      </c>
      <c r="DG19" s="55" t="n">
        <v>2118.121425</v>
      </c>
      <c r="DH19" s="55" t="n">
        <v>1024.353565</v>
      </c>
      <c r="DI19" s="55" t="n">
        <v>1834.625724</v>
      </c>
      <c r="DJ19" s="55" t="n">
        <v>2125.132027</v>
      </c>
      <c r="DK19" s="55" t="n">
        <v>2776.814501</v>
      </c>
      <c r="DL19" s="55" t="n">
        <v>3197.207174</v>
      </c>
      <c r="DM19" s="55" t="n">
        <v>2039.508766</v>
      </c>
      <c r="DN19" s="55" t="n">
        <v>2661.113273</v>
      </c>
      <c r="DO19" s="55" t="n">
        <v>2211.411026</v>
      </c>
      <c r="DP19" s="55" t="n">
        <v>2024.590172</v>
      </c>
      <c r="DQ19" s="55" t="n">
        <v>2002.652944</v>
      </c>
      <c r="DR19" s="55" t="n">
        <v>2548.510379</v>
      </c>
      <c r="DS19" s="55" t="n">
        <v>3850.15828</v>
      </c>
      <c r="DT19" s="55" t="n">
        <v>3581.377791</v>
      </c>
      <c r="DU19" s="55" t="n">
        <v>979.088839</v>
      </c>
      <c r="DV19" s="55" t="n">
        <v>966.402061</v>
      </c>
      <c r="DW19" s="55" t="n">
        <v>3109.384996</v>
      </c>
      <c r="DX19" s="55" t="n">
        <v>2956.977687</v>
      </c>
      <c r="DY19" s="55" t="n">
        <v>4000.790075</v>
      </c>
      <c r="DZ19" s="55" t="n">
        <v>4986.229153</v>
      </c>
      <c r="EA19" s="55" t="n">
        <v>2104.133765</v>
      </c>
      <c r="EB19" s="55" t="n">
        <v>2225.934723</v>
      </c>
      <c r="EC19" s="55" t="n">
        <v>3453.081301</v>
      </c>
      <c r="ED19" s="55" t="n">
        <v>2470.78604</v>
      </c>
      <c r="EE19" s="55" t="n">
        <v>3040.380304</v>
      </c>
      <c r="EF19" s="55" t="n">
        <v>2876.730643</v>
      </c>
      <c r="EG19" s="55" t="n">
        <v>2172.983177</v>
      </c>
      <c r="EH19" s="55" t="n">
        <v>10594.470102</v>
      </c>
      <c r="EI19" s="55" t="n">
        <v>5319.548187</v>
      </c>
      <c r="EJ19" s="55" t="n">
        <v>1816.526067</v>
      </c>
      <c r="EK19" s="55" t="n">
        <v>7683.017249</v>
      </c>
      <c r="EL19" s="55" t="n">
        <v>5811.668679</v>
      </c>
      <c r="EM19" s="55" t="n">
        <v>4704.489234</v>
      </c>
      <c r="EN19" s="55" t="n">
        <v>6400.109297</v>
      </c>
      <c r="EO19" s="55" t="n">
        <v>2408.259846</v>
      </c>
      <c r="EP19" s="59" t="n">
        <v>2791.761935</v>
      </c>
      <c r="EQ19" s="56" t="n">
        <v>4052.620963</v>
      </c>
      <c r="ER19" s="56" t="n">
        <v>2865.776996</v>
      </c>
      <c r="ES19" s="56" t="n">
        <v>3136.63189</v>
      </c>
      <c r="ET19" s="56" t="n">
        <v>3675.145851</v>
      </c>
      <c r="EU19" s="56" t="n">
        <v>5014.683323</v>
      </c>
      <c r="EV19" s="56" t="n">
        <v>4145.569206</v>
      </c>
      <c r="EW19" s="56" t="n">
        <v>3922.160742</v>
      </c>
      <c r="EX19" s="56" t="n">
        <v>6801.782403</v>
      </c>
      <c r="EY19" s="56" t="n">
        <v>3576.525633</v>
      </c>
      <c r="EZ19" s="56" t="n">
        <v>3902.204726</v>
      </c>
      <c r="FA19" s="56" t="n">
        <v>3718.640252</v>
      </c>
      <c r="FB19" s="56" t="n">
        <v>2826.28268</v>
      </c>
      <c r="FC19" s="56" t="n">
        <v>3292.134859</v>
      </c>
      <c r="FD19" s="56" t="n">
        <v>4245.059008</v>
      </c>
      <c r="FE19" s="56" t="n">
        <v>2595.772222</v>
      </c>
      <c r="FF19" s="56" t="n">
        <v>3786.951522</v>
      </c>
      <c r="FG19" s="56" t="n">
        <v>6402.907986</v>
      </c>
      <c r="FH19" s="56" t="n">
        <v>3488.765829</v>
      </c>
      <c r="FI19" s="56" t="n">
        <v>3519.934895</v>
      </c>
      <c r="FJ19" s="56" t="n">
        <v>5188.660166</v>
      </c>
      <c r="FK19" s="56" t="n">
        <v>4994.951327</v>
      </c>
      <c r="FL19" s="56" t="n">
        <v>2779.379579</v>
      </c>
      <c r="FM19" s="56" t="n">
        <v>5937.324335</v>
      </c>
      <c r="FN19" s="56" t="n">
        <v>2416.20408</v>
      </c>
      <c r="FO19" s="56" t="n">
        <v>2152.846794</v>
      </c>
      <c r="FP19" s="153" t="n">
        <v>2385.517673</v>
      </c>
    </row>
    <row r="20" s="155" customFormat="true" ht="15.75" hidden="false" customHeight="false" outlineLevel="0" collapsed="false">
      <c r="A20" s="54" t="s">
        <v>47</v>
      </c>
      <c r="B20" s="55" t="n">
        <v>0</v>
      </c>
      <c r="C20" s="55" t="n">
        <v>14.619107</v>
      </c>
      <c r="D20" s="55" t="n">
        <v>2.26619</v>
      </c>
      <c r="E20" s="55" t="n">
        <v>0.275148</v>
      </c>
      <c r="F20" s="55" t="n">
        <v>0</v>
      </c>
      <c r="G20" s="55" t="n">
        <v>0</v>
      </c>
      <c r="H20" s="55" t="n">
        <v>0</v>
      </c>
      <c r="I20" s="55" t="n">
        <v>0</v>
      </c>
      <c r="J20" s="55" t="n">
        <v>9.228547</v>
      </c>
      <c r="K20" s="55" t="n">
        <v>3.774791</v>
      </c>
      <c r="L20" s="55" t="n">
        <v>0</v>
      </c>
      <c r="M20" s="55" t="n">
        <v>16.07921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.073769</v>
      </c>
      <c r="S20" s="55" t="n">
        <v>1.014712</v>
      </c>
      <c r="T20" s="55" t="n">
        <v>0</v>
      </c>
      <c r="U20" s="55" t="n">
        <v>3.394756</v>
      </c>
      <c r="V20" s="55" t="n">
        <v>0</v>
      </c>
      <c r="W20" s="55" t="n">
        <v>0</v>
      </c>
      <c r="X20" s="55" t="n">
        <v>0</v>
      </c>
      <c r="Y20" s="55" t="n">
        <v>4.009618</v>
      </c>
      <c r="Z20" s="55" t="n">
        <v>4.927924</v>
      </c>
      <c r="AA20" s="55" t="n">
        <v>2.062137</v>
      </c>
      <c r="AB20" s="55" t="n">
        <v>0</v>
      </c>
      <c r="AC20" s="55" t="n">
        <v>0</v>
      </c>
      <c r="AD20" s="55" t="n">
        <v>0</v>
      </c>
      <c r="AE20" s="55" t="n">
        <v>8.501556</v>
      </c>
      <c r="AF20" s="55" t="n">
        <v>4.141747</v>
      </c>
      <c r="AG20" s="55" t="n">
        <v>0</v>
      </c>
      <c r="AH20" s="55" t="n">
        <v>11.488838</v>
      </c>
      <c r="AI20" s="55" t="n">
        <v>0</v>
      </c>
      <c r="AJ20" s="55" t="n">
        <v>4.550594</v>
      </c>
      <c r="AK20" s="55" t="n">
        <v>0.079265</v>
      </c>
      <c r="AL20" s="55" t="n">
        <v>0.171</v>
      </c>
      <c r="AM20" s="55" t="n">
        <v>6.610029</v>
      </c>
      <c r="AN20" s="55" t="n">
        <v>59.575133</v>
      </c>
      <c r="AO20" s="55" t="n">
        <v>0.224407</v>
      </c>
      <c r="AP20" s="55" t="n">
        <v>0</v>
      </c>
      <c r="AQ20" s="55" t="n">
        <v>0.00705422</v>
      </c>
      <c r="AR20" s="55" t="n">
        <v>0</v>
      </c>
      <c r="AS20" s="55" t="n">
        <v>3.449930895236</v>
      </c>
      <c r="AT20" s="55" t="n">
        <v>0.1671102</v>
      </c>
      <c r="AU20" s="55" t="n">
        <v>0.393425421372</v>
      </c>
      <c r="AV20" s="55" t="n">
        <v>5.297878486969</v>
      </c>
      <c r="AW20" s="55" t="n">
        <v>4.580700126776</v>
      </c>
      <c r="AX20" s="55" t="n">
        <v>0</v>
      </c>
      <c r="AY20" s="55" t="n">
        <v>0.1</v>
      </c>
      <c r="AZ20" s="55" t="n">
        <v>0</v>
      </c>
      <c r="BA20" s="55" t="n">
        <v>0.17941315</v>
      </c>
      <c r="BB20" s="55" t="n">
        <v>0</v>
      </c>
      <c r="BC20" s="55" t="n">
        <v>0.3988465</v>
      </c>
      <c r="BD20" s="55" t="n">
        <v>0.2049215</v>
      </c>
      <c r="BE20" s="55" t="n">
        <v>0</v>
      </c>
      <c r="BF20" s="55" t="n">
        <v>0.61</v>
      </c>
      <c r="BG20" s="55" t="n">
        <v>0.222</v>
      </c>
      <c r="BH20" s="55" t="n">
        <v>0</v>
      </c>
      <c r="BI20" s="55" t="n">
        <v>0</v>
      </c>
      <c r="BJ20" s="55" t="n">
        <v>0.244089</v>
      </c>
      <c r="BK20" s="55" t="n">
        <v>0</v>
      </c>
      <c r="BL20" s="55" t="n">
        <v>0</v>
      </c>
      <c r="BM20" s="55" t="n">
        <v>0.14</v>
      </c>
      <c r="BN20" s="55" t="n">
        <v>0.25</v>
      </c>
      <c r="BO20" s="55" t="n">
        <v>0</v>
      </c>
      <c r="BP20" s="55" t="n">
        <v>0</v>
      </c>
      <c r="BQ20" s="55" t="n">
        <v>0</v>
      </c>
      <c r="BR20" s="55" t="n">
        <v>0</v>
      </c>
      <c r="BS20" s="55" t="n">
        <v>0</v>
      </c>
      <c r="BT20" s="55" t="n">
        <v>0</v>
      </c>
      <c r="BU20" s="55" t="n">
        <v>0</v>
      </c>
      <c r="BV20" s="55" t="n">
        <v>0</v>
      </c>
      <c r="BW20" s="55" t="n">
        <v>0</v>
      </c>
      <c r="BX20" s="55" t="n">
        <v>1117.293337</v>
      </c>
      <c r="BY20" s="55" t="n">
        <v>10.399367</v>
      </c>
      <c r="BZ20" s="55" t="n">
        <v>5.096347</v>
      </c>
      <c r="CA20" s="55" t="n">
        <v>0</v>
      </c>
      <c r="CB20" s="55" t="n">
        <v>585.606964</v>
      </c>
      <c r="CC20" s="55" t="n">
        <v>0</v>
      </c>
      <c r="CD20" s="55" t="n">
        <v>0</v>
      </c>
      <c r="CE20" s="55" t="n">
        <v>0</v>
      </c>
      <c r="CF20" s="55" t="n">
        <v>0</v>
      </c>
      <c r="CG20" s="55" t="n">
        <v>0</v>
      </c>
      <c r="CH20" s="55" t="n">
        <v>0</v>
      </c>
      <c r="CI20" s="55" t="n">
        <v>0.070431</v>
      </c>
      <c r="CJ20" s="55" t="n">
        <v>0</v>
      </c>
      <c r="CK20" s="55" t="n">
        <v>0.431645</v>
      </c>
      <c r="CL20" s="55" t="n">
        <v>0.589275</v>
      </c>
      <c r="CM20" s="55" t="n">
        <v>3.281886</v>
      </c>
      <c r="CN20" s="55" t="n">
        <v>0.467573</v>
      </c>
      <c r="CO20" s="55" t="n">
        <v>352.604304</v>
      </c>
      <c r="CP20" s="55" t="n">
        <v>0</v>
      </c>
      <c r="CQ20" s="55" t="n">
        <v>0.28352</v>
      </c>
      <c r="CR20" s="55" t="n">
        <v>0</v>
      </c>
      <c r="CS20" s="55" t="n">
        <v>0</v>
      </c>
      <c r="CT20" s="55"/>
      <c r="CU20" s="55" t="n">
        <v>0</v>
      </c>
      <c r="CV20" s="55" t="n">
        <v>2.727791</v>
      </c>
      <c r="CW20" s="55" t="n">
        <v>0.021562</v>
      </c>
      <c r="CX20" s="55" t="n">
        <v>0</v>
      </c>
      <c r="CY20" s="55"/>
      <c r="CZ20" s="55" t="n">
        <v>0</v>
      </c>
      <c r="DA20" s="55" t="n">
        <v>0</v>
      </c>
      <c r="DB20" s="55" t="n">
        <v>201.593551</v>
      </c>
      <c r="DC20" s="55" t="n">
        <v>0</v>
      </c>
      <c r="DD20" s="55"/>
      <c r="DE20" s="55"/>
      <c r="DF20" s="55" t="n">
        <v>0</v>
      </c>
      <c r="DG20" s="55" t="n">
        <v>0.044715</v>
      </c>
      <c r="DH20" s="55" t="n">
        <v>0</v>
      </c>
      <c r="DI20" s="55" t="n">
        <v>49.075421</v>
      </c>
      <c r="DJ20" s="55" t="n">
        <v>0</v>
      </c>
      <c r="DK20" s="55" t="n">
        <v>0</v>
      </c>
      <c r="DL20" s="55"/>
      <c r="DM20" s="55"/>
      <c r="DN20" s="55" t="n">
        <v>2558.012597</v>
      </c>
      <c r="DO20" s="55" t="n">
        <v>0</v>
      </c>
      <c r="DP20" s="55" t="n">
        <v>0</v>
      </c>
      <c r="DQ20" s="55" t="n">
        <v>0</v>
      </c>
      <c r="DR20" s="55"/>
      <c r="DS20" s="55"/>
      <c r="DT20" s="55"/>
      <c r="DU20" s="55" t="n">
        <v>0</v>
      </c>
      <c r="DV20" s="55" t="n">
        <v>64.402786</v>
      </c>
      <c r="DW20" s="55" t="n">
        <v>74.934796</v>
      </c>
      <c r="DX20" s="55" t="n">
        <v>151.937519</v>
      </c>
      <c r="DY20" s="55" t="n">
        <v>118.59612</v>
      </c>
      <c r="DZ20" s="55" t="n">
        <v>177.568247</v>
      </c>
      <c r="EA20" s="55" t="n">
        <v>146.270464</v>
      </c>
      <c r="EB20" s="55" t="n">
        <v>2.072668</v>
      </c>
      <c r="EC20" s="55" t="n">
        <v>77.288868</v>
      </c>
      <c r="ED20" s="55" t="n">
        <v>153.636536</v>
      </c>
      <c r="EE20" s="55" t="n">
        <v>107.987752</v>
      </c>
      <c r="EF20" s="55" t="n">
        <v>173.831335</v>
      </c>
      <c r="EG20" s="55" t="n">
        <v>272.812394</v>
      </c>
      <c r="EH20" s="55" t="n">
        <v>144.77364</v>
      </c>
      <c r="EI20" s="55" t="n">
        <v>349.948259</v>
      </c>
      <c r="EJ20" s="55" t="n">
        <v>92.685794</v>
      </c>
      <c r="EK20" s="55" t="n">
        <v>363.697861</v>
      </c>
      <c r="EL20" s="55" t="n">
        <v>114.994833</v>
      </c>
      <c r="EM20" s="55" t="n">
        <v>190.428757</v>
      </c>
      <c r="EN20" s="55" t="n">
        <v>662.510055</v>
      </c>
      <c r="EO20" s="55" t="n">
        <v>110.51764</v>
      </c>
      <c r="EP20" s="69" t="n">
        <v>280.147968</v>
      </c>
      <c r="EQ20" s="63" t="n">
        <v>499.301162</v>
      </c>
      <c r="ER20" s="63" t="n">
        <v>62.354397</v>
      </c>
      <c r="ES20" s="63" t="n">
        <v>404.949075</v>
      </c>
      <c r="ET20" s="63" t="n">
        <v>0</v>
      </c>
      <c r="EU20" s="63" t="n">
        <v>0.142003</v>
      </c>
      <c r="EV20" s="63" t="n">
        <v>31.673732</v>
      </c>
      <c r="EW20" s="63" t="n">
        <v>140.296543</v>
      </c>
      <c r="EX20" s="63" t="n">
        <v>103.527128</v>
      </c>
      <c r="EY20" s="63" t="n">
        <v>0</v>
      </c>
      <c r="EZ20" s="63" t="n">
        <v>623.981766</v>
      </c>
      <c r="FA20" s="63" t="n">
        <v>2062.042231</v>
      </c>
      <c r="FB20" s="63" t="n">
        <v>3.589941</v>
      </c>
      <c r="FC20" s="63" t="n">
        <v>3.716673</v>
      </c>
      <c r="FD20" s="63" t="n">
        <v>22.884134</v>
      </c>
      <c r="FE20" s="63" t="n">
        <v>0</v>
      </c>
      <c r="FF20" s="63" t="n">
        <v>0</v>
      </c>
      <c r="FG20" s="63" t="n">
        <v>0</v>
      </c>
      <c r="FH20" s="63" t="n">
        <v>0.420913</v>
      </c>
      <c r="FI20" s="63" t="n">
        <v>0</v>
      </c>
      <c r="FJ20" s="63" t="n">
        <v>0.088428</v>
      </c>
      <c r="FK20" s="63" t="n">
        <v>4.036023</v>
      </c>
      <c r="FL20" s="63" t="n">
        <v>0</v>
      </c>
      <c r="FM20" s="63" t="n">
        <v>0.067744</v>
      </c>
      <c r="FN20" s="63"/>
      <c r="FO20" s="63"/>
      <c r="FP20" s="154"/>
    </row>
    <row r="21" s="20" customFormat="true" ht="15.75" hidden="false" customHeight="false" outlineLevel="0" collapsed="false">
      <c r="A21" s="54" t="s">
        <v>48</v>
      </c>
      <c r="B21" s="55" t="n">
        <v>10783.771772</v>
      </c>
      <c r="C21" s="55" t="n">
        <v>7086.533967</v>
      </c>
      <c r="D21" s="55" t="n">
        <v>9826.030908</v>
      </c>
      <c r="E21" s="55" t="n">
        <v>6691.452675</v>
      </c>
      <c r="F21" s="55" t="n">
        <v>7186.86116</v>
      </c>
      <c r="G21" s="55" t="n">
        <v>12557.665848</v>
      </c>
      <c r="H21" s="55" t="n">
        <v>11765.20042</v>
      </c>
      <c r="I21" s="55" t="n">
        <v>11106.743867</v>
      </c>
      <c r="J21" s="55" t="n">
        <v>11452.135115</v>
      </c>
      <c r="K21" s="55" t="n">
        <v>8781.392327</v>
      </c>
      <c r="L21" s="55" t="n">
        <v>7359.768102</v>
      </c>
      <c r="M21" s="55" t="n">
        <v>16529.06776</v>
      </c>
      <c r="N21" s="55" t="n">
        <v>13224.727365</v>
      </c>
      <c r="O21" s="55" t="n">
        <v>9418.154156</v>
      </c>
      <c r="P21" s="55" t="n">
        <v>14122.417718</v>
      </c>
      <c r="Q21" s="55" t="n">
        <v>14274.65332</v>
      </c>
      <c r="R21" s="55" t="n">
        <v>27185.715191</v>
      </c>
      <c r="S21" s="55" t="n">
        <v>13052.761327</v>
      </c>
      <c r="T21" s="55" t="n">
        <v>17456.933949</v>
      </c>
      <c r="U21" s="55" t="n">
        <v>13865.991126</v>
      </c>
      <c r="V21" s="55" t="n">
        <v>19303.36833</v>
      </c>
      <c r="W21" s="55" t="n">
        <v>16546.48818</v>
      </c>
      <c r="X21" s="55" t="n">
        <v>17205.41</v>
      </c>
      <c r="Y21" s="55" t="n">
        <v>31143.6483012494</v>
      </c>
      <c r="Z21" s="55" t="n">
        <v>22186.354603</v>
      </c>
      <c r="AA21" s="55" t="n">
        <v>10418.4604533674</v>
      </c>
      <c r="AB21" s="55" t="n">
        <v>13930.94275</v>
      </c>
      <c r="AC21" s="55" t="n">
        <v>7705.623289</v>
      </c>
      <c r="AD21" s="55" t="n">
        <v>17310.121078</v>
      </c>
      <c r="AE21" s="55" t="n">
        <v>20928.143917</v>
      </c>
      <c r="AF21" s="55" t="n">
        <v>20564.100647</v>
      </c>
      <c r="AG21" s="55" t="n">
        <v>17131.522937</v>
      </c>
      <c r="AH21" s="55" t="n">
        <v>16227.064674</v>
      </c>
      <c r="AI21" s="55" t="n">
        <v>19215.298919</v>
      </c>
      <c r="AJ21" s="55" t="n">
        <v>22135.736332</v>
      </c>
      <c r="AK21" s="55" t="n">
        <v>18957.810751</v>
      </c>
      <c r="AL21" s="55" t="n">
        <v>28882.61785</v>
      </c>
      <c r="AM21" s="55" t="n">
        <v>20735.833172</v>
      </c>
      <c r="AN21" s="55" t="n">
        <v>16310.96593</v>
      </c>
      <c r="AO21" s="55" t="n">
        <v>24643.5620208</v>
      </c>
      <c r="AP21" s="55" t="n">
        <v>18243.203564</v>
      </c>
      <c r="AQ21" s="55" t="n">
        <v>21348.88199556</v>
      </c>
      <c r="AR21" s="55" t="n">
        <v>22421.8081954419</v>
      </c>
      <c r="AS21" s="55" t="n">
        <v>21690.4594546544</v>
      </c>
      <c r="AT21" s="55" t="n">
        <v>20658.1600321048</v>
      </c>
      <c r="AU21" s="55" t="n">
        <v>22925.2410434566</v>
      </c>
      <c r="AV21" s="55" t="n">
        <v>24917.9010995058</v>
      </c>
      <c r="AW21" s="55" t="n">
        <v>22592.5287663165</v>
      </c>
      <c r="AX21" s="55" t="n">
        <v>17661.3575734664</v>
      </c>
      <c r="AY21" s="55" t="n">
        <v>20049.5352993232</v>
      </c>
      <c r="AZ21" s="55" t="n">
        <v>20347.5248842855</v>
      </c>
      <c r="BA21" s="55" t="n">
        <v>19311.93660701</v>
      </c>
      <c r="BB21" s="55" t="n">
        <v>22711.65288151</v>
      </c>
      <c r="BC21" s="55" t="n">
        <v>22382.53306657</v>
      </c>
      <c r="BD21" s="55" t="n">
        <v>23616.2624572</v>
      </c>
      <c r="BE21" s="55" t="n">
        <v>25200.73920194</v>
      </c>
      <c r="BF21" s="55" t="n">
        <v>25015.01090835</v>
      </c>
      <c r="BG21" s="55" t="n">
        <v>22560.942539</v>
      </c>
      <c r="BH21" s="55" t="n">
        <v>19030.999866</v>
      </c>
      <c r="BI21" s="55" t="n">
        <v>20758.040615</v>
      </c>
      <c r="BJ21" s="55" t="n">
        <v>31304.900065</v>
      </c>
      <c r="BK21" s="55" t="n">
        <v>26273.421753</v>
      </c>
      <c r="BL21" s="55" t="n">
        <v>26468.662158</v>
      </c>
      <c r="BM21" s="55" t="n">
        <v>24233.431878</v>
      </c>
      <c r="BN21" s="55" t="n">
        <v>21469.1499999114</v>
      </c>
      <c r="BO21" s="55" t="n">
        <v>29901.730457</v>
      </c>
      <c r="BP21" s="55" t="n">
        <v>33854.597348</v>
      </c>
      <c r="BQ21" s="55" t="n">
        <v>31872.878456</v>
      </c>
      <c r="BR21" s="55" t="n">
        <v>33849.156808527</v>
      </c>
      <c r="BS21" s="55" t="n">
        <v>30346.4412127217</v>
      </c>
      <c r="BT21" s="55" t="n">
        <v>24392.8273641473</v>
      </c>
      <c r="BU21" s="55" t="n">
        <v>31375.900634</v>
      </c>
      <c r="BV21" s="55" t="n">
        <v>12855.113628</v>
      </c>
      <c r="BW21" s="55" t="n">
        <v>11031.0977</v>
      </c>
      <c r="BX21" s="55" t="n">
        <v>15533.981509</v>
      </c>
      <c r="BY21" s="55" t="n">
        <v>10744.252938</v>
      </c>
      <c r="BZ21" s="55" t="n">
        <v>12422.150075</v>
      </c>
      <c r="CA21" s="55" t="n">
        <v>14225.45545</v>
      </c>
      <c r="CB21" s="55" t="n">
        <v>14222.385123</v>
      </c>
      <c r="CC21" s="55" t="n">
        <v>15969.435282</v>
      </c>
      <c r="CD21" s="55" t="n">
        <v>18408.45592</v>
      </c>
      <c r="CE21" s="55" t="n">
        <v>15065.336784</v>
      </c>
      <c r="CF21" s="55" t="n">
        <v>15779.726656</v>
      </c>
      <c r="CG21" s="55" t="n">
        <v>16797.652117</v>
      </c>
      <c r="CH21" s="55" t="n">
        <v>16177.313151</v>
      </c>
      <c r="CI21" s="55" t="n">
        <v>11135.9537</v>
      </c>
      <c r="CJ21" s="55" t="n">
        <v>13087.568995</v>
      </c>
      <c r="CK21" s="55" t="n">
        <v>13865.602794</v>
      </c>
      <c r="CL21" s="55" t="n">
        <v>12228.884449</v>
      </c>
      <c r="CM21" s="55" t="n">
        <v>20971.185103</v>
      </c>
      <c r="CN21" s="55" t="n">
        <v>9629.669101</v>
      </c>
      <c r="CO21" s="55" t="n">
        <v>20894.191847</v>
      </c>
      <c r="CP21" s="55" t="n">
        <v>19281.975992</v>
      </c>
      <c r="CQ21" s="55" t="n">
        <v>31893.091252</v>
      </c>
      <c r="CR21" s="55" t="n">
        <v>25957.677212</v>
      </c>
      <c r="CS21" s="55" t="n">
        <v>23331.451206</v>
      </c>
      <c r="CT21" s="55" t="n">
        <v>20919.704788</v>
      </c>
      <c r="CU21" s="55" t="n">
        <v>24279.067616</v>
      </c>
      <c r="CV21" s="55" t="n">
        <v>23269.166898</v>
      </c>
      <c r="CW21" s="55" t="n">
        <v>24208.138771</v>
      </c>
      <c r="CX21" s="55" t="n">
        <v>26538.306012</v>
      </c>
      <c r="CY21" s="55" t="n">
        <v>18149.149401</v>
      </c>
      <c r="CZ21" s="55" t="n">
        <v>22205.363332</v>
      </c>
      <c r="DA21" s="55" t="n">
        <v>20594.153249</v>
      </c>
      <c r="DB21" s="55" t="n">
        <v>31587.846222</v>
      </c>
      <c r="DC21" s="55" t="n">
        <v>28726.61976</v>
      </c>
      <c r="DD21" s="55" t="n">
        <v>11202.283694</v>
      </c>
      <c r="DE21" s="55" t="n">
        <v>22467.771376</v>
      </c>
      <c r="DF21" s="55" t="n">
        <v>21561.156465</v>
      </c>
      <c r="DG21" s="55" t="n">
        <v>24239.19285</v>
      </c>
      <c r="DH21" s="55" t="n">
        <v>21557.05319</v>
      </c>
      <c r="DI21" s="55" t="n">
        <v>28820.803882</v>
      </c>
      <c r="DJ21" s="55" t="n">
        <v>20433.907717</v>
      </c>
      <c r="DK21" s="55" t="n">
        <v>23163.903563</v>
      </c>
      <c r="DL21" s="55" t="n">
        <v>35832.155452</v>
      </c>
      <c r="DM21" s="55" t="n">
        <v>10845.600248</v>
      </c>
      <c r="DN21" s="55" t="n">
        <v>23861.09918</v>
      </c>
      <c r="DO21" s="55" t="n">
        <v>31868.981622</v>
      </c>
      <c r="DP21" s="55" t="n">
        <v>29944.080952</v>
      </c>
      <c r="DQ21" s="55" t="n">
        <v>24684.238282</v>
      </c>
      <c r="DR21" s="55" t="n">
        <v>24273.805914</v>
      </c>
      <c r="DS21" s="55" t="n">
        <v>27556.71297</v>
      </c>
      <c r="DT21" s="55" t="n">
        <v>31356.541202</v>
      </c>
      <c r="DU21" s="55" t="n">
        <v>19241.019781</v>
      </c>
      <c r="DV21" s="55" t="n">
        <v>20046.829648</v>
      </c>
      <c r="DW21" s="55" t="n">
        <v>23853.448594</v>
      </c>
      <c r="DX21" s="55" t="n">
        <v>20198.146816</v>
      </c>
      <c r="DY21" s="55" t="n">
        <v>25911.1813</v>
      </c>
      <c r="DZ21" s="55" t="n">
        <v>20462.102987</v>
      </c>
      <c r="EA21" s="55" t="n">
        <v>13286.354435</v>
      </c>
      <c r="EB21" s="55" t="n">
        <v>15925.532437</v>
      </c>
      <c r="EC21" s="55" t="n">
        <v>21096.279703</v>
      </c>
      <c r="ED21" s="55" t="n">
        <v>22814.718102</v>
      </c>
      <c r="EE21" s="55" t="n">
        <v>19388.866075</v>
      </c>
      <c r="EF21" s="55" t="n">
        <v>24544.036522</v>
      </c>
      <c r="EG21" s="55" t="n">
        <v>27024.435507</v>
      </c>
      <c r="EH21" s="55" t="n">
        <v>18343.026142</v>
      </c>
      <c r="EI21" s="55" t="n">
        <v>20014.517054</v>
      </c>
      <c r="EJ21" s="55" t="n">
        <v>31245.653029</v>
      </c>
      <c r="EK21" s="55" t="n">
        <v>42163.768501</v>
      </c>
      <c r="EL21" s="55" t="n">
        <v>15858.229795</v>
      </c>
      <c r="EM21" s="55" t="n">
        <v>27091.332226</v>
      </c>
      <c r="EN21" s="55" t="n">
        <v>32158.478445</v>
      </c>
      <c r="EO21" s="55" t="n">
        <v>40978.241676</v>
      </c>
      <c r="EP21" s="59" t="n">
        <v>30351.713052</v>
      </c>
      <c r="EQ21" s="56" t="n">
        <v>39312.514975</v>
      </c>
      <c r="ER21" s="56" t="n">
        <v>43655.08655</v>
      </c>
      <c r="ES21" s="56" t="n">
        <v>26392.316195</v>
      </c>
      <c r="ET21" s="56" t="n">
        <v>48579.735943</v>
      </c>
      <c r="EU21" s="56" t="n">
        <v>66664.561199</v>
      </c>
      <c r="EV21" s="56" t="n">
        <v>38158.592664</v>
      </c>
      <c r="EW21" s="56" t="n">
        <v>53867.907977</v>
      </c>
      <c r="EX21" s="56" t="n">
        <v>62572.147338</v>
      </c>
      <c r="EY21" s="56" t="n">
        <v>41633.630845</v>
      </c>
      <c r="EZ21" s="56" t="n">
        <v>82013.322922</v>
      </c>
      <c r="FA21" s="56" t="n">
        <v>68518.204697</v>
      </c>
      <c r="FB21" s="56" t="n">
        <v>28317.714205</v>
      </c>
      <c r="FC21" s="56" t="n">
        <v>37494.450577</v>
      </c>
      <c r="FD21" s="56" t="n">
        <v>36200.78134</v>
      </c>
      <c r="FE21" s="56" t="n">
        <v>66069.712898</v>
      </c>
      <c r="FF21" s="56" t="n">
        <v>37443.662029</v>
      </c>
      <c r="FG21" s="56" t="n">
        <v>28623.044199</v>
      </c>
      <c r="FH21" s="56" t="n">
        <v>62477.639766</v>
      </c>
      <c r="FI21" s="56" t="n">
        <v>76226.706488</v>
      </c>
      <c r="FJ21" s="56" t="n">
        <v>63514.601303</v>
      </c>
      <c r="FK21" s="56" t="n">
        <v>75830.907446</v>
      </c>
      <c r="FL21" s="56" t="n">
        <v>39749.259939</v>
      </c>
      <c r="FM21" s="56" t="n">
        <v>86712.176101</v>
      </c>
      <c r="FN21" s="56" t="n">
        <v>21270.972726</v>
      </c>
      <c r="FO21" s="56" t="n">
        <v>57775.0175767</v>
      </c>
      <c r="FP21" s="153" t="n">
        <v>47838.865476</v>
      </c>
    </row>
    <row r="22" s="20" customFormat="true" ht="15.75" hidden="false" customHeight="false" outlineLevel="0" collapsed="false">
      <c r="A22" s="54" t="s">
        <v>49</v>
      </c>
      <c r="B22" s="55" t="n">
        <v>496.467777</v>
      </c>
      <c r="C22" s="55" t="n">
        <v>611.35515</v>
      </c>
      <c r="D22" s="55" t="n">
        <v>980.384854</v>
      </c>
      <c r="E22" s="55" t="n">
        <v>848.814794</v>
      </c>
      <c r="F22" s="55" t="n">
        <v>2248.363742</v>
      </c>
      <c r="G22" s="55" t="n">
        <v>1333.020861</v>
      </c>
      <c r="H22" s="55" t="n">
        <v>1323.702563</v>
      </c>
      <c r="I22" s="55" t="n">
        <v>1419.775571</v>
      </c>
      <c r="J22" s="55" t="n">
        <v>1005.524828</v>
      </c>
      <c r="K22" s="55" t="n">
        <v>1005.177023</v>
      </c>
      <c r="L22" s="55" t="n">
        <v>3723.865888</v>
      </c>
      <c r="M22" s="55" t="n">
        <v>5277.774143</v>
      </c>
      <c r="N22" s="55" t="n">
        <v>565.694176</v>
      </c>
      <c r="O22" s="55" t="n">
        <v>2431.068964</v>
      </c>
      <c r="P22" s="55" t="n">
        <v>830.406022</v>
      </c>
      <c r="Q22" s="55" t="n">
        <v>1576.515985</v>
      </c>
      <c r="R22" s="55" t="n">
        <v>1035.642643</v>
      </c>
      <c r="S22" s="55" t="n">
        <v>1645.29556</v>
      </c>
      <c r="T22" s="55" t="n">
        <v>1678.456598</v>
      </c>
      <c r="U22" s="55" t="n">
        <v>2300.123373</v>
      </c>
      <c r="V22" s="55" t="n">
        <v>1538.824859</v>
      </c>
      <c r="W22" s="55" t="n">
        <v>2226.571171</v>
      </c>
      <c r="X22" s="55" t="n">
        <v>1814.173836</v>
      </c>
      <c r="Y22" s="55" t="n">
        <v>1884.116243</v>
      </c>
      <c r="Z22" s="55" t="n">
        <v>1608.1739906</v>
      </c>
      <c r="AA22" s="55" t="n">
        <v>3052.319557</v>
      </c>
      <c r="AB22" s="55" t="n">
        <v>1522.921056</v>
      </c>
      <c r="AC22" s="55" t="n">
        <v>2293.851061</v>
      </c>
      <c r="AD22" s="55" t="n">
        <v>2479.889283</v>
      </c>
      <c r="AE22" s="55" t="n">
        <v>2256.934166</v>
      </c>
      <c r="AF22" s="55" t="n">
        <v>2075.812875</v>
      </c>
      <c r="AG22" s="55" t="n">
        <v>3731.73017</v>
      </c>
      <c r="AH22" s="55" t="n">
        <v>3901.404188</v>
      </c>
      <c r="AI22" s="55" t="n">
        <v>1766.536241</v>
      </c>
      <c r="AJ22" s="55" t="n">
        <v>2917.92761</v>
      </c>
      <c r="AK22" s="55" t="n">
        <v>1800.045004</v>
      </c>
      <c r="AL22" s="55" t="n">
        <v>5034.044552</v>
      </c>
      <c r="AM22" s="55" t="n">
        <v>1928.61225</v>
      </c>
      <c r="AN22" s="55" t="n">
        <v>1711.852339</v>
      </c>
      <c r="AO22" s="55" t="n">
        <v>5696.549673</v>
      </c>
      <c r="AP22" s="55" t="n">
        <v>2021.29311634</v>
      </c>
      <c r="AQ22" s="55" t="n">
        <v>3131.23803716</v>
      </c>
      <c r="AR22" s="55" t="n">
        <v>3284.88039820204</v>
      </c>
      <c r="AS22" s="55" t="n">
        <v>2668.39300572794</v>
      </c>
      <c r="AT22" s="55" t="n">
        <v>3064.44250904643</v>
      </c>
      <c r="AU22" s="55" t="n">
        <v>2027.68025995164</v>
      </c>
      <c r="AV22" s="55" t="n">
        <v>2518.42244892363</v>
      </c>
      <c r="AW22" s="55" t="n">
        <v>3113.35084501631</v>
      </c>
      <c r="AX22" s="55" t="n">
        <v>2197.49818717171</v>
      </c>
      <c r="AY22" s="55" t="n">
        <v>3438.0252910044</v>
      </c>
      <c r="AZ22" s="55" t="n">
        <v>2644.27664095474</v>
      </c>
      <c r="BA22" s="55" t="n">
        <v>4615.21499593</v>
      </c>
      <c r="BB22" s="55" t="n">
        <v>3140.48456738</v>
      </c>
      <c r="BC22" s="55" t="n">
        <v>5243.53769622</v>
      </c>
      <c r="BD22" s="55" t="n">
        <v>2368.27653744</v>
      </c>
      <c r="BE22" s="55" t="n">
        <v>3234.5277391</v>
      </c>
      <c r="BF22" s="55" t="n">
        <v>3838.35249808</v>
      </c>
      <c r="BG22" s="55" t="n">
        <v>3962.261195</v>
      </c>
      <c r="BH22" s="55" t="n">
        <v>5066.390515</v>
      </c>
      <c r="BI22" s="55" t="n">
        <v>3445.778885</v>
      </c>
      <c r="BJ22" s="55" t="n">
        <v>3751.862168</v>
      </c>
      <c r="BK22" s="55" t="n">
        <v>3139.280494</v>
      </c>
      <c r="BL22" s="55" t="n">
        <v>2685.1449</v>
      </c>
      <c r="BM22" s="55" t="n">
        <v>3076.18672</v>
      </c>
      <c r="BN22" s="55" t="n">
        <v>1834.723719</v>
      </c>
      <c r="BO22" s="55" t="n">
        <v>2860.12492</v>
      </c>
      <c r="BP22" s="55" t="n">
        <v>1883.942826</v>
      </c>
      <c r="BQ22" s="55" t="n">
        <v>2292.779505</v>
      </c>
      <c r="BR22" s="55" t="n">
        <v>2341.54874937606</v>
      </c>
      <c r="BS22" s="55" t="n">
        <v>2301.656856</v>
      </c>
      <c r="BT22" s="55" t="n">
        <v>1481.037054</v>
      </c>
      <c r="BU22" s="55" t="n">
        <v>2961.10541</v>
      </c>
      <c r="BV22" s="55" t="n">
        <v>2814.481897</v>
      </c>
      <c r="BW22" s="55" t="n">
        <v>1845.364414</v>
      </c>
      <c r="BX22" s="55" t="n">
        <v>1523.025304</v>
      </c>
      <c r="BY22" s="55" t="n">
        <v>3012.231302</v>
      </c>
      <c r="BZ22" s="55" t="n">
        <v>3922.76998</v>
      </c>
      <c r="CA22" s="55" t="n">
        <v>3654.025371</v>
      </c>
      <c r="CB22" s="55" t="n">
        <v>3758.77962</v>
      </c>
      <c r="CC22" s="55" t="n">
        <v>3335.135895</v>
      </c>
      <c r="CD22" s="55" t="n">
        <v>5657.917503</v>
      </c>
      <c r="CE22" s="55" t="n">
        <v>3299.354817</v>
      </c>
      <c r="CF22" s="55" t="n">
        <v>3485.489834</v>
      </c>
      <c r="CG22" s="55" t="n">
        <v>2281.094695</v>
      </c>
      <c r="CH22" s="55" t="n">
        <v>3817.75154</v>
      </c>
      <c r="CI22" s="55" t="n">
        <v>2323.397245</v>
      </c>
      <c r="CJ22" s="55" t="n">
        <v>3472.376407</v>
      </c>
      <c r="CK22" s="55" t="n">
        <v>1432.082426</v>
      </c>
      <c r="CL22" s="55" t="n">
        <v>3476.583853</v>
      </c>
      <c r="CM22" s="55" t="n">
        <v>1593.10733</v>
      </c>
      <c r="CN22" s="55" t="n">
        <v>2439.785331</v>
      </c>
      <c r="CO22" s="55" t="n">
        <v>2902.626197</v>
      </c>
      <c r="CP22" s="55" t="n">
        <v>2636.752822</v>
      </c>
      <c r="CQ22" s="55" t="n">
        <v>2526.679597</v>
      </c>
      <c r="CR22" s="55" t="n">
        <v>1413.461354</v>
      </c>
      <c r="CS22" s="55" t="n">
        <v>4939.246918</v>
      </c>
      <c r="CT22" s="55" t="n">
        <v>3785.67785</v>
      </c>
      <c r="CU22" s="55" t="n">
        <v>1679.0936074</v>
      </c>
      <c r="CV22" s="55" t="n">
        <v>1897.7040918</v>
      </c>
      <c r="CW22" s="55" t="n">
        <v>2826.9512372</v>
      </c>
      <c r="CX22" s="55" t="n">
        <v>3751.3118836</v>
      </c>
      <c r="CY22" s="55" t="n">
        <v>1993.153507</v>
      </c>
      <c r="CZ22" s="55" t="n">
        <v>5834.561031</v>
      </c>
      <c r="DA22" s="55" t="n">
        <v>3473.78731580001</v>
      </c>
      <c r="DB22" s="55" t="n">
        <v>3115.29258359999</v>
      </c>
      <c r="DC22" s="55" t="n">
        <v>2851.084237</v>
      </c>
      <c r="DD22" s="55" t="n">
        <v>3281.00972440001</v>
      </c>
      <c r="DE22" s="55" t="n">
        <v>2284.65374680001</v>
      </c>
      <c r="DF22" s="55" t="n">
        <v>6784.780208</v>
      </c>
      <c r="DG22" s="55" t="n">
        <v>2338.237682</v>
      </c>
      <c r="DH22" s="55" t="n">
        <v>5269.85175</v>
      </c>
      <c r="DI22" s="55" t="n">
        <v>2424.192917</v>
      </c>
      <c r="DJ22" s="55" t="n">
        <v>2508.200182</v>
      </c>
      <c r="DK22" s="55" t="n">
        <v>3076.089535</v>
      </c>
      <c r="DL22" s="55" t="n">
        <v>2759.782301</v>
      </c>
      <c r="DM22" s="55" t="n">
        <v>3557.02882</v>
      </c>
      <c r="DN22" s="55" t="n">
        <v>3038.578128</v>
      </c>
      <c r="DO22" s="55" t="n">
        <v>1681.068286</v>
      </c>
      <c r="DP22" s="55" t="n">
        <v>3130.379748</v>
      </c>
      <c r="DQ22" s="55" t="n">
        <v>4148.141115</v>
      </c>
      <c r="DR22" s="55" t="n">
        <v>4033.356525</v>
      </c>
      <c r="DS22" s="55" t="n">
        <v>2323.191551</v>
      </c>
      <c r="DT22" s="55" t="n">
        <v>4980.939142</v>
      </c>
      <c r="DU22" s="55" t="n">
        <v>2568.597244</v>
      </c>
      <c r="DV22" s="55" t="n">
        <v>4364.908303</v>
      </c>
      <c r="DW22" s="55" t="n">
        <v>2127.55266</v>
      </c>
      <c r="DX22" s="55" t="n">
        <v>2423.26815</v>
      </c>
      <c r="DY22" s="55" t="n">
        <v>4618.422476</v>
      </c>
      <c r="DZ22" s="55" t="n">
        <v>5058.957771</v>
      </c>
      <c r="EA22" s="55" t="n">
        <v>3643.020009</v>
      </c>
      <c r="EB22" s="55" t="n">
        <v>4590.042029</v>
      </c>
      <c r="EC22" s="55" t="n">
        <v>3487.778508</v>
      </c>
      <c r="ED22" s="55" t="n">
        <v>3881.544985</v>
      </c>
      <c r="EE22" s="55" t="n">
        <v>2458.209602</v>
      </c>
      <c r="EF22" s="55" t="n">
        <v>3506.318752</v>
      </c>
      <c r="EG22" s="55" t="n">
        <v>3618.13216</v>
      </c>
      <c r="EH22" s="55" t="n">
        <v>3803.765883</v>
      </c>
      <c r="EI22" s="55" t="n">
        <v>3708.699729</v>
      </c>
      <c r="EJ22" s="55" t="n">
        <v>4782.607112</v>
      </c>
      <c r="EK22" s="55" t="n">
        <v>5051.002957</v>
      </c>
      <c r="EL22" s="55" t="n">
        <v>3544.838164</v>
      </c>
      <c r="EM22" s="55" t="n">
        <v>4388.153713</v>
      </c>
      <c r="EN22" s="55" t="n">
        <v>4646.456049</v>
      </c>
      <c r="EO22" s="55" t="n">
        <v>5018.97743</v>
      </c>
      <c r="EP22" s="59" t="n">
        <v>4541.98118</v>
      </c>
      <c r="EQ22" s="56" t="n">
        <v>5429.386328</v>
      </c>
      <c r="ER22" s="56" t="n">
        <v>4246.108568</v>
      </c>
      <c r="ES22" s="56" t="n">
        <v>4605.894101</v>
      </c>
      <c r="ET22" s="56" t="n">
        <v>3322.328139</v>
      </c>
      <c r="EU22" s="56" t="n">
        <v>9974.691311</v>
      </c>
      <c r="EV22" s="56" t="n">
        <v>7409.764026</v>
      </c>
      <c r="EW22" s="56" t="n">
        <v>7928.81043800001</v>
      </c>
      <c r="EX22" s="56" t="n">
        <v>6413.14172</v>
      </c>
      <c r="EY22" s="56" t="n">
        <v>9268.857674</v>
      </c>
      <c r="EZ22" s="56" t="n">
        <v>4394.858076</v>
      </c>
      <c r="FA22" s="56" t="n">
        <v>5510.259942</v>
      </c>
      <c r="FB22" s="56" t="n">
        <v>4698.644185</v>
      </c>
      <c r="FC22" s="56" t="n">
        <v>4190.538543</v>
      </c>
      <c r="FD22" s="56" t="n">
        <v>6109.315629</v>
      </c>
      <c r="FE22" s="56" t="n">
        <v>8113.917815</v>
      </c>
      <c r="FF22" s="56" t="n">
        <v>8037.400898</v>
      </c>
      <c r="FG22" s="56" t="n">
        <v>8883.734157</v>
      </c>
      <c r="FH22" s="56" t="n">
        <v>8387.461845</v>
      </c>
      <c r="FI22" s="56" t="n">
        <v>6830.185644</v>
      </c>
      <c r="FJ22" s="56" t="n">
        <v>6418.759009</v>
      </c>
      <c r="FK22" s="56" t="n">
        <v>4392.77061</v>
      </c>
      <c r="FL22" s="56" t="n">
        <v>4294.390647</v>
      </c>
      <c r="FM22" s="56" t="n">
        <v>6323.530932</v>
      </c>
      <c r="FN22" s="56" t="n">
        <v>6227.34765073491</v>
      </c>
      <c r="FO22" s="56" t="n">
        <v>9732.85043512363</v>
      </c>
      <c r="FP22" s="153" t="n">
        <v>6964.900603</v>
      </c>
    </row>
    <row r="23" s="152" customFormat="true" ht="15.75" hidden="false" customHeight="false" outlineLevel="0" collapsed="false">
      <c r="A23" s="68" t="s">
        <v>50</v>
      </c>
      <c r="B23" s="50" t="n">
        <v>13304.103584</v>
      </c>
      <c r="C23" s="50" t="n">
        <v>10292.460053</v>
      </c>
      <c r="D23" s="50" t="n">
        <v>15593.914122</v>
      </c>
      <c r="E23" s="50" t="n">
        <v>15361.922967</v>
      </c>
      <c r="F23" s="50" t="n">
        <v>7457.875382</v>
      </c>
      <c r="G23" s="50" t="n">
        <v>12021.817822</v>
      </c>
      <c r="H23" s="50" t="n">
        <v>9967.062274</v>
      </c>
      <c r="I23" s="50" t="n">
        <v>15724.883932</v>
      </c>
      <c r="J23" s="50" t="n">
        <v>16617.567446</v>
      </c>
      <c r="K23" s="50" t="n">
        <v>21307.662538</v>
      </c>
      <c r="L23" s="50" t="n">
        <v>13140.724407</v>
      </c>
      <c r="M23" s="50" t="n">
        <v>17469.919374</v>
      </c>
      <c r="N23" s="50" t="n">
        <v>13166.810757</v>
      </c>
      <c r="O23" s="50" t="n">
        <v>13328.155243</v>
      </c>
      <c r="P23" s="50" t="n">
        <v>11958.062443</v>
      </c>
      <c r="Q23" s="50" t="n">
        <v>10849.206608</v>
      </c>
      <c r="R23" s="50" t="n">
        <v>35653.740915</v>
      </c>
      <c r="S23" s="50" t="n">
        <v>16584.623809</v>
      </c>
      <c r="T23" s="50" t="n">
        <v>14996.904923</v>
      </c>
      <c r="U23" s="50" t="n">
        <v>19525.72134</v>
      </c>
      <c r="V23" s="50" t="n">
        <v>17353.424629</v>
      </c>
      <c r="W23" s="50" t="n">
        <v>27115.39053</v>
      </c>
      <c r="X23" s="50" t="n">
        <v>20011.659709</v>
      </c>
      <c r="Y23" s="50" t="n">
        <v>27429.856628</v>
      </c>
      <c r="Z23" s="50" t="n">
        <v>21175.762953</v>
      </c>
      <c r="AA23" s="50" t="n">
        <v>18984.638706</v>
      </c>
      <c r="AB23" s="50" t="n">
        <v>12476.413206</v>
      </c>
      <c r="AC23" s="50" t="n">
        <v>30134.187137</v>
      </c>
      <c r="AD23" s="50" t="n">
        <v>17322.633211</v>
      </c>
      <c r="AE23" s="50" t="n">
        <v>19834.911828</v>
      </c>
      <c r="AF23" s="50" t="n">
        <v>16625.978826</v>
      </c>
      <c r="AG23" s="50" t="n">
        <v>17878.378894</v>
      </c>
      <c r="AH23" s="50" t="n">
        <v>19451.712471</v>
      </c>
      <c r="AI23" s="50" t="n">
        <v>16774.402505</v>
      </c>
      <c r="AJ23" s="50" t="n">
        <v>19231.700972</v>
      </c>
      <c r="AK23" s="50" t="n">
        <v>33994.817149</v>
      </c>
      <c r="AL23" s="50" t="n">
        <v>26671.886974</v>
      </c>
      <c r="AM23" s="50" t="n">
        <v>16042.599397</v>
      </c>
      <c r="AN23" s="50" t="n">
        <v>65826.259585</v>
      </c>
      <c r="AO23" s="50" t="n">
        <v>27137.646842</v>
      </c>
      <c r="AP23" s="50" t="n">
        <v>19988.48245275</v>
      </c>
      <c r="AQ23" s="50" t="n">
        <v>18474.52344597</v>
      </c>
      <c r="AR23" s="50" t="n">
        <v>17335.5774022684</v>
      </c>
      <c r="AS23" s="50" t="n">
        <v>33287.2375699068</v>
      </c>
      <c r="AT23" s="50" t="n">
        <v>20619.6026240052</v>
      </c>
      <c r="AU23" s="50" t="n">
        <v>34298.2048902358</v>
      </c>
      <c r="AV23" s="50" t="n">
        <v>18713.7685583214</v>
      </c>
      <c r="AW23" s="50" t="n">
        <v>20115.6669199672</v>
      </c>
      <c r="AX23" s="50" t="n">
        <v>29048.9609803317</v>
      </c>
      <c r="AY23" s="50" t="n">
        <v>11336.8577888437</v>
      </c>
      <c r="AZ23" s="50" t="n">
        <v>24461.8843543605</v>
      </c>
      <c r="BA23" s="50" t="n">
        <v>16072.33976303</v>
      </c>
      <c r="BB23" s="50" t="n">
        <v>21398.58305991</v>
      </c>
      <c r="BC23" s="50" t="n">
        <v>23471.48854669</v>
      </c>
      <c r="BD23" s="50" t="n">
        <v>18031.87949267</v>
      </c>
      <c r="BE23" s="50" t="n">
        <v>17113.23490388</v>
      </c>
      <c r="BF23" s="50" t="n">
        <v>18958.98334227</v>
      </c>
      <c r="BG23" s="50" t="n">
        <v>16928.18349</v>
      </c>
      <c r="BH23" s="50" t="n">
        <v>23971.57423</v>
      </c>
      <c r="BI23" s="50" t="n">
        <v>33829.304626</v>
      </c>
      <c r="BJ23" s="50" t="n">
        <v>103548.111601</v>
      </c>
      <c r="BK23" s="50" t="n">
        <v>39085.313983</v>
      </c>
      <c r="BL23" s="50" t="n">
        <v>50650.803205</v>
      </c>
      <c r="BM23" s="50" t="n">
        <v>21275.94331</v>
      </c>
      <c r="BN23" s="50" t="n">
        <v>13993.722765</v>
      </c>
      <c r="BO23" s="50" t="n">
        <v>16693.340337</v>
      </c>
      <c r="BP23" s="50" t="n">
        <v>12380.867897</v>
      </c>
      <c r="BQ23" s="50" t="n">
        <v>14657.01656</v>
      </c>
      <c r="BR23" s="50" t="n">
        <v>13154.4293734928</v>
      </c>
      <c r="BS23" s="50" t="n">
        <v>22024.186325</v>
      </c>
      <c r="BT23" s="50" t="n">
        <v>21866.049553</v>
      </c>
      <c r="BU23" s="50" t="n">
        <v>15120.4395</v>
      </c>
      <c r="BV23" s="50" t="n">
        <v>14196.447035</v>
      </c>
      <c r="BW23" s="50" t="n">
        <v>13520.005842</v>
      </c>
      <c r="BX23" s="50" t="n">
        <v>18605.528717</v>
      </c>
      <c r="BY23" s="50" t="n">
        <v>15501.228848</v>
      </c>
      <c r="BZ23" s="50" t="n">
        <v>17152.703882</v>
      </c>
      <c r="CA23" s="50" t="n">
        <v>11737.124156</v>
      </c>
      <c r="CB23" s="50" t="n">
        <v>14544.237071</v>
      </c>
      <c r="CC23" s="50" t="n">
        <v>26341.273457</v>
      </c>
      <c r="CD23" s="50" t="n">
        <v>19701.864754</v>
      </c>
      <c r="CE23" s="50" t="n">
        <v>10507.360781</v>
      </c>
      <c r="CF23" s="50" t="n">
        <v>14055.349001</v>
      </c>
      <c r="CG23" s="50" t="n">
        <v>15299.423263</v>
      </c>
      <c r="CH23" s="50" t="n">
        <v>14634.744502</v>
      </c>
      <c r="CI23" s="50" t="n">
        <v>32187.319319</v>
      </c>
      <c r="CJ23" s="50" t="n">
        <v>31835.429762</v>
      </c>
      <c r="CK23" s="50" t="n">
        <v>11566.638135</v>
      </c>
      <c r="CL23" s="50" t="n">
        <v>11304.561904</v>
      </c>
      <c r="CM23" s="50" t="n">
        <v>21104.094306</v>
      </c>
      <c r="CN23" s="50" t="n">
        <v>12282.758904</v>
      </c>
      <c r="CO23" s="50" t="n">
        <v>17646.544105</v>
      </c>
      <c r="CP23" s="50" t="n">
        <v>28739.44451075</v>
      </c>
      <c r="CQ23" s="50" t="n">
        <v>14015.317427</v>
      </c>
      <c r="CR23" s="50" t="n">
        <v>18454.967024</v>
      </c>
      <c r="CS23" s="50" t="n">
        <v>16112.719461</v>
      </c>
      <c r="CT23" s="50" t="n">
        <v>19612.155479</v>
      </c>
      <c r="CU23" s="50" t="n">
        <v>22268.9250122</v>
      </c>
      <c r="CV23" s="50" t="n">
        <v>49670.8663184</v>
      </c>
      <c r="CW23" s="50" t="n">
        <v>21990.5886351</v>
      </c>
      <c r="CX23" s="50" t="n">
        <v>21964.6701548</v>
      </c>
      <c r="CY23" s="50" t="n">
        <v>21581.108319</v>
      </c>
      <c r="CZ23" s="50" t="n">
        <v>20071.623222</v>
      </c>
      <c r="DA23" s="50" t="n">
        <v>19923.6240604</v>
      </c>
      <c r="DB23" s="50" t="n">
        <v>15093.3372128</v>
      </c>
      <c r="DC23" s="50" t="n">
        <v>17851.083638</v>
      </c>
      <c r="DD23" s="50" t="n">
        <v>24858.6726592</v>
      </c>
      <c r="DE23" s="50" t="n">
        <v>21110.5116204</v>
      </c>
      <c r="DF23" s="50" t="n">
        <v>25650.129235</v>
      </c>
      <c r="DG23" s="50" t="n">
        <v>26007.260718</v>
      </c>
      <c r="DH23" s="50" t="n">
        <v>20643.659385</v>
      </c>
      <c r="DI23" s="50" t="n">
        <v>23898.585602</v>
      </c>
      <c r="DJ23" s="50" t="n">
        <v>18873.091277</v>
      </c>
      <c r="DK23" s="50" t="n">
        <v>24892.359595</v>
      </c>
      <c r="DL23" s="50" t="n">
        <v>28292.754876</v>
      </c>
      <c r="DM23" s="50" t="n">
        <v>22659.59986</v>
      </c>
      <c r="DN23" s="50" t="n">
        <v>18079.484696</v>
      </c>
      <c r="DO23" s="50" t="n">
        <v>18281.220654</v>
      </c>
      <c r="DP23" s="50" t="n">
        <v>29138.288011</v>
      </c>
      <c r="DQ23" s="50" t="n">
        <v>22483.2175</v>
      </c>
      <c r="DR23" s="50" t="n">
        <v>28233.281699</v>
      </c>
      <c r="DS23" s="50" t="n">
        <v>24196.527353</v>
      </c>
      <c r="DT23" s="50" t="n">
        <v>24253.51798</v>
      </c>
      <c r="DU23" s="50" t="n">
        <v>31792.666698</v>
      </c>
      <c r="DV23" s="50" t="n">
        <v>25021.573215</v>
      </c>
      <c r="DW23" s="50" t="n">
        <v>50959.544906</v>
      </c>
      <c r="DX23" s="50" t="n">
        <v>31471.412771</v>
      </c>
      <c r="DY23" s="50" t="n">
        <v>26705.202081</v>
      </c>
      <c r="DZ23" s="50" t="n">
        <v>31399.564102</v>
      </c>
      <c r="EA23" s="50" t="n">
        <v>32552.874798</v>
      </c>
      <c r="EB23" s="50" t="n">
        <v>26662.80369</v>
      </c>
      <c r="EC23" s="50" t="n">
        <v>31536.25051</v>
      </c>
      <c r="ED23" s="50" t="n">
        <v>26536.1334262</v>
      </c>
      <c r="EE23" s="50" t="n">
        <v>25048.415322</v>
      </c>
      <c r="EF23" s="50" t="n">
        <v>35785.158341</v>
      </c>
      <c r="EG23" s="50" t="n">
        <v>28351.848239</v>
      </c>
      <c r="EH23" s="50" t="n">
        <v>36405.461309</v>
      </c>
      <c r="EI23" s="50" t="n">
        <v>40846.849307</v>
      </c>
      <c r="EJ23" s="50" t="n">
        <v>31665.020257</v>
      </c>
      <c r="EK23" s="50" t="n">
        <v>33297.144339</v>
      </c>
      <c r="EL23" s="50" t="n">
        <v>27176.190044</v>
      </c>
      <c r="EM23" s="50" t="n">
        <v>28752.344941</v>
      </c>
      <c r="EN23" s="50" t="n">
        <v>40614.015446</v>
      </c>
      <c r="EO23" s="50" t="n">
        <v>33768.137541</v>
      </c>
      <c r="EP23" s="150" t="n">
        <v>29815.177119</v>
      </c>
      <c r="EQ23" s="51" t="n">
        <v>33231.451712</v>
      </c>
      <c r="ER23" s="51" t="n">
        <v>33585.206982</v>
      </c>
      <c r="ES23" s="51" t="n">
        <v>29645.627479</v>
      </c>
      <c r="ET23" s="51" t="n">
        <v>32108.532563</v>
      </c>
      <c r="EU23" s="51" t="n">
        <v>40550.04481</v>
      </c>
      <c r="EV23" s="51" t="n">
        <v>33306.629889</v>
      </c>
      <c r="EW23" s="51" t="n">
        <v>32748.616325</v>
      </c>
      <c r="EX23" s="51" t="n">
        <v>37108.483904</v>
      </c>
      <c r="EY23" s="51" t="n">
        <v>38871.001932</v>
      </c>
      <c r="EZ23" s="51" t="n">
        <v>35334.573781</v>
      </c>
      <c r="FA23" s="51" t="n">
        <v>37959.509939</v>
      </c>
      <c r="FB23" s="51" t="n">
        <v>41403.183381</v>
      </c>
      <c r="FC23" s="51" t="n">
        <v>33757.471813</v>
      </c>
      <c r="FD23" s="51" t="n">
        <v>37779.321822</v>
      </c>
      <c r="FE23" s="51" t="n">
        <v>38057.268665</v>
      </c>
      <c r="FF23" s="51" t="n">
        <v>46039.259563</v>
      </c>
      <c r="FG23" s="51" t="n">
        <v>47349.102757</v>
      </c>
      <c r="FH23" s="51" t="n">
        <v>43769.3706199823</v>
      </c>
      <c r="FI23" s="51" t="n">
        <v>53153.117453</v>
      </c>
      <c r="FJ23" s="51" t="n">
        <v>65650.291929</v>
      </c>
      <c r="FK23" s="51" t="n">
        <v>52604.434107</v>
      </c>
      <c r="FL23" s="51" t="n">
        <v>57284.078911</v>
      </c>
      <c r="FM23" s="51" t="n">
        <v>42254.518102</v>
      </c>
      <c r="FN23" s="51" t="n">
        <v>57762.624513</v>
      </c>
      <c r="FO23" s="51" t="n">
        <v>59467.009274</v>
      </c>
      <c r="FP23" s="151" t="n">
        <v>43094.539043</v>
      </c>
    </row>
    <row r="24" s="20" customFormat="true" ht="15.75" hidden="false" customHeight="false" outlineLevel="0" collapsed="false">
      <c r="A24" s="54" t="s">
        <v>51</v>
      </c>
      <c r="B24" s="55" t="n">
        <v>3911.904143</v>
      </c>
      <c r="C24" s="55" t="n">
        <v>2380.842121</v>
      </c>
      <c r="D24" s="55" t="n">
        <v>3172.739501</v>
      </c>
      <c r="E24" s="55" t="n">
        <v>1826.455805</v>
      </c>
      <c r="F24" s="55" t="n">
        <v>1096.549858</v>
      </c>
      <c r="G24" s="55" t="n">
        <v>2131.659598</v>
      </c>
      <c r="H24" s="55" t="n">
        <v>2189.315088</v>
      </c>
      <c r="I24" s="55" t="n">
        <v>2868.296881</v>
      </c>
      <c r="J24" s="55" t="n">
        <v>5641.82567</v>
      </c>
      <c r="K24" s="55" t="n">
        <v>3423.111982</v>
      </c>
      <c r="L24" s="55" t="n">
        <v>6925.01873</v>
      </c>
      <c r="M24" s="55" t="n">
        <v>10018.068563</v>
      </c>
      <c r="N24" s="55" t="n">
        <v>4344.024152</v>
      </c>
      <c r="O24" s="55" t="n">
        <v>2841.054457</v>
      </c>
      <c r="P24" s="55" t="n">
        <v>2751.411897</v>
      </c>
      <c r="Q24" s="55" t="n">
        <v>2447.528874</v>
      </c>
      <c r="R24" s="55" t="n">
        <v>18259.78263</v>
      </c>
      <c r="S24" s="55" t="n">
        <v>3781.053486</v>
      </c>
      <c r="T24" s="55" t="n">
        <v>3910.037676</v>
      </c>
      <c r="U24" s="55" t="n">
        <v>4537.701381</v>
      </c>
      <c r="V24" s="55" t="n">
        <v>7022.143453</v>
      </c>
      <c r="W24" s="55" t="n">
        <v>11130.831344</v>
      </c>
      <c r="X24" s="55" t="n">
        <v>11685.043392</v>
      </c>
      <c r="Y24" s="55" t="n">
        <v>11336.808118</v>
      </c>
      <c r="Z24" s="55" t="n">
        <v>10563.098583</v>
      </c>
      <c r="AA24" s="55" t="n">
        <v>8087.423817</v>
      </c>
      <c r="AB24" s="55" t="n">
        <v>3698.900733</v>
      </c>
      <c r="AC24" s="55" t="n">
        <v>9483.821832</v>
      </c>
      <c r="AD24" s="55" t="n">
        <v>6811.621844</v>
      </c>
      <c r="AE24" s="55" t="n">
        <v>6539.086587</v>
      </c>
      <c r="AF24" s="55" t="n">
        <v>7187.747048</v>
      </c>
      <c r="AG24" s="55" t="n">
        <v>3955.593396</v>
      </c>
      <c r="AH24" s="55" t="n">
        <v>10685.153162</v>
      </c>
      <c r="AI24" s="55" t="n">
        <v>5300.499116</v>
      </c>
      <c r="AJ24" s="55" t="n">
        <v>8437.744952</v>
      </c>
      <c r="AK24" s="55" t="n">
        <v>13678.153654</v>
      </c>
      <c r="AL24" s="55" t="n">
        <v>10729.733101</v>
      </c>
      <c r="AM24" s="55" t="n">
        <v>5771.113982</v>
      </c>
      <c r="AN24" s="55" t="n">
        <v>20560.667323</v>
      </c>
      <c r="AO24" s="55" t="n">
        <v>5563.931654</v>
      </c>
      <c r="AP24" s="55" t="n">
        <v>5217.09206277</v>
      </c>
      <c r="AQ24" s="55" t="n">
        <v>8176.0059695</v>
      </c>
      <c r="AR24" s="55" t="n">
        <v>7504.79961112516</v>
      </c>
      <c r="AS24" s="55" t="n">
        <v>25049.5641034047</v>
      </c>
      <c r="AT24" s="55" t="n">
        <v>10615.1153378959</v>
      </c>
      <c r="AU24" s="55" t="n">
        <v>6443.83820617566</v>
      </c>
      <c r="AV24" s="55" t="n">
        <v>5347.56285983803</v>
      </c>
      <c r="AW24" s="55" t="n">
        <v>10278.4929236885</v>
      </c>
      <c r="AX24" s="55" t="n">
        <v>6214.33128846351</v>
      </c>
      <c r="AY24" s="55" t="n">
        <v>2619.14972346746</v>
      </c>
      <c r="AZ24" s="55" t="n">
        <v>5403.38274589819</v>
      </c>
      <c r="BA24" s="55" t="n">
        <v>7695.14817783</v>
      </c>
      <c r="BB24" s="55" t="n">
        <v>3605.2643447</v>
      </c>
      <c r="BC24" s="55" t="n">
        <v>5584.42345933</v>
      </c>
      <c r="BD24" s="55" t="n">
        <v>2680.40166588</v>
      </c>
      <c r="BE24" s="55" t="n">
        <v>6413.19617844</v>
      </c>
      <c r="BF24" s="55" t="n">
        <v>3001.72685601</v>
      </c>
      <c r="BG24" s="55" t="n">
        <v>5579.350106</v>
      </c>
      <c r="BH24" s="55" t="n">
        <v>8677.58366</v>
      </c>
      <c r="BI24" s="55" t="n">
        <v>3029.272717</v>
      </c>
      <c r="BJ24" s="55" t="n">
        <v>44295.41536</v>
      </c>
      <c r="BK24" s="55" t="n">
        <v>12638.603164</v>
      </c>
      <c r="BL24" s="55" t="n">
        <v>14062.878757</v>
      </c>
      <c r="BM24" s="55" t="n">
        <v>5779.240384</v>
      </c>
      <c r="BN24" s="55" t="n">
        <v>5826.405938</v>
      </c>
      <c r="BO24" s="55" t="n">
        <v>4629.27009</v>
      </c>
      <c r="BP24" s="55" t="n">
        <v>6120.145282</v>
      </c>
      <c r="BQ24" s="55" t="n">
        <v>5824.175477</v>
      </c>
      <c r="BR24" s="55" t="n">
        <v>4430.70597362397</v>
      </c>
      <c r="BS24" s="55" t="n">
        <v>4449.868342</v>
      </c>
      <c r="BT24" s="55" t="n">
        <v>2298.346299</v>
      </c>
      <c r="BU24" s="55" t="n">
        <v>4941.192672</v>
      </c>
      <c r="BV24" s="55" t="n">
        <v>2918.134873</v>
      </c>
      <c r="BW24" s="55" t="n">
        <v>4079.870942</v>
      </c>
      <c r="BX24" s="55" t="n">
        <v>4816.61104</v>
      </c>
      <c r="BY24" s="55" t="n">
        <v>4240.076201</v>
      </c>
      <c r="BZ24" s="55" t="n">
        <v>4749.987048</v>
      </c>
      <c r="CA24" s="55" t="n">
        <v>3726.152381</v>
      </c>
      <c r="CB24" s="55" t="n">
        <v>5144.727153</v>
      </c>
      <c r="CC24" s="55" t="n">
        <v>3218.73249</v>
      </c>
      <c r="CD24" s="55" t="n">
        <v>7811.694305</v>
      </c>
      <c r="CE24" s="55" t="n">
        <v>2730.706304</v>
      </c>
      <c r="CF24" s="55" t="n">
        <v>5673.885165</v>
      </c>
      <c r="CG24" s="55" t="n">
        <v>3857.436631</v>
      </c>
      <c r="CH24" s="55" t="n">
        <v>5267.893738</v>
      </c>
      <c r="CI24" s="55" t="n">
        <v>4418.931143</v>
      </c>
      <c r="CJ24" s="55" t="n">
        <v>3766.451636</v>
      </c>
      <c r="CK24" s="55" t="n">
        <v>3693.223483</v>
      </c>
      <c r="CL24" s="55" t="n">
        <v>1959.903917</v>
      </c>
      <c r="CM24" s="55" t="n">
        <v>4471.219791</v>
      </c>
      <c r="CN24" s="55" t="n">
        <v>2273.679419</v>
      </c>
      <c r="CO24" s="55" t="n">
        <v>3263.815341</v>
      </c>
      <c r="CP24" s="55" t="n">
        <v>5120.235211</v>
      </c>
      <c r="CQ24" s="55" t="n">
        <v>4258.001358</v>
      </c>
      <c r="CR24" s="55" t="n">
        <v>5697.201293</v>
      </c>
      <c r="CS24" s="55" t="n">
        <v>4140.99466</v>
      </c>
      <c r="CT24" s="55" t="n">
        <v>5877.152613</v>
      </c>
      <c r="CU24" s="55" t="n">
        <v>8040.653143</v>
      </c>
      <c r="CV24" s="55" t="n">
        <v>8108.1113</v>
      </c>
      <c r="CW24" s="55" t="n">
        <v>5877.692006</v>
      </c>
      <c r="CX24" s="55" t="n">
        <v>7603.396525</v>
      </c>
      <c r="CY24" s="55" t="n">
        <v>6323.02818</v>
      </c>
      <c r="CZ24" s="55" t="n">
        <v>8022.413207</v>
      </c>
      <c r="DA24" s="55" t="n">
        <v>7579.873571</v>
      </c>
      <c r="DB24" s="55" t="n">
        <v>3592.286024</v>
      </c>
      <c r="DC24" s="55" t="n">
        <v>4919.744665</v>
      </c>
      <c r="DD24" s="55" t="n">
        <v>10047.955907</v>
      </c>
      <c r="DE24" s="55" t="n">
        <v>7283.931724</v>
      </c>
      <c r="DF24" s="55" t="n">
        <v>5604.950899</v>
      </c>
      <c r="DG24" s="55" t="n">
        <v>12746.43969</v>
      </c>
      <c r="DH24" s="55" t="n">
        <v>5485.488225</v>
      </c>
      <c r="DI24" s="55" t="n">
        <v>4891.848828</v>
      </c>
      <c r="DJ24" s="55" t="n">
        <v>3690.770122</v>
      </c>
      <c r="DK24" s="55" t="n">
        <v>5339.900648</v>
      </c>
      <c r="DL24" s="55" t="n">
        <v>7624.92932</v>
      </c>
      <c r="DM24" s="55" t="n">
        <v>6183.599238</v>
      </c>
      <c r="DN24" s="55" t="n">
        <v>4353.18317</v>
      </c>
      <c r="DO24" s="55" t="n">
        <v>3558.484746</v>
      </c>
      <c r="DP24" s="55" t="n">
        <v>7538.424079</v>
      </c>
      <c r="DQ24" s="55" t="n">
        <v>9073.890354</v>
      </c>
      <c r="DR24" s="55" t="n">
        <v>8773.88205</v>
      </c>
      <c r="DS24" s="55" t="n">
        <v>6971.017886</v>
      </c>
      <c r="DT24" s="55" t="n">
        <v>8310.347032</v>
      </c>
      <c r="DU24" s="55" t="n">
        <v>10363.546137</v>
      </c>
      <c r="DV24" s="55" t="n">
        <v>6483.625545</v>
      </c>
      <c r="DW24" s="55" t="n">
        <v>8125.70414700001</v>
      </c>
      <c r="DX24" s="55" t="n">
        <v>7627.74122</v>
      </c>
      <c r="DY24" s="55" t="n">
        <v>7522.096714</v>
      </c>
      <c r="DZ24" s="55" t="n">
        <v>10862.642073</v>
      </c>
      <c r="EA24" s="55" t="n">
        <v>9089.544286</v>
      </c>
      <c r="EB24" s="55" t="n">
        <v>7450.42734</v>
      </c>
      <c r="EC24" s="55" t="n">
        <v>7464.689172</v>
      </c>
      <c r="ED24" s="55" t="n">
        <v>8036.827077</v>
      </c>
      <c r="EE24" s="55" t="n">
        <v>9463.767877</v>
      </c>
      <c r="EF24" s="55" t="n">
        <v>8495.361591</v>
      </c>
      <c r="EG24" s="55" t="n">
        <v>8658.200135</v>
      </c>
      <c r="EH24" s="55" t="n">
        <v>12488.916203</v>
      </c>
      <c r="EI24" s="55" t="n">
        <v>10702.206224</v>
      </c>
      <c r="EJ24" s="55" t="n">
        <v>11524.763354</v>
      </c>
      <c r="EK24" s="55" t="n">
        <v>9862.251029</v>
      </c>
      <c r="EL24" s="55" t="n">
        <v>8798.631896</v>
      </c>
      <c r="EM24" s="55" t="n">
        <v>8966.299335</v>
      </c>
      <c r="EN24" s="55" t="n">
        <v>12495.81593</v>
      </c>
      <c r="EO24" s="55" t="n">
        <v>13555.7992</v>
      </c>
      <c r="EP24" s="156" t="n">
        <v>11603.704386</v>
      </c>
      <c r="EQ24" s="56" t="n">
        <v>13948.749547</v>
      </c>
      <c r="ER24" s="56" t="n">
        <v>11233.3577</v>
      </c>
      <c r="ES24" s="56" t="n">
        <v>9760.376014</v>
      </c>
      <c r="ET24" s="56" t="n">
        <v>8785.948624</v>
      </c>
      <c r="EU24" s="56" t="n">
        <v>14554.400106</v>
      </c>
      <c r="EV24" s="56" t="n">
        <v>11343.142627</v>
      </c>
      <c r="EW24" s="56" t="n">
        <v>11876.195129</v>
      </c>
      <c r="EX24" s="56" t="n">
        <v>12761.710285</v>
      </c>
      <c r="EY24" s="56" t="n">
        <v>12426.551543</v>
      </c>
      <c r="EZ24" s="56" t="n">
        <v>10747.543982</v>
      </c>
      <c r="FA24" s="56" t="n">
        <v>13728.764958</v>
      </c>
      <c r="FB24" s="56" t="n">
        <v>15712.926262</v>
      </c>
      <c r="FC24" s="56" t="n">
        <v>12781.200646</v>
      </c>
      <c r="FD24" s="56" t="n">
        <v>12962.300452</v>
      </c>
      <c r="FE24" s="56" t="n">
        <v>11293.811031</v>
      </c>
      <c r="FF24" s="56" t="n">
        <v>15095.805782</v>
      </c>
      <c r="FG24" s="56" t="n">
        <v>14024.74489</v>
      </c>
      <c r="FH24" s="56" t="n">
        <v>15005.2570469823</v>
      </c>
      <c r="FI24" s="56" t="n">
        <v>15401.454357</v>
      </c>
      <c r="FJ24" s="56" t="n">
        <v>13474.185671</v>
      </c>
      <c r="FK24" s="56" t="n">
        <v>14759.698587</v>
      </c>
      <c r="FL24" s="56" t="n">
        <v>15789.453318</v>
      </c>
      <c r="FM24" s="56" t="n">
        <v>12448.081763</v>
      </c>
      <c r="FN24" s="56" t="n">
        <v>20452.244486</v>
      </c>
      <c r="FO24" s="56" t="n">
        <v>13780.77687</v>
      </c>
      <c r="FP24" s="153" t="n">
        <v>14956.055429</v>
      </c>
    </row>
    <row r="25" s="20" customFormat="true" ht="15.75" hidden="false" customHeight="false" outlineLevel="0" collapsed="false">
      <c r="A25" s="54" t="s">
        <v>52</v>
      </c>
      <c r="B25" s="55" t="n">
        <v>608.151929</v>
      </c>
      <c r="C25" s="55" t="n">
        <v>818.21125</v>
      </c>
      <c r="D25" s="55" t="n">
        <v>544.30037</v>
      </c>
      <c r="E25" s="55" t="n">
        <v>1161.921795</v>
      </c>
      <c r="F25" s="55" t="n">
        <v>436.980597</v>
      </c>
      <c r="G25" s="55" t="n">
        <v>718.289168</v>
      </c>
      <c r="H25" s="55" t="n">
        <v>322.301518</v>
      </c>
      <c r="I25" s="55" t="n">
        <v>728.911425</v>
      </c>
      <c r="J25" s="55" t="n">
        <v>2057.984794</v>
      </c>
      <c r="K25" s="55" t="n">
        <v>1360.577222</v>
      </c>
      <c r="L25" s="55" t="n">
        <v>1192.468149</v>
      </c>
      <c r="M25" s="55" t="n">
        <v>1114.173283</v>
      </c>
      <c r="N25" s="55" t="n">
        <v>1219.572819</v>
      </c>
      <c r="O25" s="55" t="n">
        <v>1392.125745</v>
      </c>
      <c r="P25" s="55" t="n">
        <v>1276.637465</v>
      </c>
      <c r="Q25" s="55" t="n">
        <v>1246.278305</v>
      </c>
      <c r="R25" s="55" t="n">
        <v>1634.827305</v>
      </c>
      <c r="S25" s="55" t="n">
        <v>1177.712443</v>
      </c>
      <c r="T25" s="55" t="n">
        <v>1956.089386</v>
      </c>
      <c r="U25" s="55" t="n">
        <v>1891.192752</v>
      </c>
      <c r="V25" s="55" t="n">
        <v>1016.343681</v>
      </c>
      <c r="W25" s="55" t="n">
        <v>3990.766045</v>
      </c>
      <c r="X25" s="55" t="n">
        <v>1053.741039</v>
      </c>
      <c r="Y25" s="55" t="n">
        <v>1653.821528</v>
      </c>
      <c r="Z25" s="55" t="n">
        <v>2012.162002</v>
      </c>
      <c r="AA25" s="55" t="n">
        <v>1714.218947</v>
      </c>
      <c r="AB25" s="55" t="n">
        <v>992.398269</v>
      </c>
      <c r="AC25" s="55" t="n">
        <v>1461.88982</v>
      </c>
      <c r="AD25" s="55" t="n">
        <v>1203.848402</v>
      </c>
      <c r="AE25" s="55" t="n">
        <v>1276.893651</v>
      </c>
      <c r="AF25" s="55" t="n">
        <v>939.039068</v>
      </c>
      <c r="AG25" s="55" t="n">
        <v>963.262306</v>
      </c>
      <c r="AH25" s="55" t="n">
        <v>1190.750146</v>
      </c>
      <c r="AI25" s="55" t="n">
        <v>1455.885839</v>
      </c>
      <c r="AJ25" s="55" t="n">
        <v>1049.204411</v>
      </c>
      <c r="AK25" s="55" t="n">
        <v>1293.991903</v>
      </c>
      <c r="AL25" s="55" t="n">
        <v>1286.601333</v>
      </c>
      <c r="AM25" s="55" t="n">
        <v>1125.250995</v>
      </c>
      <c r="AN25" s="55" t="n">
        <v>1018.685137</v>
      </c>
      <c r="AO25" s="55" t="n">
        <v>993.736902</v>
      </c>
      <c r="AP25" s="55" t="n">
        <v>1109.31096214</v>
      </c>
      <c r="AQ25" s="55" t="n">
        <v>2009.50747294</v>
      </c>
      <c r="AR25" s="55" t="n">
        <v>1085.1220910116</v>
      </c>
      <c r="AS25" s="55" t="n">
        <v>1178.68843729244</v>
      </c>
      <c r="AT25" s="55" t="n">
        <v>500.87751089986</v>
      </c>
      <c r="AU25" s="55" t="n">
        <v>877.891119708141</v>
      </c>
      <c r="AV25" s="55" t="n">
        <v>1355.74663533628</v>
      </c>
      <c r="AW25" s="55" t="n">
        <v>1653.90160686087</v>
      </c>
      <c r="AX25" s="55" t="n">
        <v>1280.17866049076</v>
      </c>
      <c r="AY25" s="55" t="n">
        <v>2194.54997728638</v>
      </c>
      <c r="AZ25" s="55" t="n">
        <v>1417.24314379426</v>
      </c>
      <c r="BA25" s="55" t="n">
        <v>1333.49399968</v>
      </c>
      <c r="BB25" s="55" t="n">
        <v>1085.84486349</v>
      </c>
      <c r="BC25" s="55" t="n">
        <v>1646.32074647</v>
      </c>
      <c r="BD25" s="55" t="n">
        <v>2565.32163886</v>
      </c>
      <c r="BE25" s="55" t="n">
        <v>1156.35244969</v>
      </c>
      <c r="BF25" s="55" t="n">
        <v>1389.09300801</v>
      </c>
      <c r="BG25" s="55" t="n">
        <v>1182.104807</v>
      </c>
      <c r="BH25" s="55" t="n">
        <v>2400.760227</v>
      </c>
      <c r="BI25" s="55" t="n">
        <v>4268.565333</v>
      </c>
      <c r="BJ25" s="55" t="n">
        <v>5343.886508</v>
      </c>
      <c r="BK25" s="55" t="n">
        <v>3239.970006</v>
      </c>
      <c r="BL25" s="55" t="n">
        <v>2099.15207</v>
      </c>
      <c r="BM25" s="55" t="n">
        <v>1031.409469</v>
      </c>
      <c r="BN25" s="55" t="n">
        <v>376.01467</v>
      </c>
      <c r="BO25" s="55" t="n">
        <v>1666.96572</v>
      </c>
      <c r="BP25" s="55" t="n">
        <v>792.918313</v>
      </c>
      <c r="BQ25" s="55" t="n">
        <v>1532.438591</v>
      </c>
      <c r="BR25" s="55" t="n">
        <v>1287.7085402228</v>
      </c>
      <c r="BS25" s="55" t="n">
        <v>1219.172038</v>
      </c>
      <c r="BT25" s="55" t="n">
        <v>1346.273207</v>
      </c>
      <c r="BU25" s="55" t="n">
        <v>1532.900452</v>
      </c>
      <c r="BV25" s="55" t="n">
        <v>1044.458219</v>
      </c>
      <c r="BW25" s="55" t="n">
        <v>1267.79156</v>
      </c>
      <c r="BX25" s="55" t="n">
        <v>1518.153438</v>
      </c>
      <c r="BY25" s="55" t="n">
        <v>2836.043867</v>
      </c>
      <c r="BZ25" s="55" t="n">
        <v>1266.327916</v>
      </c>
      <c r="CA25" s="55" t="n">
        <v>1135.079782</v>
      </c>
      <c r="CB25" s="55" t="n">
        <v>1892.547032</v>
      </c>
      <c r="CC25" s="55" t="n">
        <v>1816.62778</v>
      </c>
      <c r="CD25" s="55" t="n">
        <v>1606.105836</v>
      </c>
      <c r="CE25" s="55" t="n">
        <v>1831.274584</v>
      </c>
      <c r="CF25" s="55" t="n">
        <v>1685.137094</v>
      </c>
      <c r="CG25" s="55" t="n">
        <v>2285.853329</v>
      </c>
      <c r="CH25" s="55" t="n">
        <v>1871.226388</v>
      </c>
      <c r="CI25" s="55" t="n">
        <v>1797.930683</v>
      </c>
      <c r="CJ25" s="55" t="n">
        <v>1467.924932</v>
      </c>
      <c r="CK25" s="55" t="n">
        <v>978.955481</v>
      </c>
      <c r="CL25" s="55" t="n">
        <v>1495.121983</v>
      </c>
      <c r="CM25" s="55" t="n">
        <v>1129.465579</v>
      </c>
      <c r="CN25" s="55" t="n">
        <v>1262.969134</v>
      </c>
      <c r="CO25" s="55" t="n">
        <v>1481.562729</v>
      </c>
      <c r="CP25" s="55" t="n">
        <v>1530.172701</v>
      </c>
      <c r="CQ25" s="55" t="n">
        <v>1711.492685</v>
      </c>
      <c r="CR25" s="55" t="n">
        <v>1056.263708</v>
      </c>
      <c r="CS25" s="55" t="n">
        <v>1170.226894</v>
      </c>
      <c r="CT25" s="55" t="n">
        <v>1218.145623</v>
      </c>
      <c r="CU25" s="55" t="n">
        <v>1659.661958</v>
      </c>
      <c r="CV25" s="55" t="n">
        <v>1772.036433</v>
      </c>
      <c r="CW25" s="55" t="n">
        <v>939.952746</v>
      </c>
      <c r="CX25" s="55" t="n">
        <v>1587.173301</v>
      </c>
      <c r="CY25" s="55" t="n">
        <v>2114.74407</v>
      </c>
      <c r="CZ25" s="55" t="n">
        <v>1116.751156</v>
      </c>
      <c r="DA25" s="55" t="n">
        <v>1335.222888</v>
      </c>
      <c r="DB25" s="55" t="n">
        <v>1670.065119</v>
      </c>
      <c r="DC25" s="55" t="n">
        <v>1545.792169</v>
      </c>
      <c r="DD25" s="55" t="n">
        <v>1419.84343</v>
      </c>
      <c r="DE25" s="55" t="n">
        <v>1191.584593</v>
      </c>
      <c r="DF25" s="55" t="n">
        <v>1247.253298</v>
      </c>
      <c r="DG25" s="55" t="n">
        <v>1853.266033</v>
      </c>
      <c r="DH25" s="55" t="n">
        <v>1356.678281</v>
      </c>
      <c r="DI25" s="55" t="n">
        <v>1495.448617</v>
      </c>
      <c r="DJ25" s="55" t="n">
        <v>1176.782678</v>
      </c>
      <c r="DK25" s="55" t="n">
        <v>1468.596711</v>
      </c>
      <c r="DL25" s="55" t="n">
        <v>1282.636762</v>
      </c>
      <c r="DM25" s="55" t="n">
        <v>1061.663547</v>
      </c>
      <c r="DN25" s="55" t="n">
        <v>2264.409318</v>
      </c>
      <c r="DO25" s="55" t="n">
        <v>1627.138788</v>
      </c>
      <c r="DP25" s="55" t="n">
        <v>2125.089084</v>
      </c>
      <c r="DQ25" s="55" t="n">
        <v>958.201037</v>
      </c>
      <c r="DR25" s="55" t="n">
        <v>3083.610483</v>
      </c>
      <c r="DS25" s="55" t="n">
        <v>1321.940336</v>
      </c>
      <c r="DT25" s="55" t="n">
        <v>827.44519</v>
      </c>
      <c r="DU25" s="55" t="n">
        <v>6665.317386</v>
      </c>
      <c r="DV25" s="55" t="n">
        <v>824.332542</v>
      </c>
      <c r="DW25" s="55" t="n">
        <v>1314.568649</v>
      </c>
      <c r="DX25" s="55" t="n">
        <v>2788.905452</v>
      </c>
      <c r="DY25" s="55" t="n">
        <v>2250.727918</v>
      </c>
      <c r="DZ25" s="55" t="n">
        <v>1508.895456</v>
      </c>
      <c r="EA25" s="55" t="n">
        <v>4723.354741</v>
      </c>
      <c r="EB25" s="55" t="n">
        <v>2226.911322</v>
      </c>
      <c r="EC25" s="55" t="n">
        <v>1599.599659</v>
      </c>
      <c r="ED25" s="55" t="n">
        <v>2266.362025</v>
      </c>
      <c r="EE25" s="55" t="n">
        <v>2163.64642</v>
      </c>
      <c r="EF25" s="55" t="n">
        <v>8155.847934</v>
      </c>
      <c r="EG25" s="55" t="n">
        <v>2048.308767</v>
      </c>
      <c r="EH25" s="55" t="n">
        <v>3059.178196</v>
      </c>
      <c r="EI25" s="55" t="n">
        <v>3575.166339</v>
      </c>
      <c r="EJ25" s="55" t="n">
        <v>2747.037191</v>
      </c>
      <c r="EK25" s="55" t="n">
        <v>2790.312026</v>
      </c>
      <c r="EL25" s="55" t="n">
        <v>1765.781959</v>
      </c>
      <c r="EM25" s="55" t="n">
        <v>1702.505929</v>
      </c>
      <c r="EN25" s="55" t="n">
        <v>5758.447697</v>
      </c>
      <c r="EO25" s="55" t="n">
        <v>1518.586031</v>
      </c>
      <c r="EP25" s="156" t="n">
        <v>2235.605237</v>
      </c>
      <c r="EQ25" s="56" t="n">
        <v>2151.913778</v>
      </c>
      <c r="ER25" s="56" t="n">
        <v>2333.429309</v>
      </c>
      <c r="ES25" s="56" t="n">
        <v>3115.943435</v>
      </c>
      <c r="ET25" s="56" t="n">
        <v>5462.094325</v>
      </c>
      <c r="EU25" s="56" t="n">
        <v>3937.141689</v>
      </c>
      <c r="EV25" s="56" t="n">
        <v>3534.089747</v>
      </c>
      <c r="EW25" s="56" t="n">
        <v>3525.477305</v>
      </c>
      <c r="EX25" s="56" t="n">
        <v>5514.542037</v>
      </c>
      <c r="EY25" s="56" t="n">
        <v>5858.464146</v>
      </c>
      <c r="EZ25" s="56" t="n">
        <v>3721.449632</v>
      </c>
      <c r="FA25" s="56" t="n">
        <v>4274.845988</v>
      </c>
      <c r="FB25" s="56" t="n">
        <v>4042.717365</v>
      </c>
      <c r="FC25" s="56" t="n">
        <v>2124.48765</v>
      </c>
      <c r="FD25" s="56" t="n">
        <v>1981.396729</v>
      </c>
      <c r="FE25" s="56" t="n">
        <v>4846.543183</v>
      </c>
      <c r="FF25" s="56" t="n">
        <v>4963.829649</v>
      </c>
      <c r="FG25" s="56" t="n">
        <v>3501.59847</v>
      </c>
      <c r="FH25" s="56" t="n">
        <v>4785.819282</v>
      </c>
      <c r="FI25" s="56" t="n">
        <v>2827.418123</v>
      </c>
      <c r="FJ25" s="56" t="n">
        <v>11946.231642</v>
      </c>
      <c r="FK25" s="56" t="n">
        <v>3353.363792</v>
      </c>
      <c r="FL25" s="56" t="n">
        <v>10638.889796</v>
      </c>
      <c r="FM25" s="56" t="n">
        <v>5636.784999</v>
      </c>
      <c r="FN25" s="56" t="n">
        <v>5641.660759</v>
      </c>
      <c r="FO25" s="56" t="n">
        <v>7386.924871</v>
      </c>
      <c r="FP25" s="153" t="n">
        <v>3489.637194</v>
      </c>
    </row>
    <row r="26" s="20" customFormat="true" ht="15.75" hidden="false" customHeight="false" outlineLevel="0" collapsed="false">
      <c r="A26" s="54" t="s">
        <v>53</v>
      </c>
      <c r="B26" s="55" t="n">
        <v>3551.929726</v>
      </c>
      <c r="C26" s="55" t="n">
        <v>3538.945855</v>
      </c>
      <c r="D26" s="55" t="n">
        <v>3620.521785</v>
      </c>
      <c r="E26" s="55" t="n">
        <v>7072.710125</v>
      </c>
      <c r="F26" s="55" t="n">
        <v>2333.974929</v>
      </c>
      <c r="G26" s="55" t="n">
        <v>4200.949377</v>
      </c>
      <c r="H26" s="55" t="n">
        <v>4030.387922</v>
      </c>
      <c r="I26" s="55" t="n">
        <v>5930.734138</v>
      </c>
      <c r="J26" s="55" t="n">
        <v>3066.268882</v>
      </c>
      <c r="K26" s="55" t="n">
        <v>2687.335892</v>
      </c>
      <c r="L26" s="55" t="n">
        <v>2080.700559</v>
      </c>
      <c r="M26" s="55" t="n">
        <v>2833.534211</v>
      </c>
      <c r="N26" s="55" t="n">
        <v>3348.098454</v>
      </c>
      <c r="O26" s="55" t="n">
        <v>3783.317909</v>
      </c>
      <c r="P26" s="55" t="n">
        <v>4300.688783</v>
      </c>
      <c r="Q26" s="55" t="n">
        <v>3474.086946</v>
      </c>
      <c r="R26" s="55" t="n">
        <v>7127.493944</v>
      </c>
      <c r="S26" s="55" t="n">
        <v>5317.361006</v>
      </c>
      <c r="T26" s="55" t="n">
        <v>3458.044762</v>
      </c>
      <c r="U26" s="55" t="n">
        <v>7918.227813</v>
      </c>
      <c r="V26" s="55" t="n">
        <v>4268.020804</v>
      </c>
      <c r="W26" s="55" t="n">
        <v>7207.109508</v>
      </c>
      <c r="X26" s="55" t="n">
        <v>1692.493043</v>
      </c>
      <c r="Y26" s="55" t="n">
        <v>8149.974453</v>
      </c>
      <c r="Z26" s="55" t="n">
        <v>2991.129057</v>
      </c>
      <c r="AA26" s="55" t="n">
        <v>2617.883498</v>
      </c>
      <c r="AB26" s="55" t="n">
        <v>3662.541271</v>
      </c>
      <c r="AC26" s="55" t="n">
        <v>13032.819844</v>
      </c>
      <c r="AD26" s="55" t="n">
        <v>2618.662284</v>
      </c>
      <c r="AE26" s="55" t="n">
        <v>4667.782346</v>
      </c>
      <c r="AF26" s="55" t="n">
        <v>2169.203479</v>
      </c>
      <c r="AG26" s="55" t="n">
        <v>6028.504728</v>
      </c>
      <c r="AH26" s="55" t="n">
        <v>993.696668</v>
      </c>
      <c r="AI26" s="55" t="n">
        <v>3826.541531</v>
      </c>
      <c r="AJ26" s="55" t="n">
        <v>2260.445613</v>
      </c>
      <c r="AK26" s="55" t="n">
        <v>8001.01655</v>
      </c>
      <c r="AL26" s="55" t="n">
        <v>4478.641996</v>
      </c>
      <c r="AM26" s="55" t="n">
        <v>2277.085535</v>
      </c>
      <c r="AN26" s="55" t="n">
        <v>2979.298863</v>
      </c>
      <c r="AO26" s="55" t="n">
        <v>6398.361106</v>
      </c>
      <c r="AP26" s="55" t="n">
        <v>5789.49043548</v>
      </c>
      <c r="AQ26" s="55" t="n">
        <v>1116.32057554</v>
      </c>
      <c r="AR26" s="55" t="n">
        <v>2487.77890686857</v>
      </c>
      <c r="AS26" s="55" t="n">
        <v>1993.47542112378</v>
      </c>
      <c r="AT26" s="55" t="n">
        <v>3765.70352376397</v>
      </c>
      <c r="AU26" s="55" t="n">
        <v>16851.3000512281</v>
      </c>
      <c r="AV26" s="55" t="n">
        <v>6157.51046262567</v>
      </c>
      <c r="AW26" s="55" t="n">
        <v>2280.92655982853</v>
      </c>
      <c r="AX26" s="55" t="n">
        <v>16390.846750949</v>
      </c>
      <c r="AY26" s="55" t="n">
        <v>2735.83369111932</v>
      </c>
      <c r="AZ26" s="55" t="n">
        <v>8885.26095207657</v>
      </c>
      <c r="BA26" s="55" t="n">
        <v>1668.2764509</v>
      </c>
      <c r="BB26" s="55" t="n">
        <v>5805.72922208</v>
      </c>
      <c r="BC26" s="55" t="n">
        <v>10477.8140621</v>
      </c>
      <c r="BD26" s="55" t="n">
        <v>6284.21605202</v>
      </c>
      <c r="BE26" s="55" t="n">
        <v>5059.68440009</v>
      </c>
      <c r="BF26" s="55" t="n">
        <v>7991.11143602</v>
      </c>
      <c r="BG26" s="55" t="n">
        <v>3397.538829</v>
      </c>
      <c r="BH26" s="55" t="n">
        <v>4126.569625</v>
      </c>
      <c r="BI26" s="55" t="n">
        <v>20453.062888</v>
      </c>
      <c r="BJ26" s="55" t="n">
        <v>41225.940384</v>
      </c>
      <c r="BK26" s="55" t="n">
        <v>16711.699846</v>
      </c>
      <c r="BL26" s="55" t="n">
        <v>25761.31569</v>
      </c>
      <c r="BM26" s="55" t="n">
        <v>7967.628923</v>
      </c>
      <c r="BN26" s="55" t="n">
        <v>3569.217968</v>
      </c>
      <c r="BO26" s="55" t="n">
        <v>4548.720835</v>
      </c>
      <c r="BP26" s="55" t="n">
        <v>1683.926664</v>
      </c>
      <c r="BQ26" s="55" t="n">
        <v>2073.969186</v>
      </c>
      <c r="BR26" s="55" t="n">
        <v>2724.78495518308</v>
      </c>
      <c r="BS26" s="55" t="n">
        <v>4010.231709</v>
      </c>
      <c r="BT26" s="55" t="n">
        <v>13197.909719</v>
      </c>
      <c r="BU26" s="55" t="n">
        <v>2873.140912</v>
      </c>
      <c r="BV26" s="55" t="n">
        <v>4700.201558</v>
      </c>
      <c r="BW26" s="55" t="n">
        <v>3056.522466</v>
      </c>
      <c r="BX26" s="55" t="n">
        <v>5001.724833</v>
      </c>
      <c r="BY26" s="55" t="n">
        <v>4965.953536</v>
      </c>
      <c r="BZ26" s="55" t="n">
        <v>3288.072299</v>
      </c>
      <c r="CA26" s="55" t="n">
        <v>3374.650285</v>
      </c>
      <c r="CB26" s="55" t="n">
        <v>3938.81059</v>
      </c>
      <c r="CC26" s="55" t="n">
        <v>17086.624815</v>
      </c>
      <c r="CD26" s="55" t="n">
        <v>5626.753084</v>
      </c>
      <c r="CE26" s="55" t="n">
        <v>2323.515754</v>
      </c>
      <c r="CF26" s="55" t="n">
        <v>2219.538214</v>
      </c>
      <c r="CG26" s="55" t="n">
        <v>3819.032225</v>
      </c>
      <c r="CH26" s="55" t="n">
        <v>3561.315734</v>
      </c>
      <c r="CI26" s="55" t="n">
        <v>4578.751008</v>
      </c>
      <c r="CJ26" s="55" t="n">
        <v>3702.629288</v>
      </c>
      <c r="CK26" s="55" t="n">
        <v>2633.118881</v>
      </c>
      <c r="CL26" s="55" t="n">
        <v>3633.921464</v>
      </c>
      <c r="CM26" s="55" t="n">
        <v>5074.197113</v>
      </c>
      <c r="CN26" s="55" t="n">
        <v>3294.047025</v>
      </c>
      <c r="CO26" s="55" t="n">
        <v>5246.028397</v>
      </c>
      <c r="CP26" s="55" t="n">
        <v>6120.32824375</v>
      </c>
      <c r="CQ26" s="55" t="n">
        <v>3553.41797</v>
      </c>
      <c r="CR26" s="55" t="n">
        <v>6731.896126</v>
      </c>
      <c r="CS26" s="55" t="n">
        <v>3802.0432</v>
      </c>
      <c r="CT26" s="55" t="n">
        <v>5489.789352</v>
      </c>
      <c r="CU26" s="55" t="n">
        <v>4965.418477</v>
      </c>
      <c r="CV26" s="55" t="n">
        <v>31416.075231</v>
      </c>
      <c r="CW26" s="55" t="n">
        <v>4818.844432</v>
      </c>
      <c r="CX26" s="55" t="n">
        <v>4500.604658</v>
      </c>
      <c r="CY26" s="55" t="n">
        <v>2876.734218</v>
      </c>
      <c r="CZ26" s="55" t="n">
        <v>3531.238007</v>
      </c>
      <c r="DA26" s="55" t="n">
        <v>4299.112295</v>
      </c>
      <c r="DB26" s="55" t="n">
        <v>3222.804517</v>
      </c>
      <c r="DC26" s="55" t="n">
        <v>4608.734749</v>
      </c>
      <c r="DD26" s="55" t="n">
        <v>2686.971381</v>
      </c>
      <c r="DE26" s="55" t="n">
        <v>3187.605759</v>
      </c>
      <c r="DF26" s="55" t="n">
        <v>5866.295125</v>
      </c>
      <c r="DG26" s="55" t="n">
        <v>4832.146693</v>
      </c>
      <c r="DH26" s="55" t="n">
        <v>4024.232374</v>
      </c>
      <c r="DI26" s="55" t="n">
        <v>5559.214988</v>
      </c>
      <c r="DJ26" s="55" t="n">
        <v>4083.259296</v>
      </c>
      <c r="DK26" s="55" t="n">
        <v>6810.227876</v>
      </c>
      <c r="DL26" s="55" t="n">
        <v>6941.114213</v>
      </c>
      <c r="DM26" s="55" t="n">
        <v>2943.339682</v>
      </c>
      <c r="DN26" s="55" t="n">
        <v>2875.169493</v>
      </c>
      <c r="DO26" s="55" t="n">
        <v>3526.698871</v>
      </c>
      <c r="DP26" s="55" t="n">
        <v>11835.792246</v>
      </c>
      <c r="DQ26" s="55" t="n">
        <v>3974.938027</v>
      </c>
      <c r="DR26" s="55" t="n">
        <v>5356.171787</v>
      </c>
      <c r="DS26" s="55" t="n">
        <v>4828.631576</v>
      </c>
      <c r="DT26" s="55" t="n">
        <v>3215.279879</v>
      </c>
      <c r="DU26" s="55" t="n">
        <v>6310.033408</v>
      </c>
      <c r="DV26" s="55" t="n">
        <v>8287.517261</v>
      </c>
      <c r="DW26" s="55" t="n">
        <v>30483.927534</v>
      </c>
      <c r="DX26" s="55" t="n">
        <v>11191.66802</v>
      </c>
      <c r="DY26" s="55" t="n">
        <v>8047.940019</v>
      </c>
      <c r="DZ26" s="55" t="n">
        <v>7533.846415</v>
      </c>
      <c r="EA26" s="55" t="n">
        <v>7817.487738</v>
      </c>
      <c r="EB26" s="55" t="n">
        <v>5009.616041</v>
      </c>
      <c r="EC26" s="55" t="n">
        <v>7680.33431</v>
      </c>
      <c r="ED26" s="55" t="n">
        <v>4251.132222</v>
      </c>
      <c r="EE26" s="55" t="n">
        <v>4925.415651</v>
      </c>
      <c r="EF26" s="55" t="n">
        <v>5214.022841</v>
      </c>
      <c r="EG26" s="55" t="n">
        <v>5166.252914</v>
      </c>
      <c r="EH26" s="55" t="n">
        <v>5089.483359</v>
      </c>
      <c r="EI26" s="55" t="n">
        <v>13413.356528</v>
      </c>
      <c r="EJ26" s="55" t="n">
        <v>8420.035534</v>
      </c>
      <c r="EK26" s="55" t="n">
        <v>6100.117449</v>
      </c>
      <c r="EL26" s="55" t="n">
        <v>6105.632537</v>
      </c>
      <c r="EM26" s="55" t="n">
        <v>7382.527514</v>
      </c>
      <c r="EN26" s="55" t="n">
        <v>8124.937892</v>
      </c>
      <c r="EO26" s="55" t="n">
        <v>8518.787851</v>
      </c>
      <c r="EP26" s="156" t="n">
        <v>6192.585446</v>
      </c>
      <c r="EQ26" s="56" t="n">
        <v>6117.102736</v>
      </c>
      <c r="ER26" s="56" t="n">
        <v>4990.707643</v>
      </c>
      <c r="ES26" s="56" t="n">
        <v>6999.525358</v>
      </c>
      <c r="ET26" s="56" t="n">
        <v>8549.489332</v>
      </c>
      <c r="EU26" s="56" t="n">
        <v>6273.829038</v>
      </c>
      <c r="EV26" s="56" t="n">
        <v>4616.393194</v>
      </c>
      <c r="EW26" s="56" t="n">
        <v>6761.322011</v>
      </c>
      <c r="EX26" s="56" t="n">
        <v>7067.31424</v>
      </c>
      <c r="EY26" s="56" t="n">
        <v>7087.086868</v>
      </c>
      <c r="EZ26" s="56" t="n">
        <v>5985.74502</v>
      </c>
      <c r="FA26" s="56" t="n">
        <v>9022.386528</v>
      </c>
      <c r="FB26" s="56" t="n">
        <v>7327.103333</v>
      </c>
      <c r="FC26" s="56" t="n">
        <v>5038.312491</v>
      </c>
      <c r="FD26" s="56" t="n">
        <v>6442.281129</v>
      </c>
      <c r="FE26" s="56" t="n">
        <v>5819.656758</v>
      </c>
      <c r="FF26" s="56" t="n">
        <v>10726.109757</v>
      </c>
      <c r="FG26" s="56" t="n">
        <v>10548.347456</v>
      </c>
      <c r="FH26" s="56" t="n">
        <v>11244.665003</v>
      </c>
      <c r="FI26" s="56" t="n">
        <v>14123.495154</v>
      </c>
      <c r="FJ26" s="56" t="n">
        <v>26780.784019</v>
      </c>
      <c r="FK26" s="56" t="n">
        <v>24363.389264</v>
      </c>
      <c r="FL26" s="56" t="n">
        <v>17748.107855</v>
      </c>
      <c r="FM26" s="56" t="n">
        <v>12000.571433</v>
      </c>
      <c r="FN26" s="56" t="n">
        <v>16174.073653</v>
      </c>
      <c r="FO26" s="56" t="n">
        <v>21822.582331</v>
      </c>
      <c r="FP26" s="153" t="n">
        <v>10014.964966</v>
      </c>
    </row>
    <row r="27" s="20" customFormat="true" ht="15.75" hidden="false" customHeight="false" outlineLevel="0" collapsed="false">
      <c r="A27" s="54" t="s">
        <v>54</v>
      </c>
      <c r="B27" s="55" t="n">
        <v>4238.165592</v>
      </c>
      <c r="C27" s="55" t="n">
        <v>3035.814512</v>
      </c>
      <c r="D27" s="55" t="n">
        <v>7445.391212</v>
      </c>
      <c r="E27" s="55" t="n">
        <v>3465.853752</v>
      </c>
      <c r="F27" s="55" t="n">
        <v>3273.654265</v>
      </c>
      <c r="G27" s="55" t="n">
        <v>3544.316535</v>
      </c>
      <c r="H27" s="55" t="n">
        <v>2814.141108</v>
      </c>
      <c r="I27" s="55" t="n">
        <v>5414.900816</v>
      </c>
      <c r="J27" s="55" t="n">
        <v>3891.88925</v>
      </c>
      <c r="K27" s="55" t="n">
        <v>10998.91787</v>
      </c>
      <c r="L27" s="55" t="n">
        <v>2388.637138</v>
      </c>
      <c r="M27" s="55" t="n">
        <v>2973.134401</v>
      </c>
      <c r="N27" s="55" t="n">
        <v>3090.109902</v>
      </c>
      <c r="O27" s="55" t="n">
        <v>4012.366212</v>
      </c>
      <c r="P27" s="55" t="n">
        <v>3039.702816</v>
      </c>
      <c r="Q27" s="55" t="n">
        <v>3240.758932</v>
      </c>
      <c r="R27" s="55" t="n">
        <v>3728.879634</v>
      </c>
      <c r="S27" s="55" t="n">
        <v>4545.38149</v>
      </c>
      <c r="T27" s="55" t="n">
        <v>3464.704134</v>
      </c>
      <c r="U27" s="55" t="n">
        <v>3976.726519</v>
      </c>
      <c r="V27" s="55" t="n">
        <v>4252.675554</v>
      </c>
      <c r="W27" s="55" t="n">
        <v>3479.517351</v>
      </c>
      <c r="X27" s="55" t="n">
        <v>3844.108541</v>
      </c>
      <c r="Y27" s="55" t="n">
        <v>4818.524872</v>
      </c>
      <c r="Z27" s="55" t="n">
        <v>4527.348377</v>
      </c>
      <c r="AA27" s="55" t="n">
        <v>5094.172516</v>
      </c>
      <c r="AB27" s="55" t="n">
        <v>3485.992147</v>
      </c>
      <c r="AC27" s="55" t="n">
        <v>5250.557484</v>
      </c>
      <c r="AD27" s="55" t="n">
        <v>5432.316598</v>
      </c>
      <c r="AE27" s="55" t="n">
        <v>4188.600086</v>
      </c>
      <c r="AF27" s="55" t="n">
        <v>4119.020987</v>
      </c>
      <c r="AG27" s="55" t="n">
        <v>5048.914976</v>
      </c>
      <c r="AH27" s="55" t="n">
        <v>2986.575818</v>
      </c>
      <c r="AI27" s="55" t="n">
        <v>3749.592887</v>
      </c>
      <c r="AJ27" s="55" t="n">
        <v>6508.256123</v>
      </c>
      <c r="AK27" s="55" t="n">
        <v>10530.676971</v>
      </c>
      <c r="AL27" s="55" t="n">
        <v>8512.648801</v>
      </c>
      <c r="AM27" s="55" t="n">
        <v>4474.896684</v>
      </c>
      <c r="AN27" s="55" t="n">
        <v>39908.299446</v>
      </c>
      <c r="AO27" s="55" t="n">
        <v>13033.80313</v>
      </c>
      <c r="AP27" s="55" t="n">
        <v>6370.04746511</v>
      </c>
      <c r="AQ27" s="55" t="n">
        <v>5330.23554372</v>
      </c>
      <c r="AR27" s="55" t="n">
        <v>4938.93107856395</v>
      </c>
      <c r="AS27" s="55" t="n">
        <v>3813.78901585914</v>
      </c>
      <c r="AT27" s="55" t="n">
        <v>3736.42249254171</v>
      </c>
      <c r="AU27" s="55" t="n">
        <v>8009.93276515078</v>
      </c>
      <c r="AV27" s="55" t="n">
        <v>4091.74259619408</v>
      </c>
      <c r="AW27" s="55" t="n">
        <v>3896.21761372798</v>
      </c>
      <c r="AX27" s="55" t="n">
        <v>4020.16218744822</v>
      </c>
      <c r="AY27" s="55" t="n">
        <v>2667.8379233581</v>
      </c>
      <c r="AZ27" s="55" t="n">
        <v>6533.63459210225</v>
      </c>
      <c r="BA27" s="55" t="n">
        <v>4175.84391285</v>
      </c>
      <c r="BB27" s="55" t="n">
        <v>3975.64067589</v>
      </c>
      <c r="BC27" s="55" t="n">
        <v>4682.35387614</v>
      </c>
      <c r="BD27" s="55" t="n">
        <v>4492.51407687</v>
      </c>
      <c r="BE27" s="55" t="n">
        <v>3426.76778867</v>
      </c>
      <c r="BF27" s="55" t="n">
        <v>5293.15874273</v>
      </c>
      <c r="BG27" s="55" t="n">
        <v>5192.399664</v>
      </c>
      <c r="BH27" s="55" t="n">
        <v>5367.953185</v>
      </c>
      <c r="BI27" s="55" t="n">
        <v>3979.140648</v>
      </c>
      <c r="BJ27" s="55" t="n">
        <v>9757.735856</v>
      </c>
      <c r="BK27" s="55" t="n">
        <v>3831.806325</v>
      </c>
      <c r="BL27" s="55" t="n">
        <v>4040.707327</v>
      </c>
      <c r="BM27" s="55" t="n">
        <v>4672.494664</v>
      </c>
      <c r="BN27" s="55" t="n">
        <v>2606.570652</v>
      </c>
      <c r="BO27" s="55" t="n">
        <v>3855.555074</v>
      </c>
      <c r="BP27" s="55" t="n">
        <v>2362.316348</v>
      </c>
      <c r="BQ27" s="55" t="n">
        <v>2130.846796</v>
      </c>
      <c r="BR27" s="55" t="n">
        <v>3480.4906727322</v>
      </c>
      <c r="BS27" s="55" t="n">
        <v>10469.537648</v>
      </c>
      <c r="BT27" s="55" t="n">
        <v>3772.757606</v>
      </c>
      <c r="BU27" s="55" t="n">
        <v>3532.756296</v>
      </c>
      <c r="BV27" s="55" t="n">
        <v>3948.686797</v>
      </c>
      <c r="BW27" s="55" t="n">
        <v>4183.309668</v>
      </c>
      <c r="BX27" s="55" t="n">
        <v>5805.384581</v>
      </c>
      <c r="BY27" s="55" t="n">
        <v>2710.586234</v>
      </c>
      <c r="BZ27" s="55" t="n">
        <v>6994.951639</v>
      </c>
      <c r="CA27" s="55" t="n">
        <v>2301.21621</v>
      </c>
      <c r="CB27" s="55" t="n">
        <v>2598.380266</v>
      </c>
      <c r="CC27" s="55" t="n">
        <v>2589.65223</v>
      </c>
      <c r="CD27" s="55" t="n">
        <v>3293.017084</v>
      </c>
      <c r="CE27" s="55" t="n">
        <v>2720.31683</v>
      </c>
      <c r="CF27" s="55" t="n">
        <v>2683.245188</v>
      </c>
      <c r="CG27" s="55" t="n">
        <v>3564.623412</v>
      </c>
      <c r="CH27" s="55" t="n">
        <v>2451.049408</v>
      </c>
      <c r="CI27" s="55" t="n">
        <v>18392.378933</v>
      </c>
      <c r="CJ27" s="55" t="n">
        <v>20607.243464</v>
      </c>
      <c r="CK27" s="55" t="n">
        <v>2921.22668</v>
      </c>
      <c r="CL27" s="55" t="n">
        <v>3416.033202</v>
      </c>
      <c r="CM27" s="55" t="n">
        <v>8251.708305</v>
      </c>
      <c r="CN27" s="55" t="n">
        <v>2948.180408</v>
      </c>
      <c r="CO27" s="55" t="n">
        <v>5396.690096</v>
      </c>
      <c r="CP27" s="55" t="n">
        <v>13352.592927</v>
      </c>
      <c r="CQ27" s="55" t="n">
        <v>3159.496373</v>
      </c>
      <c r="CR27" s="55" t="n">
        <v>3808.152697</v>
      </c>
      <c r="CS27" s="55" t="n">
        <v>6012.112966</v>
      </c>
      <c r="CT27" s="55" t="n">
        <v>3817.428303</v>
      </c>
      <c r="CU27" s="55" t="n">
        <v>4114.861911</v>
      </c>
      <c r="CV27" s="55" t="n">
        <v>5195.662136</v>
      </c>
      <c r="CW27" s="55" t="n">
        <v>6403.338999</v>
      </c>
      <c r="CX27" s="55" t="n">
        <v>6445.415256</v>
      </c>
      <c r="CY27" s="55" t="n">
        <v>8394.440338</v>
      </c>
      <c r="CZ27" s="55" t="n">
        <v>5811.920984</v>
      </c>
      <c r="DA27" s="55" t="n">
        <v>4579.50106</v>
      </c>
      <c r="DB27" s="55" t="n">
        <v>5098.143787</v>
      </c>
      <c r="DC27" s="55" t="n">
        <v>5245.179178</v>
      </c>
      <c r="DD27" s="55" t="n">
        <v>5970.974009</v>
      </c>
      <c r="DE27" s="55" t="n">
        <v>7802.011072</v>
      </c>
      <c r="DF27" s="55" t="n">
        <v>9161.457208</v>
      </c>
      <c r="DG27" s="55" t="n">
        <v>4788.864756</v>
      </c>
      <c r="DH27" s="55" t="n">
        <v>6697.7552</v>
      </c>
      <c r="DI27" s="55" t="n">
        <v>9611.34496</v>
      </c>
      <c r="DJ27" s="55" t="n">
        <v>7078.399139</v>
      </c>
      <c r="DK27" s="55" t="n">
        <v>8538.3545</v>
      </c>
      <c r="DL27" s="55" t="n">
        <v>10742.109101</v>
      </c>
      <c r="DM27" s="55" t="n">
        <v>9638.692266</v>
      </c>
      <c r="DN27" s="55" t="n">
        <v>7319.440706</v>
      </c>
      <c r="DO27" s="55" t="n">
        <v>7841.946062</v>
      </c>
      <c r="DP27" s="55" t="n">
        <v>6397.694428</v>
      </c>
      <c r="DQ27" s="55" t="n">
        <v>6898.271705</v>
      </c>
      <c r="DR27" s="55" t="n">
        <v>6609.368555</v>
      </c>
      <c r="DS27" s="55" t="n">
        <v>8591.972012</v>
      </c>
      <c r="DT27" s="55" t="n">
        <v>8858.1641</v>
      </c>
      <c r="DU27" s="55" t="n">
        <v>7293.143139</v>
      </c>
      <c r="DV27" s="55" t="n">
        <v>7764.593914</v>
      </c>
      <c r="DW27" s="55" t="n">
        <v>7915.703748</v>
      </c>
      <c r="DX27" s="55" t="n">
        <v>7592.877924</v>
      </c>
      <c r="DY27" s="55" t="n">
        <v>7162.998631</v>
      </c>
      <c r="DZ27" s="55" t="n">
        <v>8090.037341</v>
      </c>
      <c r="EA27" s="55" t="n">
        <v>8624.761501</v>
      </c>
      <c r="EB27" s="55" t="n">
        <v>9305.779004</v>
      </c>
      <c r="EC27" s="55" t="n">
        <v>9762.498722</v>
      </c>
      <c r="ED27" s="55" t="n">
        <v>8290.9096752</v>
      </c>
      <c r="EE27" s="55" t="n">
        <v>5958.354053</v>
      </c>
      <c r="EF27" s="55" t="n">
        <v>10898.204513</v>
      </c>
      <c r="EG27" s="55" t="n">
        <v>8794.574184</v>
      </c>
      <c r="EH27" s="55" t="n">
        <v>9461.953247</v>
      </c>
      <c r="EI27" s="55" t="n">
        <v>10469.507484</v>
      </c>
      <c r="EJ27" s="55" t="n">
        <v>7289.586429</v>
      </c>
      <c r="EK27" s="55" t="n">
        <v>12345.69048</v>
      </c>
      <c r="EL27" s="55" t="n">
        <v>6344.375057</v>
      </c>
      <c r="EM27" s="55" t="n">
        <v>8269.858487</v>
      </c>
      <c r="EN27" s="55" t="n">
        <v>10636.719432</v>
      </c>
      <c r="EO27" s="55" t="n">
        <v>8761.221196</v>
      </c>
      <c r="EP27" s="156" t="n">
        <v>6016.379624</v>
      </c>
      <c r="EQ27" s="56" t="n">
        <v>8981.52789499999</v>
      </c>
      <c r="ER27" s="56" t="n">
        <v>9427.180919</v>
      </c>
      <c r="ES27" s="56" t="n">
        <v>7133.645871</v>
      </c>
      <c r="ET27" s="56" t="n">
        <v>6818.177956</v>
      </c>
      <c r="EU27" s="56" t="n">
        <v>12330.064748</v>
      </c>
      <c r="EV27" s="56" t="n">
        <v>11244.570066</v>
      </c>
      <c r="EW27" s="56" t="n">
        <v>8306.447273</v>
      </c>
      <c r="EX27" s="56" t="n">
        <v>8202.333649</v>
      </c>
      <c r="EY27" s="56" t="n">
        <v>7858.60725</v>
      </c>
      <c r="EZ27" s="56" t="n">
        <v>8199.050073</v>
      </c>
      <c r="FA27" s="56" t="n">
        <v>7470.720358</v>
      </c>
      <c r="FB27" s="56" t="n">
        <v>7639.317795</v>
      </c>
      <c r="FC27" s="56" t="n">
        <v>6707.436716</v>
      </c>
      <c r="FD27" s="56" t="n">
        <v>11355.837479</v>
      </c>
      <c r="FE27" s="56" t="n">
        <v>11008.317159</v>
      </c>
      <c r="FF27" s="56" t="n">
        <v>9477.491672</v>
      </c>
      <c r="FG27" s="56" t="n">
        <v>13479.831751</v>
      </c>
      <c r="FH27" s="56" t="n">
        <v>8376.803138</v>
      </c>
      <c r="FI27" s="56" t="n">
        <v>14059.102701</v>
      </c>
      <c r="FJ27" s="56" t="n">
        <v>9794.609581</v>
      </c>
      <c r="FK27" s="56" t="n">
        <v>7949.355731</v>
      </c>
      <c r="FL27" s="56" t="n">
        <v>7400.681243</v>
      </c>
      <c r="FM27" s="56" t="n">
        <v>8904.091585</v>
      </c>
      <c r="FN27" s="56" t="n">
        <v>11514.465489</v>
      </c>
      <c r="FO27" s="56" t="n">
        <v>11612.113649</v>
      </c>
      <c r="FP27" s="153" t="n">
        <v>10759.73423</v>
      </c>
    </row>
    <row r="28" s="20" customFormat="true" ht="15.75" hidden="false" customHeight="false" outlineLevel="0" collapsed="false">
      <c r="A28" s="54" t="s">
        <v>55</v>
      </c>
      <c r="B28" s="55" t="n">
        <v>993.952194</v>
      </c>
      <c r="C28" s="55" t="n">
        <v>518.646315</v>
      </c>
      <c r="D28" s="55" t="n">
        <v>810.961254</v>
      </c>
      <c r="E28" s="55" t="n">
        <v>1834.98149</v>
      </c>
      <c r="F28" s="55" t="n">
        <v>316.715733</v>
      </c>
      <c r="G28" s="55" t="n">
        <v>1426.603144</v>
      </c>
      <c r="H28" s="55" t="n">
        <v>610.916638</v>
      </c>
      <c r="I28" s="55" t="n">
        <v>782.040672</v>
      </c>
      <c r="J28" s="55" t="n">
        <v>1959.59885</v>
      </c>
      <c r="K28" s="55" t="n">
        <v>2837.719572</v>
      </c>
      <c r="L28" s="55" t="n">
        <v>553.899831</v>
      </c>
      <c r="M28" s="55" t="n">
        <v>531.008916</v>
      </c>
      <c r="N28" s="55" t="n">
        <v>1165.00543</v>
      </c>
      <c r="O28" s="55" t="n">
        <v>1299.29092</v>
      </c>
      <c r="P28" s="55" t="n">
        <v>589.621482</v>
      </c>
      <c r="Q28" s="55" t="n">
        <v>440.553551</v>
      </c>
      <c r="R28" s="55" t="n">
        <v>4902.757402</v>
      </c>
      <c r="S28" s="55" t="n">
        <v>1763.115384</v>
      </c>
      <c r="T28" s="55" t="n">
        <v>2208.028965</v>
      </c>
      <c r="U28" s="55" t="n">
        <v>1201.872875</v>
      </c>
      <c r="V28" s="55" t="n">
        <v>794.241137</v>
      </c>
      <c r="W28" s="55" t="n">
        <v>1307.166282</v>
      </c>
      <c r="X28" s="55" t="n">
        <v>1736.273694</v>
      </c>
      <c r="Y28" s="55" t="n">
        <v>1470.727657</v>
      </c>
      <c r="Z28" s="55" t="n">
        <v>1082.024934</v>
      </c>
      <c r="AA28" s="55" t="n">
        <v>1470.939928</v>
      </c>
      <c r="AB28" s="55" t="n">
        <v>636.580786</v>
      </c>
      <c r="AC28" s="55" t="n">
        <v>905.098157</v>
      </c>
      <c r="AD28" s="55" t="n">
        <v>1256.184083</v>
      </c>
      <c r="AE28" s="55" t="n">
        <v>3162.549158</v>
      </c>
      <c r="AF28" s="55" t="n">
        <v>2210.968244</v>
      </c>
      <c r="AG28" s="55" t="n">
        <v>1882.103488</v>
      </c>
      <c r="AH28" s="55" t="n">
        <v>3595.536677</v>
      </c>
      <c r="AI28" s="55" t="n">
        <v>2441.883132</v>
      </c>
      <c r="AJ28" s="55" t="n">
        <v>976.049873</v>
      </c>
      <c r="AK28" s="55" t="n">
        <v>490.978071</v>
      </c>
      <c r="AL28" s="55" t="n">
        <v>1664.261743</v>
      </c>
      <c r="AM28" s="55" t="n">
        <v>2394.252201</v>
      </c>
      <c r="AN28" s="55" t="n">
        <v>1359.308816</v>
      </c>
      <c r="AO28" s="55" t="n">
        <v>1147.81405</v>
      </c>
      <c r="AP28" s="55" t="n">
        <v>1502.54152725</v>
      </c>
      <c r="AQ28" s="55" t="n">
        <v>1842.45388427</v>
      </c>
      <c r="AR28" s="55" t="n">
        <v>1318.94571469917</v>
      </c>
      <c r="AS28" s="55" t="n">
        <v>1251.72059222675</v>
      </c>
      <c r="AT28" s="55" t="n">
        <v>2001.48375890373</v>
      </c>
      <c r="AU28" s="55" t="n">
        <v>2115.24274797308</v>
      </c>
      <c r="AV28" s="55" t="n">
        <v>1761.20600432736</v>
      </c>
      <c r="AW28" s="55" t="n">
        <v>2006.12821586137</v>
      </c>
      <c r="AX28" s="55" t="n">
        <v>1143.44209298016</v>
      </c>
      <c r="AY28" s="55" t="n">
        <v>1119.48647361241</v>
      </c>
      <c r="AZ28" s="55" t="n">
        <v>2222.36292048918</v>
      </c>
      <c r="BA28" s="55" t="n">
        <v>1199.57722177</v>
      </c>
      <c r="BB28" s="55" t="n">
        <v>6926.10395375</v>
      </c>
      <c r="BC28" s="55" t="n">
        <v>1080.57640265</v>
      </c>
      <c r="BD28" s="55" t="n">
        <v>2009.42605904</v>
      </c>
      <c r="BE28" s="55" t="n">
        <v>1057.23408699</v>
      </c>
      <c r="BF28" s="55" t="n">
        <v>1283.8932995</v>
      </c>
      <c r="BG28" s="55" t="n">
        <v>1576.790084</v>
      </c>
      <c r="BH28" s="55" t="n">
        <v>3398.707533</v>
      </c>
      <c r="BI28" s="55" t="n">
        <v>2099.26304</v>
      </c>
      <c r="BJ28" s="55" t="n">
        <v>2925.133493</v>
      </c>
      <c r="BK28" s="55" t="n">
        <v>2663.234642</v>
      </c>
      <c r="BL28" s="55" t="n">
        <v>4686.749361</v>
      </c>
      <c r="BM28" s="55" t="n">
        <v>1825.16987</v>
      </c>
      <c r="BN28" s="55" t="n">
        <v>1615.513537</v>
      </c>
      <c r="BO28" s="55" t="n">
        <v>1992.828618</v>
      </c>
      <c r="BP28" s="55" t="n">
        <v>1421.56129</v>
      </c>
      <c r="BQ28" s="55" t="n">
        <v>3095.58651</v>
      </c>
      <c r="BR28" s="55" t="n">
        <v>1230.7392317308</v>
      </c>
      <c r="BS28" s="55" t="n">
        <v>1875.376588</v>
      </c>
      <c r="BT28" s="55" t="n">
        <v>1250.762722</v>
      </c>
      <c r="BU28" s="55" t="n">
        <v>2240.449168</v>
      </c>
      <c r="BV28" s="55" t="n">
        <v>1584.965588</v>
      </c>
      <c r="BW28" s="55" t="n">
        <v>932.511206</v>
      </c>
      <c r="BX28" s="55" t="n">
        <v>1463.654825</v>
      </c>
      <c r="BY28" s="55" t="n">
        <v>748.56901</v>
      </c>
      <c r="BZ28" s="55" t="n">
        <v>853.36498</v>
      </c>
      <c r="CA28" s="55" t="n">
        <v>1200.025498</v>
      </c>
      <c r="CB28" s="55" t="n">
        <v>969.77203</v>
      </c>
      <c r="CC28" s="55" t="n">
        <v>1629.636142</v>
      </c>
      <c r="CD28" s="55" t="n">
        <v>1364.294445</v>
      </c>
      <c r="CE28" s="55" t="n">
        <v>901.547309</v>
      </c>
      <c r="CF28" s="55" t="n">
        <v>1793.54334</v>
      </c>
      <c r="CG28" s="55" t="n">
        <v>1772.477666</v>
      </c>
      <c r="CH28" s="55" t="n">
        <v>1483.259234</v>
      </c>
      <c r="CI28" s="55" t="n">
        <v>2999.327552</v>
      </c>
      <c r="CJ28" s="55" t="n">
        <v>2291.180442</v>
      </c>
      <c r="CK28" s="55" t="n">
        <v>1340.11361</v>
      </c>
      <c r="CL28" s="55" t="n">
        <v>799.581338</v>
      </c>
      <c r="CM28" s="55" t="n">
        <v>2177.503518</v>
      </c>
      <c r="CN28" s="55" t="n">
        <v>2503.882918</v>
      </c>
      <c r="CO28" s="55" t="n">
        <v>2258.447542</v>
      </c>
      <c r="CP28" s="55" t="n">
        <v>2616.115428</v>
      </c>
      <c r="CQ28" s="55" t="n">
        <v>1332.909041</v>
      </c>
      <c r="CR28" s="55" t="n">
        <v>1161.4532</v>
      </c>
      <c r="CS28" s="55" t="n">
        <v>987.341741</v>
      </c>
      <c r="CT28" s="55" t="n">
        <v>3209.639588</v>
      </c>
      <c r="CU28" s="55" t="n">
        <v>3488.3295232</v>
      </c>
      <c r="CV28" s="55" t="n">
        <v>3178.9812184</v>
      </c>
      <c r="CW28" s="55" t="n">
        <v>3950.7604521</v>
      </c>
      <c r="CX28" s="55" t="n">
        <v>1828.0804148</v>
      </c>
      <c r="CY28" s="55" t="n">
        <v>1872.161513</v>
      </c>
      <c r="CZ28" s="55" t="n">
        <v>1589.299868</v>
      </c>
      <c r="DA28" s="55" t="n">
        <v>2129.9142464</v>
      </c>
      <c r="DB28" s="55" t="n">
        <v>1510.0377658</v>
      </c>
      <c r="DC28" s="55" t="n">
        <v>1531.632877</v>
      </c>
      <c r="DD28" s="55" t="n">
        <v>4732.9279322</v>
      </c>
      <c r="DE28" s="55" t="n">
        <v>1645.3784724</v>
      </c>
      <c r="DF28" s="55" t="n">
        <v>3770.172705</v>
      </c>
      <c r="DG28" s="55" t="n">
        <v>1786.543546</v>
      </c>
      <c r="DH28" s="55" t="n">
        <v>3079.505305</v>
      </c>
      <c r="DI28" s="55" t="n">
        <v>2340.728209</v>
      </c>
      <c r="DJ28" s="55" t="n">
        <v>2843.880042</v>
      </c>
      <c r="DK28" s="55" t="n">
        <v>2735.27986</v>
      </c>
      <c r="DL28" s="55" t="n">
        <v>1701.96548</v>
      </c>
      <c r="DM28" s="55" t="n">
        <v>2832.305127</v>
      </c>
      <c r="DN28" s="55" t="n">
        <v>1267.282009</v>
      </c>
      <c r="DO28" s="55" t="n">
        <v>1726.952187</v>
      </c>
      <c r="DP28" s="55" t="n">
        <v>1241.288174</v>
      </c>
      <c r="DQ28" s="55" t="n">
        <v>1577.916377</v>
      </c>
      <c r="DR28" s="55" t="n">
        <v>4410.248824</v>
      </c>
      <c r="DS28" s="55" t="n">
        <v>2482.965543</v>
      </c>
      <c r="DT28" s="55" t="n">
        <v>3042.281779</v>
      </c>
      <c r="DU28" s="55" t="n">
        <v>1160.626628</v>
      </c>
      <c r="DV28" s="55" t="n">
        <v>1661.503953</v>
      </c>
      <c r="DW28" s="55" t="n">
        <v>3119.640828</v>
      </c>
      <c r="DX28" s="55" t="n">
        <v>2270.220155</v>
      </c>
      <c r="DY28" s="55" t="n">
        <v>1721.438799</v>
      </c>
      <c r="DZ28" s="55" t="n">
        <v>3404.142817</v>
      </c>
      <c r="EA28" s="55" t="n">
        <v>2297.726532</v>
      </c>
      <c r="EB28" s="55" t="n">
        <v>2670.069983</v>
      </c>
      <c r="EC28" s="55" t="n">
        <v>5029.128647</v>
      </c>
      <c r="ED28" s="55" t="n">
        <v>3690.902427</v>
      </c>
      <c r="EE28" s="55" t="n">
        <v>2537.231321</v>
      </c>
      <c r="EF28" s="55" t="n">
        <v>3021.721462</v>
      </c>
      <c r="EG28" s="55" t="n">
        <v>3684.512239</v>
      </c>
      <c r="EH28" s="55" t="n">
        <v>6305.930304</v>
      </c>
      <c r="EI28" s="55" t="n">
        <v>2686.612732</v>
      </c>
      <c r="EJ28" s="55" t="n">
        <v>1683.597749</v>
      </c>
      <c r="EK28" s="55" t="n">
        <v>2198.773355</v>
      </c>
      <c r="EL28" s="55" t="n">
        <v>4161.768595</v>
      </c>
      <c r="EM28" s="55" t="n">
        <v>2431.153676</v>
      </c>
      <c r="EN28" s="55" t="n">
        <v>3598.094495</v>
      </c>
      <c r="EO28" s="55" t="n">
        <v>1413.743263</v>
      </c>
      <c r="EP28" s="156" t="n">
        <v>3766.902426</v>
      </c>
      <c r="EQ28" s="56" t="n">
        <v>2032.157756</v>
      </c>
      <c r="ER28" s="56" t="n">
        <v>5600.531411</v>
      </c>
      <c r="ES28" s="56" t="n">
        <v>2636.136801</v>
      </c>
      <c r="ET28" s="56" t="n">
        <v>2492.822326</v>
      </c>
      <c r="EU28" s="56" t="n">
        <v>3454.609229</v>
      </c>
      <c r="EV28" s="56" t="n">
        <v>2568.434255</v>
      </c>
      <c r="EW28" s="56" t="n">
        <v>2279.174607</v>
      </c>
      <c r="EX28" s="56" t="n">
        <v>3562.583693</v>
      </c>
      <c r="EY28" s="56" t="n">
        <v>5640.292125</v>
      </c>
      <c r="EZ28" s="56" t="n">
        <v>6680.785074</v>
      </c>
      <c r="FA28" s="56" t="n">
        <v>3462.792107</v>
      </c>
      <c r="FB28" s="56" t="n">
        <v>6681.118626</v>
      </c>
      <c r="FC28" s="56" t="n">
        <v>7106.03431</v>
      </c>
      <c r="FD28" s="56" t="n">
        <v>5037.506033</v>
      </c>
      <c r="FE28" s="56" t="n">
        <v>5088.940534</v>
      </c>
      <c r="FF28" s="56" t="n">
        <v>5776.022703</v>
      </c>
      <c r="FG28" s="56" t="n">
        <v>5794.58019</v>
      </c>
      <c r="FH28" s="56" t="n">
        <v>4356.82615</v>
      </c>
      <c r="FI28" s="56" t="n">
        <v>6741.647118</v>
      </c>
      <c r="FJ28" s="56" t="n">
        <v>3654.481016</v>
      </c>
      <c r="FK28" s="56" t="n">
        <v>2178.626733</v>
      </c>
      <c r="FL28" s="56" t="n">
        <v>5706.946699</v>
      </c>
      <c r="FM28" s="56" t="n">
        <v>3264.988322</v>
      </c>
      <c r="FN28" s="56" t="n">
        <v>3980.180126</v>
      </c>
      <c r="FO28" s="56" t="n">
        <v>4864.611553</v>
      </c>
      <c r="FP28" s="153" t="n">
        <v>3874.147224</v>
      </c>
    </row>
    <row r="29" s="152" customFormat="true" ht="15.75" hidden="false" customHeight="false" outlineLevel="0" collapsed="false">
      <c r="A29" s="68" t="s">
        <v>56</v>
      </c>
      <c r="B29" s="50" t="n">
        <v>11024.930859</v>
      </c>
      <c r="C29" s="50" t="n">
        <v>12942.604882</v>
      </c>
      <c r="D29" s="50" t="n">
        <v>9270.875378</v>
      </c>
      <c r="E29" s="50" t="n">
        <v>8968.423176</v>
      </c>
      <c r="F29" s="50" t="n">
        <v>10875.134898</v>
      </c>
      <c r="G29" s="50" t="n">
        <v>9227.890725</v>
      </c>
      <c r="H29" s="50" t="n">
        <v>10257.236992</v>
      </c>
      <c r="I29" s="50" t="n">
        <v>20272.030142</v>
      </c>
      <c r="J29" s="50" t="n">
        <v>19012.511855</v>
      </c>
      <c r="K29" s="50" t="n">
        <v>23080.724701</v>
      </c>
      <c r="L29" s="50" t="n">
        <v>20383.38817</v>
      </c>
      <c r="M29" s="50" t="n">
        <v>23646.829305</v>
      </c>
      <c r="N29" s="50" t="n">
        <v>18605.381626</v>
      </c>
      <c r="O29" s="50" t="n">
        <v>15790.922682</v>
      </c>
      <c r="P29" s="50" t="n">
        <v>16782.389885</v>
      </c>
      <c r="Q29" s="50" t="n">
        <v>16100.319267</v>
      </c>
      <c r="R29" s="50" t="n">
        <v>17231.231844</v>
      </c>
      <c r="S29" s="50" t="n">
        <v>31851.419491</v>
      </c>
      <c r="T29" s="50" t="n">
        <v>18279.95575</v>
      </c>
      <c r="U29" s="50" t="n">
        <v>26902.303326</v>
      </c>
      <c r="V29" s="50" t="n">
        <v>19870.559426</v>
      </c>
      <c r="W29" s="50" t="n">
        <v>32447.70642</v>
      </c>
      <c r="X29" s="50" t="n">
        <v>22664.395248</v>
      </c>
      <c r="Y29" s="50" t="n">
        <v>30608.71028419</v>
      </c>
      <c r="Z29" s="50" t="n">
        <v>31909.8827084526</v>
      </c>
      <c r="AA29" s="50" t="n">
        <v>31709.38287</v>
      </c>
      <c r="AB29" s="50" t="n">
        <v>13978.774727</v>
      </c>
      <c r="AC29" s="50" t="n">
        <v>24262.751988</v>
      </c>
      <c r="AD29" s="50" t="n">
        <v>24163.725664</v>
      </c>
      <c r="AE29" s="50" t="n">
        <v>33079.975802</v>
      </c>
      <c r="AF29" s="50" t="n">
        <v>38675.557322</v>
      </c>
      <c r="AG29" s="50" t="n">
        <v>33358.971446</v>
      </c>
      <c r="AH29" s="50" t="n">
        <v>22682.162012</v>
      </c>
      <c r="AI29" s="50" t="n">
        <v>29771.954007</v>
      </c>
      <c r="AJ29" s="50" t="n">
        <v>32637.222628</v>
      </c>
      <c r="AK29" s="50" t="n">
        <v>26385.321782</v>
      </c>
      <c r="AL29" s="50" t="n">
        <v>31192.526444</v>
      </c>
      <c r="AM29" s="50" t="n">
        <v>27591.056169</v>
      </c>
      <c r="AN29" s="50" t="n">
        <v>29520.494372</v>
      </c>
      <c r="AO29" s="50" t="n">
        <v>39662.581235568</v>
      </c>
      <c r="AP29" s="50" t="n">
        <v>42816.04504281</v>
      </c>
      <c r="AQ29" s="50" t="n">
        <v>45508.39792836</v>
      </c>
      <c r="AR29" s="50" t="n">
        <v>25218.5832831971</v>
      </c>
      <c r="AS29" s="50" t="n">
        <v>26648.9576878736</v>
      </c>
      <c r="AT29" s="50" t="n">
        <v>28928.8477920626</v>
      </c>
      <c r="AU29" s="50" t="n">
        <v>25686.8930902724</v>
      </c>
      <c r="AV29" s="50" t="n">
        <v>24970.4655250374</v>
      </c>
      <c r="AW29" s="50" t="n">
        <v>48901.261586201</v>
      </c>
      <c r="AX29" s="50" t="n">
        <v>34129.3841002013</v>
      </c>
      <c r="AY29" s="50" t="n">
        <v>39032.2959797436</v>
      </c>
      <c r="AZ29" s="50" t="n">
        <v>28330.528562453</v>
      </c>
      <c r="BA29" s="50" t="n">
        <v>29294.91969207</v>
      </c>
      <c r="BB29" s="50" t="n">
        <v>34080.90486959</v>
      </c>
      <c r="BC29" s="50" t="n">
        <v>32953.85812196</v>
      </c>
      <c r="BD29" s="50" t="n">
        <v>38960.10434025</v>
      </c>
      <c r="BE29" s="50" t="n">
        <v>26654.64406892</v>
      </c>
      <c r="BF29" s="50" t="n">
        <v>35018.49209809</v>
      </c>
      <c r="BG29" s="50" t="n">
        <v>38917.613699</v>
      </c>
      <c r="BH29" s="50" t="n">
        <v>33293.308708</v>
      </c>
      <c r="BI29" s="50" t="n">
        <v>38806.742796</v>
      </c>
      <c r="BJ29" s="50" t="n">
        <v>31053.233665</v>
      </c>
      <c r="BK29" s="50" t="n">
        <v>32928.715366</v>
      </c>
      <c r="BL29" s="50" t="n">
        <v>41769.230419</v>
      </c>
      <c r="BM29" s="50" t="n">
        <v>31112.336233</v>
      </c>
      <c r="BN29" s="50" t="n">
        <v>27180.53979</v>
      </c>
      <c r="BO29" s="50" t="n">
        <v>56691.895612</v>
      </c>
      <c r="BP29" s="50" t="n">
        <v>43121.999927</v>
      </c>
      <c r="BQ29" s="50" t="n">
        <v>43982.615458</v>
      </c>
      <c r="BR29" s="50" t="n">
        <v>28054.1875828316</v>
      </c>
      <c r="BS29" s="50" t="n">
        <v>29478.638994</v>
      </c>
      <c r="BT29" s="50" t="n">
        <v>35745.793853</v>
      </c>
      <c r="BU29" s="50" t="n">
        <v>26762.060811</v>
      </c>
      <c r="BV29" s="50" t="n">
        <v>29810.772223</v>
      </c>
      <c r="BW29" s="50" t="n">
        <v>27885.625967</v>
      </c>
      <c r="BX29" s="50" t="n">
        <v>25993.183328</v>
      </c>
      <c r="BY29" s="50" t="n">
        <v>37468.61932</v>
      </c>
      <c r="BZ29" s="50" t="n">
        <v>38468.172296</v>
      </c>
      <c r="CA29" s="50" t="n">
        <v>33378.6736665303</v>
      </c>
      <c r="CB29" s="50" t="n">
        <v>33372.293297</v>
      </c>
      <c r="CC29" s="50" t="n">
        <v>55066.772528</v>
      </c>
      <c r="CD29" s="50" t="n">
        <v>48398.187161</v>
      </c>
      <c r="CE29" s="50" t="n">
        <v>32372.612031</v>
      </c>
      <c r="CF29" s="50" t="n">
        <v>35150.509014</v>
      </c>
      <c r="CG29" s="50" t="n">
        <v>26528.343799</v>
      </c>
      <c r="CH29" s="50" t="n">
        <v>31867.862545</v>
      </c>
      <c r="CI29" s="50" t="n">
        <v>29858.954581</v>
      </c>
      <c r="CJ29" s="50" t="n">
        <v>53198.578159</v>
      </c>
      <c r="CK29" s="50" t="n">
        <v>40311.004699</v>
      </c>
      <c r="CL29" s="50" t="n">
        <v>51668.532427</v>
      </c>
      <c r="CM29" s="50" t="n">
        <v>53570.41976</v>
      </c>
      <c r="CN29" s="50" t="n">
        <v>43947.837905</v>
      </c>
      <c r="CO29" s="50" t="n">
        <v>51590.957701</v>
      </c>
      <c r="CP29" s="50" t="n">
        <v>59424.3870805</v>
      </c>
      <c r="CQ29" s="50" t="n">
        <v>47596.52823</v>
      </c>
      <c r="CR29" s="50" t="n">
        <v>35001.330604</v>
      </c>
      <c r="CS29" s="50" t="n">
        <v>41573.085436</v>
      </c>
      <c r="CT29" s="50" t="n">
        <v>41401.824762</v>
      </c>
      <c r="CU29" s="50" t="n">
        <v>38729.1550934</v>
      </c>
      <c r="CV29" s="50" t="n">
        <v>35415.3052908</v>
      </c>
      <c r="CW29" s="50" t="n">
        <v>36126.7965412</v>
      </c>
      <c r="CX29" s="50" t="n">
        <v>41331.2067086</v>
      </c>
      <c r="CY29" s="50" t="n">
        <v>39381.201773</v>
      </c>
      <c r="CZ29" s="50" t="n">
        <v>47423.98701</v>
      </c>
      <c r="DA29" s="50" t="n">
        <v>39206.6072058</v>
      </c>
      <c r="DB29" s="50" t="n">
        <v>47279.5136266</v>
      </c>
      <c r="DC29" s="50" t="n">
        <v>71218.330601</v>
      </c>
      <c r="DD29" s="50" t="n">
        <v>38525.6337884</v>
      </c>
      <c r="DE29" s="50" t="n">
        <v>33179.3157388</v>
      </c>
      <c r="DF29" s="50" t="n">
        <v>54688.732439</v>
      </c>
      <c r="DG29" s="50" t="n">
        <v>41027.15151</v>
      </c>
      <c r="DH29" s="50" t="n">
        <v>56080.8701459762</v>
      </c>
      <c r="DI29" s="50" t="n">
        <v>48701.603999</v>
      </c>
      <c r="DJ29" s="50" t="n">
        <v>43903.378289</v>
      </c>
      <c r="DK29" s="50" t="n">
        <v>48742.9206082927</v>
      </c>
      <c r="DL29" s="50" t="n">
        <v>70973.649631</v>
      </c>
      <c r="DM29" s="50" t="n">
        <v>45396.113004</v>
      </c>
      <c r="DN29" s="50" t="n">
        <v>48710.759739</v>
      </c>
      <c r="DO29" s="50" t="n">
        <v>56713.7535668253</v>
      </c>
      <c r="DP29" s="50" t="n">
        <v>46277.0007107333</v>
      </c>
      <c r="DQ29" s="50" t="n">
        <v>58722.927349</v>
      </c>
      <c r="DR29" s="50" t="n">
        <v>50172.577578</v>
      </c>
      <c r="DS29" s="50" t="n">
        <v>47629.546436</v>
      </c>
      <c r="DT29" s="50" t="n">
        <v>47292.17898</v>
      </c>
      <c r="DU29" s="50" t="n">
        <v>39089.1888340403</v>
      </c>
      <c r="DV29" s="50" t="n">
        <v>41313.672065</v>
      </c>
      <c r="DW29" s="50" t="n">
        <v>53783.260086</v>
      </c>
      <c r="DX29" s="50" t="n">
        <v>56700.952041</v>
      </c>
      <c r="DY29" s="50" t="n">
        <v>60700.223826</v>
      </c>
      <c r="DZ29" s="50" t="n">
        <v>73727.249565</v>
      </c>
      <c r="EA29" s="50" t="n">
        <v>44853.51517</v>
      </c>
      <c r="EB29" s="50" t="n">
        <v>49321.252707</v>
      </c>
      <c r="EC29" s="50" t="n">
        <v>61991.782303</v>
      </c>
      <c r="ED29" s="50" t="n">
        <v>57504.290304</v>
      </c>
      <c r="EE29" s="50" t="n">
        <v>47909.530916</v>
      </c>
      <c r="EF29" s="50" t="n">
        <v>60439.161115</v>
      </c>
      <c r="EG29" s="50" t="n">
        <v>62134.82358</v>
      </c>
      <c r="EH29" s="50" t="n">
        <v>50339.249873</v>
      </c>
      <c r="EI29" s="50" t="n">
        <v>78400.334169</v>
      </c>
      <c r="EJ29" s="50" t="n">
        <v>59076.49094</v>
      </c>
      <c r="EK29" s="50" t="n">
        <v>65538.231803</v>
      </c>
      <c r="EL29" s="50" t="n">
        <v>43959.131837</v>
      </c>
      <c r="EM29" s="50" t="n">
        <v>63122.175077</v>
      </c>
      <c r="EN29" s="50" t="n">
        <v>58745.801568</v>
      </c>
      <c r="EO29" s="50" t="n">
        <v>64008.486204</v>
      </c>
      <c r="EP29" s="150" t="n">
        <v>75830.707694</v>
      </c>
      <c r="EQ29" s="51" t="n">
        <v>75341.555507</v>
      </c>
      <c r="ER29" s="51" t="n">
        <v>64329.336353</v>
      </c>
      <c r="ES29" s="51" t="n">
        <v>59983.405258</v>
      </c>
      <c r="ET29" s="51" t="n">
        <v>52456.650255</v>
      </c>
      <c r="EU29" s="51" t="n">
        <v>72856.244491</v>
      </c>
      <c r="EV29" s="51" t="n">
        <v>66591.531287</v>
      </c>
      <c r="EW29" s="51" t="n">
        <v>76461.705786</v>
      </c>
      <c r="EX29" s="51" t="n">
        <v>75610.468339</v>
      </c>
      <c r="EY29" s="51" t="n">
        <v>52894.38761</v>
      </c>
      <c r="EZ29" s="51" t="n">
        <v>77505.4625735032</v>
      </c>
      <c r="FA29" s="51" t="n">
        <v>65065.782952</v>
      </c>
      <c r="FB29" s="51" t="n">
        <v>59754.369048</v>
      </c>
      <c r="FC29" s="51" t="n">
        <v>44319.309566</v>
      </c>
      <c r="FD29" s="51" t="n">
        <v>63847.707947</v>
      </c>
      <c r="FE29" s="51" t="n">
        <v>54636.72598</v>
      </c>
      <c r="FF29" s="51" t="n">
        <v>77892.130922</v>
      </c>
      <c r="FG29" s="51" t="n">
        <v>76703.50725</v>
      </c>
      <c r="FH29" s="51" t="n">
        <v>77672.6474683332</v>
      </c>
      <c r="FI29" s="51" t="n">
        <v>86460.0862082573</v>
      </c>
      <c r="FJ29" s="51" t="n">
        <v>95565.804775</v>
      </c>
      <c r="FK29" s="51" t="n">
        <v>83396.654616</v>
      </c>
      <c r="FL29" s="51" t="n">
        <v>76129.58536</v>
      </c>
      <c r="FM29" s="51" t="n">
        <v>84501.81546</v>
      </c>
      <c r="FN29" s="51" t="n">
        <v>90839.249914</v>
      </c>
      <c r="FO29" s="51" t="n">
        <v>77338.674722</v>
      </c>
      <c r="FP29" s="151" t="n">
        <v>87447.022664</v>
      </c>
    </row>
    <row r="30" s="152" customFormat="true" ht="15.75" hidden="false" customHeight="false" outlineLevel="0" collapsed="false">
      <c r="A30" s="60" t="s">
        <v>57</v>
      </c>
      <c r="B30" s="50" t="n">
        <v>3814.626717</v>
      </c>
      <c r="C30" s="50" t="n">
        <v>7068.139346</v>
      </c>
      <c r="D30" s="50" t="n">
        <v>4117.071833</v>
      </c>
      <c r="E30" s="50" t="n">
        <v>3459.359492</v>
      </c>
      <c r="F30" s="50" t="n">
        <v>5891.349086</v>
      </c>
      <c r="G30" s="50" t="n">
        <v>4200.84101</v>
      </c>
      <c r="H30" s="50" t="n">
        <v>3928.803638</v>
      </c>
      <c r="I30" s="50" t="n">
        <v>7231.181715</v>
      </c>
      <c r="J30" s="50" t="n">
        <v>9200.672013</v>
      </c>
      <c r="K30" s="50" t="n">
        <v>7451.847868</v>
      </c>
      <c r="L30" s="50" t="n">
        <v>13817.994058</v>
      </c>
      <c r="M30" s="50" t="n">
        <v>17476.996892</v>
      </c>
      <c r="N30" s="50" t="n">
        <v>7203.225253</v>
      </c>
      <c r="O30" s="50" t="n">
        <v>6377.39536</v>
      </c>
      <c r="P30" s="50" t="n">
        <v>6496.260572</v>
      </c>
      <c r="Q30" s="50" t="n">
        <v>4649.428994</v>
      </c>
      <c r="R30" s="50" t="n">
        <v>7713.78575</v>
      </c>
      <c r="S30" s="50" t="n">
        <v>19456.445991</v>
      </c>
      <c r="T30" s="50" t="n">
        <v>6344.571159</v>
      </c>
      <c r="U30" s="50" t="n">
        <v>8550.676045</v>
      </c>
      <c r="V30" s="50" t="n">
        <v>8046.981341</v>
      </c>
      <c r="W30" s="50" t="n">
        <v>14910.237407</v>
      </c>
      <c r="X30" s="50" t="n">
        <v>9821.736001</v>
      </c>
      <c r="Y30" s="50" t="n">
        <v>14143.65451573</v>
      </c>
      <c r="Z30" s="50" t="n">
        <v>14486.362627</v>
      </c>
      <c r="AA30" s="50" t="n">
        <v>11600.194139</v>
      </c>
      <c r="AB30" s="50" t="n">
        <v>4923.826396</v>
      </c>
      <c r="AC30" s="50" t="n">
        <v>7522.905189</v>
      </c>
      <c r="AD30" s="50" t="n">
        <v>9731.051653</v>
      </c>
      <c r="AE30" s="50" t="n">
        <v>15360.978451</v>
      </c>
      <c r="AF30" s="50" t="n">
        <v>15922.483212</v>
      </c>
      <c r="AG30" s="50" t="n">
        <v>11737.895009</v>
      </c>
      <c r="AH30" s="50" t="n">
        <v>10182.208881</v>
      </c>
      <c r="AI30" s="50" t="n">
        <v>10896.394452</v>
      </c>
      <c r="AJ30" s="50" t="n">
        <v>13097.329686</v>
      </c>
      <c r="AK30" s="50" t="n">
        <v>9685.100837</v>
      </c>
      <c r="AL30" s="50" t="n">
        <v>12291.718751</v>
      </c>
      <c r="AM30" s="50" t="n">
        <v>11699.723723</v>
      </c>
      <c r="AN30" s="50" t="n">
        <v>12694.512312</v>
      </c>
      <c r="AO30" s="50" t="n">
        <v>16591.9153137332</v>
      </c>
      <c r="AP30" s="50" t="n">
        <v>9334.50662509999</v>
      </c>
      <c r="AQ30" s="50" t="n">
        <v>14170.08777703</v>
      </c>
      <c r="AR30" s="50" t="n">
        <v>9190.76147385935</v>
      </c>
      <c r="AS30" s="50" t="n">
        <v>11015.0105785209</v>
      </c>
      <c r="AT30" s="50" t="n">
        <v>8311.91668932969</v>
      </c>
      <c r="AU30" s="50" t="n">
        <v>7975.32484239212</v>
      </c>
      <c r="AV30" s="50" t="n">
        <v>7808.29721788288</v>
      </c>
      <c r="AW30" s="50" t="n">
        <v>19024.2127967233</v>
      </c>
      <c r="AX30" s="50" t="n">
        <v>18555.5004688066</v>
      </c>
      <c r="AY30" s="50" t="n">
        <v>22051.9339997404</v>
      </c>
      <c r="AZ30" s="50" t="n">
        <v>14826.9740996208</v>
      </c>
      <c r="BA30" s="50" t="n">
        <v>13811.34966481</v>
      </c>
      <c r="BB30" s="50" t="n">
        <v>16211.95541701</v>
      </c>
      <c r="BC30" s="50" t="n">
        <v>17542.44179055</v>
      </c>
      <c r="BD30" s="50" t="n">
        <v>15819.35129851</v>
      </c>
      <c r="BE30" s="50" t="n">
        <v>11395.76577108</v>
      </c>
      <c r="BF30" s="50" t="n">
        <v>15038.84192254</v>
      </c>
      <c r="BG30" s="50" t="n">
        <v>12225.988646</v>
      </c>
      <c r="BH30" s="50" t="n">
        <v>17452.090208</v>
      </c>
      <c r="BI30" s="50" t="n">
        <v>15085.411683</v>
      </c>
      <c r="BJ30" s="50" t="n">
        <v>13986.50973</v>
      </c>
      <c r="BK30" s="50" t="n">
        <v>15724.942912</v>
      </c>
      <c r="BL30" s="50" t="n">
        <v>19721.000953</v>
      </c>
      <c r="BM30" s="50" t="n">
        <v>13344.498819</v>
      </c>
      <c r="BN30" s="50" t="n">
        <v>12423.195189</v>
      </c>
      <c r="BO30" s="50" t="n">
        <v>33260.787381</v>
      </c>
      <c r="BP30" s="50" t="n">
        <v>23838.027739</v>
      </c>
      <c r="BQ30" s="50" t="n">
        <v>14632.210425</v>
      </c>
      <c r="BR30" s="50" t="n">
        <v>12891.1156421217</v>
      </c>
      <c r="BS30" s="50" t="n">
        <v>15112.157091</v>
      </c>
      <c r="BT30" s="50" t="n">
        <v>14984.890878</v>
      </c>
      <c r="BU30" s="50" t="n">
        <v>10644.865334</v>
      </c>
      <c r="BV30" s="50" t="n">
        <v>11062.235367</v>
      </c>
      <c r="BW30" s="50" t="n">
        <v>13202.403252</v>
      </c>
      <c r="BX30" s="50" t="n">
        <v>13078.436468</v>
      </c>
      <c r="BY30" s="50" t="n">
        <v>19555.925596</v>
      </c>
      <c r="BZ30" s="50" t="n">
        <v>12907.227986</v>
      </c>
      <c r="CA30" s="50" t="n">
        <v>13122.5325515303</v>
      </c>
      <c r="CB30" s="50" t="n">
        <v>15020.185965</v>
      </c>
      <c r="CC30" s="50" t="n">
        <v>32148.53531</v>
      </c>
      <c r="CD30" s="50" t="n">
        <v>15478.283273</v>
      </c>
      <c r="CE30" s="50" t="n">
        <v>14453.970988</v>
      </c>
      <c r="CF30" s="50" t="n">
        <v>19460.656899</v>
      </c>
      <c r="CG30" s="50" t="n">
        <v>12815.159121</v>
      </c>
      <c r="CH30" s="50" t="n">
        <v>15179.650247</v>
      </c>
      <c r="CI30" s="50" t="n">
        <v>14031.745733</v>
      </c>
      <c r="CJ30" s="50" t="n">
        <v>24322.976848</v>
      </c>
      <c r="CK30" s="50" t="n">
        <v>13832.175709</v>
      </c>
      <c r="CL30" s="50" t="n">
        <v>17841.710473</v>
      </c>
      <c r="CM30" s="50" t="n">
        <v>31728.442048</v>
      </c>
      <c r="CN30" s="50" t="n">
        <v>28348.881461</v>
      </c>
      <c r="CO30" s="50" t="n">
        <v>28495.319648</v>
      </c>
      <c r="CP30" s="50" t="n">
        <v>19585.737308</v>
      </c>
      <c r="CQ30" s="50" t="n">
        <v>18725.056955</v>
      </c>
      <c r="CR30" s="50" t="n">
        <v>14152.388502</v>
      </c>
      <c r="CS30" s="50" t="n">
        <v>19453.101939</v>
      </c>
      <c r="CT30" s="50" t="n">
        <v>15500.770344</v>
      </c>
      <c r="CU30" s="50" t="n">
        <v>14485.5264262</v>
      </c>
      <c r="CV30" s="50" t="n">
        <v>13790.1636504</v>
      </c>
      <c r="CW30" s="50" t="n">
        <v>15968.1796101</v>
      </c>
      <c r="CX30" s="50" t="n">
        <v>15736.7249138</v>
      </c>
      <c r="CY30" s="50" t="n">
        <v>20639.038837</v>
      </c>
      <c r="CZ30" s="50" t="n">
        <v>18039.760286</v>
      </c>
      <c r="DA30" s="50" t="n">
        <v>20006.6082444</v>
      </c>
      <c r="DB30" s="50" t="n">
        <v>16927.4675098</v>
      </c>
      <c r="DC30" s="50" t="n">
        <v>31045.240428</v>
      </c>
      <c r="DD30" s="50" t="n">
        <v>13926.9073362</v>
      </c>
      <c r="DE30" s="50" t="n">
        <v>15450.0578144</v>
      </c>
      <c r="DF30" s="50" t="n">
        <v>23257.435768</v>
      </c>
      <c r="DG30" s="50" t="n">
        <v>16838.870309</v>
      </c>
      <c r="DH30" s="50" t="n">
        <v>17270.1791973333</v>
      </c>
      <c r="DI30" s="50" t="n">
        <v>26504.357413</v>
      </c>
      <c r="DJ30" s="50" t="n">
        <v>20644.810476</v>
      </c>
      <c r="DK30" s="50" t="n">
        <v>21664.245417</v>
      </c>
      <c r="DL30" s="50" t="n">
        <v>38920.750445</v>
      </c>
      <c r="DM30" s="50" t="n">
        <v>21521.049455</v>
      </c>
      <c r="DN30" s="50" t="n">
        <v>29685.515881</v>
      </c>
      <c r="DO30" s="50" t="n">
        <v>29606.87089</v>
      </c>
      <c r="DP30" s="50" t="n">
        <v>22876.617324</v>
      </c>
      <c r="DQ30" s="50" t="n">
        <v>35578.60546</v>
      </c>
      <c r="DR30" s="50" t="n">
        <v>31896.436442</v>
      </c>
      <c r="DS30" s="50" t="n">
        <v>23454.1677</v>
      </c>
      <c r="DT30" s="50" t="n">
        <v>22046.484741</v>
      </c>
      <c r="DU30" s="50" t="n">
        <v>15586.05708987</v>
      </c>
      <c r="DV30" s="50" t="n">
        <v>16127.127304</v>
      </c>
      <c r="DW30" s="50" t="n">
        <v>25401.764135</v>
      </c>
      <c r="DX30" s="50" t="n">
        <v>23288.13756</v>
      </c>
      <c r="DY30" s="50" t="n">
        <v>25390.880465</v>
      </c>
      <c r="DZ30" s="50" t="n">
        <v>27937.36304</v>
      </c>
      <c r="EA30" s="50" t="n">
        <v>24297.960876</v>
      </c>
      <c r="EB30" s="50" t="n">
        <v>23295.292673</v>
      </c>
      <c r="EC30" s="50" t="n">
        <v>23578.402763</v>
      </c>
      <c r="ED30" s="50" t="n">
        <v>18590.88672</v>
      </c>
      <c r="EE30" s="50" t="n">
        <v>20750.995486</v>
      </c>
      <c r="EF30" s="50" t="n">
        <v>27735.699588</v>
      </c>
      <c r="EG30" s="50" t="n">
        <v>31334.879382</v>
      </c>
      <c r="EH30" s="50" t="n">
        <v>25840.1269</v>
      </c>
      <c r="EI30" s="50" t="n">
        <v>32980.819233</v>
      </c>
      <c r="EJ30" s="50" t="n">
        <v>28319.197287</v>
      </c>
      <c r="EK30" s="50" t="n">
        <v>31823.119949</v>
      </c>
      <c r="EL30" s="50" t="n">
        <v>22402.703781</v>
      </c>
      <c r="EM30" s="50" t="n">
        <v>24729.937538</v>
      </c>
      <c r="EN30" s="50" t="n">
        <v>32813.945451</v>
      </c>
      <c r="EO30" s="50" t="n">
        <v>33423.027911</v>
      </c>
      <c r="EP30" s="150" t="n">
        <v>37629.15447</v>
      </c>
      <c r="EQ30" s="51" t="n">
        <v>47055.674872</v>
      </c>
      <c r="ER30" s="51" t="n">
        <v>29008.444523</v>
      </c>
      <c r="ES30" s="51" t="n">
        <v>33975.400915</v>
      </c>
      <c r="ET30" s="51" t="n">
        <v>25212.347419</v>
      </c>
      <c r="EU30" s="51" t="n">
        <v>35506.776827</v>
      </c>
      <c r="EV30" s="51" t="n">
        <v>31880.588546</v>
      </c>
      <c r="EW30" s="51" t="n">
        <v>34936.739359</v>
      </c>
      <c r="EX30" s="51" t="n">
        <v>40417.397038</v>
      </c>
      <c r="EY30" s="51" t="n">
        <v>26431.928786</v>
      </c>
      <c r="EZ30" s="51" t="n">
        <v>33973.417149</v>
      </c>
      <c r="FA30" s="51" t="n">
        <v>29224.547023</v>
      </c>
      <c r="FB30" s="51" t="n">
        <v>31309.3545</v>
      </c>
      <c r="FC30" s="51" t="n">
        <v>23175.294416</v>
      </c>
      <c r="FD30" s="51" t="n">
        <v>32217.027402</v>
      </c>
      <c r="FE30" s="51" t="n">
        <v>27709.806253</v>
      </c>
      <c r="FF30" s="51" t="n">
        <v>41282.133881</v>
      </c>
      <c r="FG30" s="51" t="n">
        <v>46518.916829</v>
      </c>
      <c r="FH30" s="51" t="n">
        <v>42712.1140233331</v>
      </c>
      <c r="FI30" s="51" t="n">
        <v>45995.0354472573</v>
      </c>
      <c r="FJ30" s="51" t="n">
        <v>46307.037305</v>
      </c>
      <c r="FK30" s="51" t="n">
        <v>37861.60565</v>
      </c>
      <c r="FL30" s="51" t="n">
        <v>33677.471642</v>
      </c>
      <c r="FM30" s="51" t="n">
        <v>35707.408695</v>
      </c>
      <c r="FN30" s="51" t="n">
        <v>35917.656983</v>
      </c>
      <c r="FO30" s="51" t="n">
        <v>33615.427764</v>
      </c>
      <c r="FP30" s="151" t="n">
        <v>40029.22435</v>
      </c>
    </row>
    <row r="31" s="20" customFormat="true" ht="15.75" hidden="false" customHeight="false" outlineLevel="0" collapsed="false">
      <c r="A31" s="54" t="s">
        <v>58</v>
      </c>
      <c r="B31" s="55" t="n">
        <v>1530.479711</v>
      </c>
      <c r="C31" s="55" t="n">
        <v>4229.685977</v>
      </c>
      <c r="D31" s="55" t="n">
        <v>568.28082</v>
      </c>
      <c r="E31" s="55" t="n">
        <v>678.573856</v>
      </c>
      <c r="F31" s="55" t="n">
        <v>1306.918661</v>
      </c>
      <c r="G31" s="55" t="n">
        <v>869.755127</v>
      </c>
      <c r="H31" s="55" t="n">
        <v>1139.899691</v>
      </c>
      <c r="I31" s="55" t="n">
        <v>2419.613753</v>
      </c>
      <c r="J31" s="55" t="n">
        <v>5481.687052</v>
      </c>
      <c r="K31" s="55" t="n">
        <v>2179.2495</v>
      </c>
      <c r="L31" s="55" t="n">
        <v>5017.0177</v>
      </c>
      <c r="M31" s="55" t="n">
        <v>4160.077731</v>
      </c>
      <c r="N31" s="55" t="n">
        <v>1968.427166</v>
      </c>
      <c r="O31" s="55" t="n">
        <v>1120.037171</v>
      </c>
      <c r="P31" s="55" t="n">
        <v>1185.286583</v>
      </c>
      <c r="Q31" s="55" t="n">
        <v>1078.131947</v>
      </c>
      <c r="R31" s="55" t="n">
        <v>1305.284273</v>
      </c>
      <c r="S31" s="55" t="n">
        <v>14156.351033</v>
      </c>
      <c r="T31" s="55" t="n">
        <v>1422.041156</v>
      </c>
      <c r="U31" s="55" t="n">
        <v>2596.724616</v>
      </c>
      <c r="V31" s="55" t="n">
        <v>1361.681086</v>
      </c>
      <c r="W31" s="55" t="n">
        <v>2356.264788</v>
      </c>
      <c r="X31" s="55" t="n">
        <v>1471.326983</v>
      </c>
      <c r="Y31" s="55" t="n">
        <v>2465.311543</v>
      </c>
      <c r="Z31" s="55" t="n">
        <v>6417.011719</v>
      </c>
      <c r="AA31" s="55" t="n">
        <v>3161.521073</v>
      </c>
      <c r="AB31" s="55" t="n">
        <v>1200.565492</v>
      </c>
      <c r="AC31" s="55" t="n">
        <v>1749.865716</v>
      </c>
      <c r="AD31" s="55" t="n">
        <v>1546.209625</v>
      </c>
      <c r="AE31" s="55" t="n">
        <v>6525.473413</v>
      </c>
      <c r="AF31" s="55" t="n">
        <v>2579.23176</v>
      </c>
      <c r="AG31" s="55" t="n">
        <v>2541.388945</v>
      </c>
      <c r="AH31" s="55" t="n">
        <v>2567.757938</v>
      </c>
      <c r="AI31" s="55" t="n">
        <v>2413.355782</v>
      </c>
      <c r="AJ31" s="55" t="n">
        <v>3080.45788</v>
      </c>
      <c r="AK31" s="55" t="n">
        <v>2154.876102</v>
      </c>
      <c r="AL31" s="55" t="n">
        <v>2921.067828</v>
      </c>
      <c r="AM31" s="55" t="n">
        <v>3869.268639</v>
      </c>
      <c r="AN31" s="55" t="n">
        <v>4887.976292</v>
      </c>
      <c r="AO31" s="55" t="n">
        <v>6183.10952773315</v>
      </c>
      <c r="AP31" s="55" t="n">
        <v>1687.1220181</v>
      </c>
      <c r="AQ31" s="55" t="n">
        <v>5403.64633536</v>
      </c>
      <c r="AR31" s="55" t="n">
        <v>2679.00169069612</v>
      </c>
      <c r="AS31" s="55" t="n">
        <v>4509.42183123013</v>
      </c>
      <c r="AT31" s="55" t="n">
        <v>2451.49278226189</v>
      </c>
      <c r="AU31" s="55" t="n">
        <v>1575.92679141615</v>
      </c>
      <c r="AV31" s="55" t="n">
        <v>2054.37037995031</v>
      </c>
      <c r="AW31" s="55" t="n">
        <v>13247.9157024893</v>
      </c>
      <c r="AX31" s="55" t="n">
        <v>9785.37529083618</v>
      </c>
      <c r="AY31" s="55" t="n">
        <v>10798.7908802801</v>
      </c>
      <c r="AZ31" s="55" t="n">
        <v>5336.57993280939</v>
      </c>
      <c r="BA31" s="55" t="n">
        <v>1977.38059179</v>
      </c>
      <c r="BB31" s="55" t="n">
        <v>5729.79290785</v>
      </c>
      <c r="BC31" s="55" t="n">
        <v>4502.82278472</v>
      </c>
      <c r="BD31" s="55" t="n">
        <v>2225.47655588</v>
      </c>
      <c r="BE31" s="55" t="n">
        <v>2323.76964475</v>
      </c>
      <c r="BF31" s="55" t="n">
        <v>2380.62755729</v>
      </c>
      <c r="BG31" s="55" t="n">
        <v>2199.302319</v>
      </c>
      <c r="BH31" s="55" t="n">
        <v>2949.712432</v>
      </c>
      <c r="BI31" s="55" t="n">
        <v>2248.14396</v>
      </c>
      <c r="BJ31" s="55" t="n">
        <v>2342.357428</v>
      </c>
      <c r="BK31" s="55" t="n">
        <v>3275.106928</v>
      </c>
      <c r="BL31" s="55" t="n">
        <v>8222.408944</v>
      </c>
      <c r="BM31" s="55" t="n">
        <v>2137.68929</v>
      </c>
      <c r="BN31" s="55" t="n">
        <v>1646.459302</v>
      </c>
      <c r="BO31" s="55" t="n">
        <v>13588.554285</v>
      </c>
      <c r="BP31" s="55" t="n">
        <v>4988.825346</v>
      </c>
      <c r="BQ31" s="55" t="n">
        <v>2094.911249</v>
      </c>
      <c r="BR31" s="55" t="n">
        <v>2468.46365835916</v>
      </c>
      <c r="BS31" s="55" t="n">
        <v>3094.87813</v>
      </c>
      <c r="BT31" s="55" t="n">
        <v>2250.878679</v>
      </c>
      <c r="BU31" s="55" t="n">
        <v>2589.98991</v>
      </c>
      <c r="BV31" s="55" t="n">
        <v>1869.136878</v>
      </c>
      <c r="BW31" s="55" t="n">
        <v>2020.763263</v>
      </c>
      <c r="BX31" s="55" t="n">
        <v>2101.842338</v>
      </c>
      <c r="BY31" s="55" t="n">
        <v>4074.284469</v>
      </c>
      <c r="BZ31" s="55" t="n">
        <v>2417.269844</v>
      </c>
      <c r="CA31" s="55" t="n">
        <v>2192.8048925303</v>
      </c>
      <c r="CB31" s="55" t="n">
        <v>2895.092085</v>
      </c>
      <c r="CC31" s="55" t="n">
        <v>11031.168939</v>
      </c>
      <c r="CD31" s="55" t="n">
        <v>2587.595714</v>
      </c>
      <c r="CE31" s="55" t="n">
        <v>3883.868537</v>
      </c>
      <c r="CF31" s="55" t="n">
        <v>2756.850979</v>
      </c>
      <c r="CG31" s="55" t="n">
        <v>3441.836968</v>
      </c>
      <c r="CH31" s="55" t="n">
        <v>4331.721139</v>
      </c>
      <c r="CI31" s="55" t="n">
        <v>3404.783905</v>
      </c>
      <c r="CJ31" s="55" t="n">
        <v>4724.580612</v>
      </c>
      <c r="CK31" s="55" t="n">
        <v>2163.10605</v>
      </c>
      <c r="CL31" s="55" t="n">
        <v>7695.127994</v>
      </c>
      <c r="CM31" s="55" t="n">
        <v>14684.339289</v>
      </c>
      <c r="CN31" s="55" t="n">
        <v>13116.905721</v>
      </c>
      <c r="CO31" s="55" t="n">
        <v>9411.021478</v>
      </c>
      <c r="CP31" s="55" t="n">
        <v>4490.230905</v>
      </c>
      <c r="CQ31" s="55" t="n">
        <v>6335.096768</v>
      </c>
      <c r="CR31" s="55" t="n">
        <v>3042.249235</v>
      </c>
      <c r="CS31" s="55" t="n">
        <v>5359.914323</v>
      </c>
      <c r="CT31" s="55" t="n">
        <v>4405.255946</v>
      </c>
      <c r="CU31" s="55" t="n">
        <v>3170.673566</v>
      </c>
      <c r="CV31" s="55" t="n">
        <v>3228.099374</v>
      </c>
      <c r="CW31" s="55" t="n">
        <v>3315.756921</v>
      </c>
      <c r="CX31" s="55" t="n">
        <v>4350.121929</v>
      </c>
      <c r="CY31" s="55" t="n">
        <v>7497.523998</v>
      </c>
      <c r="CZ31" s="55" t="n">
        <v>4600.636252</v>
      </c>
      <c r="DA31" s="55" t="n">
        <v>4805.805841</v>
      </c>
      <c r="DB31" s="55" t="n">
        <v>2906.737802</v>
      </c>
      <c r="DC31" s="55" t="n">
        <v>12545.898475</v>
      </c>
      <c r="DD31" s="55" t="n">
        <v>1989.481572</v>
      </c>
      <c r="DE31" s="55" t="n">
        <v>2972.961947</v>
      </c>
      <c r="DF31" s="55" t="n">
        <v>5372.92198</v>
      </c>
      <c r="DG31" s="55" t="n">
        <v>3843.049885</v>
      </c>
      <c r="DH31" s="55" t="n">
        <v>3104.43517</v>
      </c>
      <c r="DI31" s="55" t="n">
        <v>2336.496606</v>
      </c>
      <c r="DJ31" s="55" t="n">
        <v>5804.677893</v>
      </c>
      <c r="DK31" s="55" t="n">
        <v>2306.534792</v>
      </c>
      <c r="DL31" s="55" t="n">
        <v>15846.322403</v>
      </c>
      <c r="DM31" s="55" t="n">
        <v>3905.839267</v>
      </c>
      <c r="DN31" s="55" t="n">
        <v>11438.293604</v>
      </c>
      <c r="DO31" s="55" t="n">
        <v>13172.40448</v>
      </c>
      <c r="DP31" s="55" t="n">
        <v>5627.23277</v>
      </c>
      <c r="DQ31" s="55" t="n">
        <v>15140.010212</v>
      </c>
      <c r="DR31" s="55" t="n">
        <v>8131.029962</v>
      </c>
      <c r="DS31" s="55" t="n">
        <v>2898.786011</v>
      </c>
      <c r="DT31" s="55" t="n">
        <v>3136.653373</v>
      </c>
      <c r="DU31" s="55" t="n">
        <v>2110.250477</v>
      </c>
      <c r="DV31" s="55" t="n">
        <v>3320.706716</v>
      </c>
      <c r="DW31" s="55" t="n">
        <v>6866.585675</v>
      </c>
      <c r="DX31" s="55" t="n">
        <v>4341.501579</v>
      </c>
      <c r="DY31" s="55" t="n">
        <v>6832.502337</v>
      </c>
      <c r="DZ31" s="55" t="n">
        <v>7042.931548</v>
      </c>
      <c r="EA31" s="55" t="n">
        <v>5076.482605</v>
      </c>
      <c r="EB31" s="55" t="n">
        <v>5199.692809</v>
      </c>
      <c r="EC31" s="55" t="n">
        <v>5265.050502</v>
      </c>
      <c r="ED31" s="55" t="n">
        <v>4227.49672</v>
      </c>
      <c r="EE31" s="55" t="n">
        <v>3401.304688</v>
      </c>
      <c r="EF31" s="55" t="n">
        <v>6624.016427</v>
      </c>
      <c r="EG31" s="55" t="n">
        <v>9799.28666</v>
      </c>
      <c r="EH31" s="55" t="n">
        <v>7196.126207</v>
      </c>
      <c r="EI31" s="55" t="n">
        <v>9994.657996</v>
      </c>
      <c r="EJ31" s="55" t="n">
        <v>6855.222317</v>
      </c>
      <c r="EK31" s="55" t="n">
        <v>8693.24076</v>
      </c>
      <c r="EL31" s="55" t="n">
        <v>3720.536131</v>
      </c>
      <c r="EM31" s="55" t="n">
        <v>4086.103622</v>
      </c>
      <c r="EN31" s="55" t="n">
        <v>6038.065249</v>
      </c>
      <c r="EO31" s="55" t="n">
        <v>9326.36443</v>
      </c>
      <c r="EP31" s="156" t="n">
        <v>17404.91354</v>
      </c>
      <c r="EQ31" s="56" t="n">
        <v>15486.543338</v>
      </c>
      <c r="ER31" s="56" t="n">
        <v>6621.28789</v>
      </c>
      <c r="ES31" s="56" t="n">
        <v>7261.73947</v>
      </c>
      <c r="ET31" s="56" t="n">
        <v>5913.231536</v>
      </c>
      <c r="EU31" s="56" t="n">
        <v>7511.845632</v>
      </c>
      <c r="EV31" s="56" t="n">
        <v>6895.30242</v>
      </c>
      <c r="EW31" s="56" t="n">
        <v>6210.799696</v>
      </c>
      <c r="EX31" s="56" t="n">
        <v>7754.103687</v>
      </c>
      <c r="EY31" s="56" t="n">
        <v>4291.613741</v>
      </c>
      <c r="EZ31" s="56" t="n">
        <v>6867.316004</v>
      </c>
      <c r="FA31" s="56" t="n">
        <v>5984.050558</v>
      </c>
      <c r="FB31" s="56" t="n">
        <v>4796.286538</v>
      </c>
      <c r="FC31" s="56" t="n">
        <v>3010.509256</v>
      </c>
      <c r="FD31" s="56" t="n">
        <v>5453.983206</v>
      </c>
      <c r="FE31" s="56" t="n">
        <v>3292.180423</v>
      </c>
      <c r="FF31" s="56" t="n">
        <v>3893.996834</v>
      </c>
      <c r="FG31" s="56" t="n">
        <v>8295.954127</v>
      </c>
      <c r="FH31" s="56" t="n">
        <v>9020.769326</v>
      </c>
      <c r="FI31" s="56" t="n">
        <v>12986.881379</v>
      </c>
      <c r="FJ31" s="56" t="n">
        <v>8133.249182</v>
      </c>
      <c r="FK31" s="56" t="n">
        <v>5103.662092</v>
      </c>
      <c r="FL31" s="56" t="n">
        <v>4085.639203</v>
      </c>
      <c r="FM31" s="56" t="n">
        <v>4669.734354</v>
      </c>
      <c r="FN31" s="56" t="n">
        <v>3970.932638</v>
      </c>
      <c r="FO31" s="56" t="n">
        <v>5013.297435</v>
      </c>
      <c r="FP31" s="153" t="n">
        <v>5592.261271</v>
      </c>
    </row>
    <row r="32" s="20" customFormat="true" ht="15.75" hidden="false" customHeight="false" outlineLevel="0" collapsed="false">
      <c r="A32" s="54" t="s">
        <v>59</v>
      </c>
      <c r="B32" s="55" t="n">
        <v>496.858936</v>
      </c>
      <c r="C32" s="55" t="n">
        <v>525.807955</v>
      </c>
      <c r="D32" s="55" t="n">
        <v>800.896635</v>
      </c>
      <c r="E32" s="55" t="n">
        <v>1097.492596</v>
      </c>
      <c r="F32" s="55" t="n">
        <v>588.668758</v>
      </c>
      <c r="G32" s="55" t="n">
        <v>713.639527</v>
      </c>
      <c r="H32" s="55" t="n">
        <v>632.125467</v>
      </c>
      <c r="I32" s="55" t="n">
        <v>688.299959</v>
      </c>
      <c r="J32" s="55" t="n">
        <v>575.386779</v>
      </c>
      <c r="K32" s="55" t="n">
        <v>658.750085</v>
      </c>
      <c r="L32" s="55" t="n">
        <v>239.544982</v>
      </c>
      <c r="M32" s="55" t="n">
        <v>5825.859868</v>
      </c>
      <c r="N32" s="55" t="n">
        <v>568.269777</v>
      </c>
      <c r="O32" s="55" t="n">
        <v>400.597684</v>
      </c>
      <c r="P32" s="55" t="n">
        <v>664.480002</v>
      </c>
      <c r="Q32" s="55" t="n">
        <v>378.613334</v>
      </c>
      <c r="R32" s="55" t="n">
        <v>784.983894</v>
      </c>
      <c r="S32" s="55" t="n">
        <v>960.956588</v>
      </c>
      <c r="T32" s="55" t="n">
        <v>702.195704</v>
      </c>
      <c r="U32" s="55" t="n">
        <v>908.980252</v>
      </c>
      <c r="V32" s="55" t="n">
        <v>516.049672</v>
      </c>
      <c r="W32" s="55" t="n">
        <v>697.286192</v>
      </c>
      <c r="X32" s="55" t="n">
        <v>1097.408213</v>
      </c>
      <c r="Y32" s="55" t="n">
        <v>536.332876</v>
      </c>
      <c r="Z32" s="55" t="n">
        <v>1200.892566</v>
      </c>
      <c r="AA32" s="55" t="n">
        <v>593.331997</v>
      </c>
      <c r="AB32" s="55" t="n">
        <v>617.34871</v>
      </c>
      <c r="AC32" s="55" t="n">
        <v>684.096292</v>
      </c>
      <c r="AD32" s="55" t="n">
        <v>844.003434</v>
      </c>
      <c r="AE32" s="55" t="n">
        <v>868.420453</v>
      </c>
      <c r="AF32" s="55" t="n">
        <v>892.985785</v>
      </c>
      <c r="AG32" s="55" t="n">
        <v>1054.586201</v>
      </c>
      <c r="AH32" s="55" t="n">
        <v>1179.936236</v>
      </c>
      <c r="AI32" s="55" t="n">
        <v>963.94828</v>
      </c>
      <c r="AJ32" s="55" t="n">
        <v>525.158651</v>
      </c>
      <c r="AK32" s="55" t="n">
        <v>679.576135</v>
      </c>
      <c r="AL32" s="55" t="n">
        <v>1570.984765</v>
      </c>
      <c r="AM32" s="55" t="n">
        <v>784.080559</v>
      </c>
      <c r="AN32" s="55" t="n">
        <v>1316.607308</v>
      </c>
      <c r="AO32" s="55" t="n">
        <v>488.675556</v>
      </c>
      <c r="AP32" s="55" t="n">
        <v>845.55344253</v>
      </c>
      <c r="AQ32" s="55" t="n">
        <v>889.76282711</v>
      </c>
      <c r="AR32" s="55" t="n">
        <v>805.018598661286</v>
      </c>
      <c r="AS32" s="55" t="n">
        <v>685.691490193167</v>
      </c>
      <c r="AT32" s="55" t="n">
        <v>671.876358642323</v>
      </c>
      <c r="AU32" s="55" t="n">
        <v>724.848181877927</v>
      </c>
      <c r="AV32" s="55" t="n">
        <v>998.196465791373</v>
      </c>
      <c r="AW32" s="55" t="n">
        <v>535.804680580292</v>
      </c>
      <c r="AX32" s="55" t="n">
        <v>1975.80486615923</v>
      </c>
      <c r="AY32" s="55" t="n">
        <v>1208.73806560028</v>
      </c>
      <c r="AZ32" s="55" t="n">
        <v>2561.17361146616</v>
      </c>
      <c r="BA32" s="55" t="n">
        <v>2763.81714708</v>
      </c>
      <c r="BB32" s="55" t="n">
        <v>1804.74393747</v>
      </c>
      <c r="BC32" s="55" t="n">
        <v>2072.86402592</v>
      </c>
      <c r="BD32" s="55" t="n">
        <v>1741.74545603</v>
      </c>
      <c r="BE32" s="55" t="n">
        <v>2195.69158256</v>
      </c>
      <c r="BF32" s="55" t="n">
        <v>2691.19684075</v>
      </c>
      <c r="BG32" s="55" t="n">
        <v>2607.747344</v>
      </c>
      <c r="BH32" s="55" t="n">
        <v>4350.25748</v>
      </c>
      <c r="BI32" s="55" t="n">
        <v>3744.850697</v>
      </c>
      <c r="BJ32" s="55" t="n">
        <v>3989.335509</v>
      </c>
      <c r="BK32" s="55" t="n">
        <v>3793.504842</v>
      </c>
      <c r="BL32" s="55" t="n">
        <v>4082.37359</v>
      </c>
      <c r="BM32" s="55" t="n">
        <v>4026.723829</v>
      </c>
      <c r="BN32" s="55" t="n">
        <v>2484.111239</v>
      </c>
      <c r="BO32" s="55" t="n">
        <v>2975.681292</v>
      </c>
      <c r="BP32" s="55" t="n">
        <v>5380.822984</v>
      </c>
      <c r="BQ32" s="55" t="n">
        <v>2039.910415</v>
      </c>
      <c r="BR32" s="55" t="n">
        <v>3324.9643322432</v>
      </c>
      <c r="BS32" s="55" t="n">
        <v>4470.579819</v>
      </c>
      <c r="BT32" s="55" t="n">
        <v>4345.235548</v>
      </c>
      <c r="BU32" s="55" t="n">
        <v>2100.156867</v>
      </c>
      <c r="BV32" s="55" t="n">
        <v>2455.201179</v>
      </c>
      <c r="BW32" s="55" t="n">
        <v>4281.565111</v>
      </c>
      <c r="BX32" s="55" t="n">
        <v>3704.656166</v>
      </c>
      <c r="BY32" s="55" t="n">
        <v>1701.028615</v>
      </c>
      <c r="BZ32" s="55" t="n">
        <v>2562.227169</v>
      </c>
      <c r="CA32" s="55" t="n">
        <v>2025.200619</v>
      </c>
      <c r="CB32" s="55" t="n">
        <v>5972.497806</v>
      </c>
      <c r="CC32" s="55" t="n">
        <v>2874.465008</v>
      </c>
      <c r="CD32" s="55" t="n">
        <v>2349.673439</v>
      </c>
      <c r="CE32" s="55" t="n">
        <v>1689.786208</v>
      </c>
      <c r="CF32" s="55" t="n">
        <v>1772.490653</v>
      </c>
      <c r="CG32" s="55" t="n">
        <v>1575.295235</v>
      </c>
      <c r="CH32" s="55" t="n">
        <v>1652.011377</v>
      </c>
      <c r="CI32" s="55" t="n">
        <v>3936.600672</v>
      </c>
      <c r="CJ32" s="55" t="n">
        <v>5774.325834</v>
      </c>
      <c r="CK32" s="55" t="n">
        <v>2915.009329</v>
      </c>
      <c r="CL32" s="55" t="n">
        <v>2660.783811</v>
      </c>
      <c r="CM32" s="55" t="n">
        <v>3572.129064</v>
      </c>
      <c r="CN32" s="55" t="n">
        <v>2434.7365</v>
      </c>
      <c r="CO32" s="55" t="n">
        <v>3551.055923</v>
      </c>
      <c r="CP32" s="55" t="n">
        <v>3083.461453</v>
      </c>
      <c r="CQ32" s="55" t="n">
        <v>3460.975605</v>
      </c>
      <c r="CR32" s="55" t="n">
        <v>2717.049113</v>
      </c>
      <c r="CS32" s="55" t="n">
        <v>4199.874758</v>
      </c>
      <c r="CT32" s="55" t="n">
        <v>2510.985954</v>
      </c>
      <c r="CU32" s="55" t="n">
        <v>3997.022091</v>
      </c>
      <c r="CV32" s="55" t="n">
        <v>2279.621554</v>
      </c>
      <c r="CW32" s="55" t="n">
        <v>4895.344716</v>
      </c>
      <c r="CX32" s="55" t="n">
        <v>3361.245328</v>
      </c>
      <c r="CY32" s="55" t="n">
        <v>2886.016643</v>
      </c>
      <c r="CZ32" s="55" t="n">
        <v>4017.073452</v>
      </c>
      <c r="DA32" s="55" t="n">
        <v>4250.889285</v>
      </c>
      <c r="DB32" s="55" t="n">
        <v>3714.259192</v>
      </c>
      <c r="DC32" s="55" t="n">
        <v>3300.556598</v>
      </c>
      <c r="DD32" s="55" t="n">
        <v>2958.327091</v>
      </c>
      <c r="DE32" s="55" t="n">
        <v>4172.952792</v>
      </c>
      <c r="DF32" s="55" t="n">
        <v>6957.361382</v>
      </c>
      <c r="DG32" s="55" t="n">
        <v>3601.218587</v>
      </c>
      <c r="DH32" s="55" t="n">
        <v>5049.289302</v>
      </c>
      <c r="DI32" s="55" t="n">
        <v>5925.586352</v>
      </c>
      <c r="DJ32" s="55" t="n">
        <v>4765.232231</v>
      </c>
      <c r="DK32" s="55" t="n">
        <v>3822.860791</v>
      </c>
      <c r="DL32" s="55" t="n">
        <v>8265.842457</v>
      </c>
      <c r="DM32" s="55" t="n">
        <v>5921.724169</v>
      </c>
      <c r="DN32" s="55" t="n">
        <v>4346.662904</v>
      </c>
      <c r="DO32" s="55" t="n">
        <v>5950.456124</v>
      </c>
      <c r="DP32" s="55" t="n">
        <v>7508.629551</v>
      </c>
      <c r="DQ32" s="55" t="n">
        <v>4172.101077</v>
      </c>
      <c r="DR32" s="55" t="n">
        <v>9482.372787</v>
      </c>
      <c r="DS32" s="55" t="n">
        <v>6598.812591</v>
      </c>
      <c r="DT32" s="55" t="n">
        <v>8235.518356</v>
      </c>
      <c r="DU32" s="55" t="n">
        <v>5107.584874</v>
      </c>
      <c r="DV32" s="55" t="n">
        <v>3124.66231</v>
      </c>
      <c r="DW32" s="55" t="n">
        <v>6098.104292</v>
      </c>
      <c r="DX32" s="55" t="n">
        <v>6239.912511</v>
      </c>
      <c r="DY32" s="55" t="n">
        <v>5435.476144</v>
      </c>
      <c r="DZ32" s="55" t="n">
        <v>8264.347332</v>
      </c>
      <c r="EA32" s="55" t="n">
        <v>7846.771718</v>
      </c>
      <c r="EB32" s="55" t="n">
        <v>5671.392151</v>
      </c>
      <c r="EC32" s="55" t="n">
        <v>8499.463514</v>
      </c>
      <c r="ED32" s="55" t="n">
        <v>4277.725991</v>
      </c>
      <c r="EE32" s="55" t="n">
        <v>3690.188947</v>
      </c>
      <c r="EF32" s="55" t="n">
        <v>7012.866652</v>
      </c>
      <c r="EG32" s="55" t="n">
        <v>7688.498151</v>
      </c>
      <c r="EH32" s="55" t="n">
        <v>4892.257446</v>
      </c>
      <c r="EI32" s="55" t="n">
        <v>7718.582759</v>
      </c>
      <c r="EJ32" s="55" t="n">
        <v>6608.483354</v>
      </c>
      <c r="EK32" s="55" t="n">
        <v>6678.170643</v>
      </c>
      <c r="EL32" s="55" t="n">
        <v>6335.47841</v>
      </c>
      <c r="EM32" s="55" t="n">
        <v>5751.839627</v>
      </c>
      <c r="EN32" s="55" t="n">
        <v>8837.813541</v>
      </c>
      <c r="EO32" s="55" t="n">
        <v>8131.293408</v>
      </c>
      <c r="EP32" s="156" t="n">
        <v>5407.908642</v>
      </c>
      <c r="EQ32" s="56" t="n">
        <v>9001.777904</v>
      </c>
      <c r="ER32" s="56" t="n">
        <v>5562.94159</v>
      </c>
      <c r="ES32" s="56" t="n">
        <v>9263.246073</v>
      </c>
      <c r="ET32" s="56" t="n">
        <v>5875.017686</v>
      </c>
      <c r="EU32" s="56" t="n">
        <v>6416.210064</v>
      </c>
      <c r="EV32" s="56" t="n">
        <v>6654.863567</v>
      </c>
      <c r="EW32" s="56" t="n">
        <v>8135.993616</v>
      </c>
      <c r="EX32" s="56" t="n">
        <v>6639.445943</v>
      </c>
      <c r="EY32" s="56" t="n">
        <v>5820.58435</v>
      </c>
      <c r="EZ32" s="56" t="n">
        <v>9287.166082</v>
      </c>
      <c r="FA32" s="56" t="n">
        <v>6345.282167</v>
      </c>
      <c r="FB32" s="56" t="n">
        <v>6282.897739</v>
      </c>
      <c r="FC32" s="56" t="n">
        <v>3812.450743</v>
      </c>
      <c r="FD32" s="56" t="n">
        <v>11688.549995</v>
      </c>
      <c r="FE32" s="56" t="n">
        <v>8519.36346</v>
      </c>
      <c r="FF32" s="56" t="n">
        <v>9638.66647</v>
      </c>
      <c r="FG32" s="56" t="n">
        <v>10915.94559</v>
      </c>
      <c r="FH32" s="56" t="n">
        <v>9841.046153</v>
      </c>
      <c r="FI32" s="56" t="n">
        <v>9013.526501</v>
      </c>
      <c r="FJ32" s="56" t="n">
        <v>14857.395939</v>
      </c>
      <c r="FK32" s="56" t="n">
        <v>6954.876828</v>
      </c>
      <c r="FL32" s="56" t="n">
        <v>6051.448663</v>
      </c>
      <c r="FM32" s="56" t="n">
        <v>8734.126938</v>
      </c>
      <c r="FN32" s="56" t="n">
        <v>9083.610153</v>
      </c>
      <c r="FO32" s="56" t="n">
        <v>9934.645145</v>
      </c>
      <c r="FP32" s="153" t="n">
        <v>12653.783417</v>
      </c>
    </row>
    <row r="33" s="20" customFormat="true" ht="15.75" hidden="false" customHeight="false" outlineLevel="0" collapsed="false">
      <c r="A33" s="54" t="s">
        <v>60</v>
      </c>
      <c r="B33" s="55" t="n">
        <v>1787.28807</v>
      </c>
      <c r="C33" s="55" t="n">
        <v>2312.645414</v>
      </c>
      <c r="D33" s="55" t="n">
        <v>2747.894378</v>
      </c>
      <c r="E33" s="55" t="n">
        <v>1683.29304</v>
      </c>
      <c r="F33" s="55" t="n">
        <v>3995.761667</v>
      </c>
      <c r="G33" s="55" t="n">
        <v>2617.446356</v>
      </c>
      <c r="H33" s="55" t="n">
        <v>2156.77848</v>
      </c>
      <c r="I33" s="55" t="n">
        <v>4123.268003</v>
      </c>
      <c r="J33" s="55" t="n">
        <v>3143.598182</v>
      </c>
      <c r="K33" s="55" t="n">
        <v>4613.848283</v>
      </c>
      <c r="L33" s="55" t="n">
        <v>8561.431376</v>
      </c>
      <c r="M33" s="55" t="n">
        <v>7491.059293</v>
      </c>
      <c r="N33" s="55" t="n">
        <v>4666.52831</v>
      </c>
      <c r="O33" s="55" t="n">
        <v>4856.760505</v>
      </c>
      <c r="P33" s="55" t="n">
        <v>4646.493987</v>
      </c>
      <c r="Q33" s="55" t="n">
        <v>3192.683713</v>
      </c>
      <c r="R33" s="55" t="n">
        <v>5623.517583</v>
      </c>
      <c r="S33" s="55" t="n">
        <v>4339.13837</v>
      </c>
      <c r="T33" s="55" t="n">
        <v>4220.334299</v>
      </c>
      <c r="U33" s="55" t="n">
        <v>5044.971177</v>
      </c>
      <c r="V33" s="55" t="n">
        <v>6169.250583</v>
      </c>
      <c r="W33" s="55" t="n">
        <v>11856.686427</v>
      </c>
      <c r="X33" s="55" t="n">
        <v>7253.000805</v>
      </c>
      <c r="Y33" s="55" t="n">
        <v>11142.01009673</v>
      </c>
      <c r="Z33" s="55" t="n">
        <v>6868.458342</v>
      </c>
      <c r="AA33" s="55" t="n">
        <v>7845.341069</v>
      </c>
      <c r="AB33" s="55" t="n">
        <v>3105.912194</v>
      </c>
      <c r="AC33" s="55" t="n">
        <v>5088.943181</v>
      </c>
      <c r="AD33" s="55" t="n">
        <v>7340.838594</v>
      </c>
      <c r="AE33" s="55" t="n">
        <v>7967.084585</v>
      </c>
      <c r="AF33" s="55" t="n">
        <v>12450.265667</v>
      </c>
      <c r="AG33" s="55" t="n">
        <v>8141.919863</v>
      </c>
      <c r="AH33" s="55" t="n">
        <v>6434.514707</v>
      </c>
      <c r="AI33" s="55" t="n">
        <v>7519.09039</v>
      </c>
      <c r="AJ33" s="55" t="n">
        <v>9491.713155</v>
      </c>
      <c r="AK33" s="55" t="n">
        <v>6850.6486</v>
      </c>
      <c r="AL33" s="55" t="n">
        <v>7799.666158</v>
      </c>
      <c r="AM33" s="55" t="n">
        <v>7046.374525</v>
      </c>
      <c r="AN33" s="55" t="n">
        <v>6489.928712</v>
      </c>
      <c r="AO33" s="55" t="n">
        <v>9920.13023</v>
      </c>
      <c r="AP33" s="55" t="n">
        <v>6801.83116446999</v>
      </c>
      <c r="AQ33" s="55" t="n">
        <v>7876.67861456</v>
      </c>
      <c r="AR33" s="55" t="n">
        <v>5706.74118450195</v>
      </c>
      <c r="AS33" s="55" t="n">
        <v>5819.89725709761</v>
      </c>
      <c r="AT33" s="55" t="n">
        <v>5188.54754842549</v>
      </c>
      <c r="AU33" s="55" t="n">
        <v>5674.54986909804</v>
      </c>
      <c r="AV33" s="55" t="n">
        <v>4755.7303721412</v>
      </c>
      <c r="AW33" s="55" t="n">
        <v>5240.49241365366</v>
      </c>
      <c r="AX33" s="55" t="n">
        <v>6794.32031181115</v>
      </c>
      <c r="AY33" s="55" t="n">
        <v>10044.40505386</v>
      </c>
      <c r="AZ33" s="55" t="n">
        <v>6929.22055534527</v>
      </c>
      <c r="BA33" s="55" t="n">
        <v>9070.15192594</v>
      </c>
      <c r="BB33" s="55" t="n">
        <v>8677.41857169001</v>
      </c>
      <c r="BC33" s="55" t="n">
        <v>10966.75497991</v>
      </c>
      <c r="BD33" s="55" t="n">
        <v>11852.1292866</v>
      </c>
      <c r="BE33" s="55" t="n">
        <v>6876.30454377</v>
      </c>
      <c r="BF33" s="55" t="n">
        <v>9967.0175245</v>
      </c>
      <c r="BG33" s="55" t="n">
        <v>7418.938983</v>
      </c>
      <c r="BH33" s="55" t="n">
        <v>10152.120296</v>
      </c>
      <c r="BI33" s="55" t="n">
        <v>9092.41702599999</v>
      </c>
      <c r="BJ33" s="55" t="n">
        <v>7654.816793</v>
      </c>
      <c r="BK33" s="55" t="n">
        <v>8656.331142</v>
      </c>
      <c r="BL33" s="55" t="n">
        <v>7416.218419</v>
      </c>
      <c r="BM33" s="55" t="n">
        <v>7180.0857</v>
      </c>
      <c r="BN33" s="55" t="n">
        <v>8292.624648</v>
      </c>
      <c r="BO33" s="55" t="n">
        <v>16696.551804</v>
      </c>
      <c r="BP33" s="55" t="n">
        <v>13468.379409</v>
      </c>
      <c r="BQ33" s="55" t="n">
        <v>10497.388761</v>
      </c>
      <c r="BR33" s="55" t="n">
        <v>7097.68765151929</v>
      </c>
      <c r="BS33" s="55" t="n">
        <v>7546.699142</v>
      </c>
      <c r="BT33" s="55" t="n">
        <v>8388.776651</v>
      </c>
      <c r="BU33" s="55" t="n">
        <v>5954.71855699999</v>
      </c>
      <c r="BV33" s="55" t="n">
        <v>6737.89731</v>
      </c>
      <c r="BW33" s="55" t="n">
        <v>6900.074878</v>
      </c>
      <c r="BX33" s="55" t="n">
        <v>7271.93796400001</v>
      </c>
      <c r="BY33" s="55" t="n">
        <v>13780.612512</v>
      </c>
      <c r="BZ33" s="55" t="n">
        <v>7927.730973</v>
      </c>
      <c r="CA33" s="55" t="n">
        <v>8904.52704</v>
      </c>
      <c r="CB33" s="55" t="n">
        <v>6152.596074</v>
      </c>
      <c r="CC33" s="55" t="n">
        <v>18242.901363</v>
      </c>
      <c r="CD33" s="55" t="n">
        <v>10541.01412</v>
      </c>
      <c r="CE33" s="55" t="n">
        <v>8880.316243</v>
      </c>
      <c r="CF33" s="55" t="n">
        <v>14931.315267</v>
      </c>
      <c r="CG33" s="55" t="n">
        <v>7798.026918</v>
      </c>
      <c r="CH33" s="55" t="n">
        <v>9195.917731</v>
      </c>
      <c r="CI33" s="55" t="n">
        <v>6690.36115599999</v>
      </c>
      <c r="CJ33" s="55" t="n">
        <v>13824.070402</v>
      </c>
      <c r="CK33" s="55" t="n">
        <v>8754.06033</v>
      </c>
      <c r="CL33" s="55" t="n">
        <v>7485.79866799999</v>
      </c>
      <c r="CM33" s="55" t="n">
        <v>13471.973695</v>
      </c>
      <c r="CN33" s="55" t="n">
        <v>12797.23924</v>
      </c>
      <c r="CO33" s="55" t="n">
        <v>15533.242247</v>
      </c>
      <c r="CP33" s="55" t="n">
        <v>12012.04495</v>
      </c>
      <c r="CQ33" s="55" t="n">
        <v>8928.98458200002</v>
      </c>
      <c r="CR33" s="55" t="n">
        <v>8393.090154</v>
      </c>
      <c r="CS33" s="55" t="n">
        <v>9893.31285800001</v>
      </c>
      <c r="CT33" s="55" t="n">
        <v>8584.528444</v>
      </c>
      <c r="CU33" s="55" t="n">
        <v>7317.8307692</v>
      </c>
      <c r="CV33" s="55" t="n">
        <v>8282.4427224</v>
      </c>
      <c r="CW33" s="55" t="n">
        <v>7757.0779731</v>
      </c>
      <c r="CX33" s="55" t="n">
        <v>8025.3576568</v>
      </c>
      <c r="CY33" s="55" t="n">
        <v>10255.498196</v>
      </c>
      <c r="CZ33" s="55" t="n">
        <v>9422.050582</v>
      </c>
      <c r="DA33" s="55" t="n">
        <v>10949.9131184</v>
      </c>
      <c r="DB33" s="55" t="n">
        <v>10306.4705158</v>
      </c>
      <c r="DC33" s="55" t="n">
        <v>15198.785355</v>
      </c>
      <c r="DD33" s="55" t="n">
        <v>8979.09867319999</v>
      </c>
      <c r="DE33" s="55" t="n">
        <v>8304.1430754</v>
      </c>
      <c r="DF33" s="55" t="n">
        <v>10927.152406</v>
      </c>
      <c r="DG33" s="55" t="n">
        <v>9394.601837</v>
      </c>
      <c r="DH33" s="55" t="n">
        <v>9116.45472533333</v>
      </c>
      <c r="DI33" s="55" t="n">
        <v>18242.274455</v>
      </c>
      <c r="DJ33" s="55" t="n">
        <v>10074.900352</v>
      </c>
      <c r="DK33" s="55" t="n">
        <v>15534.849834</v>
      </c>
      <c r="DL33" s="55" t="n">
        <v>14808.585585</v>
      </c>
      <c r="DM33" s="55" t="n">
        <v>11693.486019</v>
      </c>
      <c r="DN33" s="55" t="n">
        <v>13900.559373</v>
      </c>
      <c r="DO33" s="55" t="n">
        <v>10484.010286</v>
      </c>
      <c r="DP33" s="55" t="n">
        <v>9740.755003</v>
      </c>
      <c r="DQ33" s="55" t="n">
        <v>16266.494171</v>
      </c>
      <c r="DR33" s="55" t="n">
        <v>14283.033693</v>
      </c>
      <c r="DS33" s="55" t="n">
        <v>13956.569098</v>
      </c>
      <c r="DT33" s="55" t="n">
        <v>10674.313012</v>
      </c>
      <c r="DU33" s="55" t="n">
        <v>8368.22173887</v>
      </c>
      <c r="DV33" s="55" t="n">
        <v>9681.758278</v>
      </c>
      <c r="DW33" s="55" t="n">
        <v>12437.074168</v>
      </c>
      <c r="DX33" s="55" t="n">
        <v>12706.72347</v>
      </c>
      <c r="DY33" s="55" t="n">
        <v>13122.901984</v>
      </c>
      <c r="DZ33" s="55" t="n">
        <v>12630.08416</v>
      </c>
      <c r="EA33" s="55" t="n">
        <v>11374.706553</v>
      </c>
      <c r="EB33" s="55" t="n">
        <v>12424.207713</v>
      </c>
      <c r="EC33" s="55" t="n">
        <v>9813.88874700001</v>
      </c>
      <c r="ED33" s="55" t="n">
        <v>10085.664009</v>
      </c>
      <c r="EE33" s="55" t="n">
        <v>13659.501851</v>
      </c>
      <c r="EF33" s="55" t="n">
        <v>14098.816509</v>
      </c>
      <c r="EG33" s="55" t="n">
        <v>13847.094571</v>
      </c>
      <c r="EH33" s="55" t="n">
        <v>13751.743247</v>
      </c>
      <c r="EI33" s="55" t="n">
        <v>15267.578478</v>
      </c>
      <c r="EJ33" s="55" t="n">
        <v>14855.491616</v>
      </c>
      <c r="EK33" s="55" t="n">
        <v>16451.708546</v>
      </c>
      <c r="EL33" s="55" t="n">
        <v>12346.68924</v>
      </c>
      <c r="EM33" s="55" t="n">
        <v>14891.994289</v>
      </c>
      <c r="EN33" s="55" t="n">
        <v>17938.066661</v>
      </c>
      <c r="EO33" s="55" t="n">
        <v>15965.370073</v>
      </c>
      <c r="EP33" s="156" t="n">
        <v>14816.332288</v>
      </c>
      <c r="EQ33" s="56" t="n">
        <v>22567.35363</v>
      </c>
      <c r="ER33" s="56" t="n">
        <v>16824.215043</v>
      </c>
      <c r="ES33" s="56" t="n">
        <v>17450.415372</v>
      </c>
      <c r="ET33" s="56" t="n">
        <v>13424.098197</v>
      </c>
      <c r="EU33" s="56" t="n">
        <v>21578.721131</v>
      </c>
      <c r="EV33" s="56" t="n">
        <v>18330.422559</v>
      </c>
      <c r="EW33" s="56" t="n">
        <v>20589.946047</v>
      </c>
      <c r="EX33" s="56" t="n">
        <v>26023.847408</v>
      </c>
      <c r="EY33" s="56" t="n">
        <v>16319.730695</v>
      </c>
      <c r="EZ33" s="56" t="n">
        <v>17818.935063</v>
      </c>
      <c r="FA33" s="56" t="n">
        <v>16895.214298</v>
      </c>
      <c r="FB33" s="56" t="n">
        <v>20230.170223</v>
      </c>
      <c r="FC33" s="56" t="n">
        <v>16352.334417</v>
      </c>
      <c r="FD33" s="56" t="n">
        <v>15074.494201</v>
      </c>
      <c r="FE33" s="56" t="n">
        <v>15898.26237</v>
      </c>
      <c r="FF33" s="56" t="n">
        <v>27749.470577</v>
      </c>
      <c r="FG33" s="56" t="n">
        <v>27307.017112</v>
      </c>
      <c r="FH33" s="56" t="n">
        <v>23850.2985443332</v>
      </c>
      <c r="FI33" s="56" t="n">
        <v>23994.6275672573</v>
      </c>
      <c r="FJ33" s="56" t="n">
        <v>23316.392184</v>
      </c>
      <c r="FK33" s="56" t="n">
        <v>25803.06673</v>
      </c>
      <c r="FL33" s="56" t="n">
        <v>23540.383776</v>
      </c>
      <c r="FM33" s="56" t="n">
        <v>22303.547403</v>
      </c>
      <c r="FN33" s="56" t="n">
        <v>22863.114192</v>
      </c>
      <c r="FO33" s="56" t="n">
        <v>18667.485184</v>
      </c>
      <c r="FP33" s="153" t="n">
        <v>21783.179662</v>
      </c>
    </row>
    <row r="34" s="152" customFormat="true" ht="15.75" hidden="false" customHeight="false" outlineLevel="0" collapsed="false">
      <c r="A34" s="60" t="s">
        <v>61</v>
      </c>
      <c r="B34" s="50" t="n">
        <v>7210.304142</v>
      </c>
      <c r="C34" s="50" t="n">
        <v>5874.465536</v>
      </c>
      <c r="D34" s="50" t="n">
        <v>5153.803545</v>
      </c>
      <c r="E34" s="50" t="n">
        <v>5509.063684</v>
      </c>
      <c r="F34" s="50" t="n">
        <v>4983.785812</v>
      </c>
      <c r="G34" s="50" t="n">
        <v>5027.049715</v>
      </c>
      <c r="H34" s="50" t="n">
        <v>6328.433354</v>
      </c>
      <c r="I34" s="50" t="n">
        <v>13040.848427</v>
      </c>
      <c r="J34" s="50" t="n">
        <v>9811.839842</v>
      </c>
      <c r="K34" s="50" t="n">
        <v>15628.876833</v>
      </c>
      <c r="L34" s="50" t="n">
        <v>6565.394112</v>
      </c>
      <c r="M34" s="50" t="n">
        <v>6169.832413</v>
      </c>
      <c r="N34" s="50" t="n">
        <v>11402.156373</v>
      </c>
      <c r="O34" s="50" t="n">
        <v>9413.527322</v>
      </c>
      <c r="P34" s="50" t="n">
        <v>10286.129313</v>
      </c>
      <c r="Q34" s="50" t="n">
        <v>11450.890273</v>
      </c>
      <c r="R34" s="50" t="n">
        <v>9517.446094</v>
      </c>
      <c r="S34" s="50" t="n">
        <v>12394.9735</v>
      </c>
      <c r="T34" s="50" t="n">
        <v>11935.384591</v>
      </c>
      <c r="U34" s="50" t="n">
        <v>18351.627281</v>
      </c>
      <c r="V34" s="50" t="n">
        <v>11823.578085</v>
      </c>
      <c r="W34" s="50" t="n">
        <v>17537.469013</v>
      </c>
      <c r="X34" s="50" t="n">
        <v>12842.659247</v>
      </c>
      <c r="Y34" s="50" t="n">
        <v>16465.05576846</v>
      </c>
      <c r="Z34" s="50" t="n">
        <v>17423.5200814526</v>
      </c>
      <c r="AA34" s="50" t="n">
        <v>20109.188731</v>
      </c>
      <c r="AB34" s="50" t="n">
        <v>9054.948331</v>
      </c>
      <c r="AC34" s="50" t="n">
        <v>16739.846799</v>
      </c>
      <c r="AD34" s="50" t="n">
        <v>14432.674011</v>
      </c>
      <c r="AE34" s="50" t="n">
        <v>17718.997351</v>
      </c>
      <c r="AF34" s="50" t="n">
        <v>22753.07411</v>
      </c>
      <c r="AG34" s="50" t="n">
        <v>21621.076437</v>
      </c>
      <c r="AH34" s="50" t="n">
        <v>12499.953131</v>
      </c>
      <c r="AI34" s="50" t="n">
        <v>18875.559555</v>
      </c>
      <c r="AJ34" s="50" t="n">
        <v>19539.892942</v>
      </c>
      <c r="AK34" s="50" t="n">
        <v>16700.220945</v>
      </c>
      <c r="AL34" s="50" t="n">
        <v>18900.807693</v>
      </c>
      <c r="AM34" s="50" t="n">
        <v>15891.332446</v>
      </c>
      <c r="AN34" s="50" t="n">
        <v>16825.98206</v>
      </c>
      <c r="AO34" s="50" t="n">
        <v>23070.6659218349</v>
      </c>
      <c r="AP34" s="50" t="n">
        <v>33481.53841771</v>
      </c>
      <c r="AQ34" s="50" t="n">
        <v>31338.31015133</v>
      </c>
      <c r="AR34" s="50" t="n">
        <v>16027.8218093378</v>
      </c>
      <c r="AS34" s="50" t="n">
        <v>15633.9471093527</v>
      </c>
      <c r="AT34" s="50" t="n">
        <v>20616.9311027329</v>
      </c>
      <c r="AU34" s="50" t="n">
        <v>17711.5682478802</v>
      </c>
      <c r="AV34" s="50" t="n">
        <v>17162.1683071545</v>
      </c>
      <c r="AW34" s="50" t="n">
        <v>29877.0487894777</v>
      </c>
      <c r="AX34" s="50" t="n">
        <v>15573.8836313947</v>
      </c>
      <c r="AY34" s="50" t="n">
        <v>16980.3619800032</v>
      </c>
      <c r="AZ34" s="50" t="n">
        <v>13503.5544628322</v>
      </c>
      <c r="BA34" s="50" t="n">
        <v>15483.57002726</v>
      </c>
      <c r="BB34" s="50" t="n">
        <v>17868.94945258</v>
      </c>
      <c r="BC34" s="50" t="n">
        <v>15411.41633141</v>
      </c>
      <c r="BD34" s="50" t="n">
        <v>23140.75304174</v>
      </c>
      <c r="BE34" s="50" t="n">
        <v>15258.87829784</v>
      </c>
      <c r="BF34" s="50" t="n">
        <v>19979.65017555</v>
      </c>
      <c r="BG34" s="50" t="n">
        <v>26691.625053</v>
      </c>
      <c r="BH34" s="50" t="n">
        <v>15841.2185</v>
      </c>
      <c r="BI34" s="50" t="n">
        <v>23721.331113</v>
      </c>
      <c r="BJ34" s="50" t="n">
        <v>17066.723935</v>
      </c>
      <c r="BK34" s="50" t="n">
        <v>17203.772454</v>
      </c>
      <c r="BL34" s="50" t="n">
        <v>22048.229466</v>
      </c>
      <c r="BM34" s="50" t="n">
        <v>17767.837414</v>
      </c>
      <c r="BN34" s="50" t="n">
        <v>14757.344601</v>
      </c>
      <c r="BO34" s="50" t="n">
        <v>23431.108231</v>
      </c>
      <c r="BP34" s="50" t="n">
        <v>19283.972188</v>
      </c>
      <c r="BQ34" s="50" t="n">
        <v>29350.405033</v>
      </c>
      <c r="BR34" s="50" t="n">
        <v>15163.07194071</v>
      </c>
      <c r="BS34" s="50" t="n">
        <v>14366.481903</v>
      </c>
      <c r="BT34" s="50" t="n">
        <v>20760.902975</v>
      </c>
      <c r="BU34" s="50" t="n">
        <v>16117.195477</v>
      </c>
      <c r="BV34" s="50" t="n">
        <v>18748.536856</v>
      </c>
      <c r="BW34" s="50" t="n">
        <v>14683.222715</v>
      </c>
      <c r="BX34" s="50" t="n">
        <v>12914.74686</v>
      </c>
      <c r="BY34" s="50" t="n">
        <v>17912.693724</v>
      </c>
      <c r="BZ34" s="50" t="n">
        <v>25560.94431</v>
      </c>
      <c r="CA34" s="50" t="n">
        <v>20256.141115</v>
      </c>
      <c r="CB34" s="50" t="n">
        <v>18352.107332</v>
      </c>
      <c r="CC34" s="50" t="n">
        <v>22918.237218</v>
      </c>
      <c r="CD34" s="50" t="n">
        <v>32919.903888</v>
      </c>
      <c r="CE34" s="50" t="n">
        <v>17918.641043</v>
      </c>
      <c r="CF34" s="50" t="n">
        <v>15689.852115</v>
      </c>
      <c r="CG34" s="50" t="n">
        <v>13713.184678</v>
      </c>
      <c r="CH34" s="50" t="n">
        <v>16688.212298</v>
      </c>
      <c r="CI34" s="50" t="n">
        <v>15827.208848</v>
      </c>
      <c r="CJ34" s="50" t="n">
        <v>28875.601311</v>
      </c>
      <c r="CK34" s="50" t="n">
        <v>26478.82899</v>
      </c>
      <c r="CL34" s="50" t="n">
        <v>33826.821954</v>
      </c>
      <c r="CM34" s="50" t="n">
        <v>21841.977712</v>
      </c>
      <c r="CN34" s="50" t="n">
        <v>15598.956444</v>
      </c>
      <c r="CO34" s="50" t="n">
        <v>23095.638053</v>
      </c>
      <c r="CP34" s="50" t="n">
        <v>39838.6497725</v>
      </c>
      <c r="CQ34" s="50" t="n">
        <v>28871.471275</v>
      </c>
      <c r="CR34" s="50" t="n">
        <v>20848.942102</v>
      </c>
      <c r="CS34" s="50" t="n">
        <v>22119.983497</v>
      </c>
      <c r="CT34" s="50" t="n">
        <v>25901.054418</v>
      </c>
      <c r="CU34" s="50" t="n">
        <v>24243.6286672</v>
      </c>
      <c r="CV34" s="50" t="n">
        <v>21625.1416404</v>
      </c>
      <c r="CW34" s="50" t="n">
        <v>20158.6169311</v>
      </c>
      <c r="CX34" s="50" t="n">
        <v>25594.4817948</v>
      </c>
      <c r="CY34" s="50" t="n">
        <v>18742.162936</v>
      </c>
      <c r="CZ34" s="50" t="n">
        <v>29384.226724</v>
      </c>
      <c r="DA34" s="50" t="n">
        <v>19199.9989614</v>
      </c>
      <c r="DB34" s="50" t="n">
        <v>30352.0461168</v>
      </c>
      <c r="DC34" s="50" t="n">
        <v>40173.090173</v>
      </c>
      <c r="DD34" s="50" t="n">
        <v>24598.7264522</v>
      </c>
      <c r="DE34" s="50" t="n">
        <v>17729.2579244</v>
      </c>
      <c r="DF34" s="50" t="n">
        <v>31431.296671</v>
      </c>
      <c r="DG34" s="50" t="n">
        <v>24188.281201</v>
      </c>
      <c r="DH34" s="50" t="n">
        <v>38810.6909486429</v>
      </c>
      <c r="DI34" s="50" t="n">
        <v>22197.246586</v>
      </c>
      <c r="DJ34" s="50" t="n">
        <v>23258.567813</v>
      </c>
      <c r="DK34" s="50" t="n">
        <v>27078.6751912927</v>
      </c>
      <c r="DL34" s="50" t="n">
        <v>32052.899186</v>
      </c>
      <c r="DM34" s="50" t="n">
        <v>23875.063549</v>
      </c>
      <c r="DN34" s="50" t="n">
        <v>19025.243858</v>
      </c>
      <c r="DO34" s="50" t="n">
        <v>27106.8826768253</v>
      </c>
      <c r="DP34" s="50" t="n">
        <v>23400.3833867333</v>
      </c>
      <c r="DQ34" s="50" t="n">
        <v>23144.321889</v>
      </c>
      <c r="DR34" s="50" t="n">
        <v>18276.141136</v>
      </c>
      <c r="DS34" s="50" t="n">
        <v>24175.378736</v>
      </c>
      <c r="DT34" s="50" t="n">
        <v>25245.694239</v>
      </c>
      <c r="DU34" s="50" t="n">
        <v>23503.1317441703</v>
      </c>
      <c r="DV34" s="50" t="n">
        <v>25186.544761</v>
      </c>
      <c r="DW34" s="50" t="n">
        <v>28381.495951</v>
      </c>
      <c r="DX34" s="50" t="n">
        <v>33412.814481</v>
      </c>
      <c r="DY34" s="50" t="n">
        <v>35309.343361</v>
      </c>
      <c r="DZ34" s="50" t="n">
        <v>45789.886525</v>
      </c>
      <c r="EA34" s="50" t="n">
        <v>20555.554294</v>
      </c>
      <c r="EB34" s="50" t="n">
        <v>26025.960034</v>
      </c>
      <c r="EC34" s="50" t="n">
        <v>38413.37954</v>
      </c>
      <c r="ED34" s="50" t="n">
        <v>38913.403584</v>
      </c>
      <c r="EE34" s="50" t="n">
        <v>27158.53543</v>
      </c>
      <c r="EF34" s="50" t="n">
        <v>32703.461527</v>
      </c>
      <c r="EG34" s="50" t="n">
        <v>30799.944198</v>
      </c>
      <c r="EH34" s="50" t="n">
        <v>24499.122973</v>
      </c>
      <c r="EI34" s="50" t="n">
        <v>45419.514936</v>
      </c>
      <c r="EJ34" s="50" t="n">
        <v>30757.293653</v>
      </c>
      <c r="EK34" s="50" t="n">
        <v>33715.111854</v>
      </c>
      <c r="EL34" s="50" t="n">
        <v>21556.428056</v>
      </c>
      <c r="EM34" s="50" t="n">
        <v>38392.237539</v>
      </c>
      <c r="EN34" s="50" t="n">
        <v>25931.856117</v>
      </c>
      <c r="EO34" s="50" t="n">
        <v>30585.458293</v>
      </c>
      <c r="EP34" s="61" t="n">
        <v>38201.553224</v>
      </c>
      <c r="EQ34" s="51" t="n">
        <v>28285.880635</v>
      </c>
      <c r="ER34" s="51" t="n">
        <v>35320.89183</v>
      </c>
      <c r="ES34" s="51" t="n">
        <v>26008.004343</v>
      </c>
      <c r="ET34" s="51" t="n">
        <v>27244.302836</v>
      </c>
      <c r="EU34" s="51" t="n">
        <v>37349.467664</v>
      </c>
      <c r="EV34" s="51" t="n">
        <v>34710.942741</v>
      </c>
      <c r="EW34" s="51" t="n">
        <v>41524.966427</v>
      </c>
      <c r="EX34" s="51" t="n">
        <v>35193.071301</v>
      </c>
      <c r="EY34" s="51" t="n">
        <v>26462.458824</v>
      </c>
      <c r="EZ34" s="51" t="n">
        <v>43532.0454245032</v>
      </c>
      <c r="FA34" s="51" t="n">
        <v>35841.235929</v>
      </c>
      <c r="FB34" s="51" t="n">
        <v>28445.014548</v>
      </c>
      <c r="FC34" s="51" t="n">
        <v>21144.01515</v>
      </c>
      <c r="FD34" s="51" t="n">
        <v>31630.680545</v>
      </c>
      <c r="FE34" s="51" t="n">
        <v>26926.919727</v>
      </c>
      <c r="FF34" s="51" t="n">
        <v>36609.997041</v>
      </c>
      <c r="FG34" s="51" t="n">
        <v>30184.590421</v>
      </c>
      <c r="FH34" s="51" t="n">
        <v>34960.533445</v>
      </c>
      <c r="FI34" s="51" t="n">
        <v>40465.050761</v>
      </c>
      <c r="FJ34" s="51" t="n">
        <v>49258.76747</v>
      </c>
      <c r="FK34" s="51" t="n">
        <v>45535.048966</v>
      </c>
      <c r="FL34" s="51" t="n">
        <v>42452.113718</v>
      </c>
      <c r="FM34" s="51" t="n">
        <v>48794.406765</v>
      </c>
      <c r="FN34" s="51" t="n">
        <v>54921.592931</v>
      </c>
      <c r="FO34" s="51" t="n">
        <v>43723.246958</v>
      </c>
      <c r="FP34" s="151" t="n">
        <v>47417.798314</v>
      </c>
    </row>
    <row r="35" s="20" customFormat="true" ht="15.75" hidden="false" customHeight="false" outlineLevel="0" collapsed="false">
      <c r="A35" s="54" t="s">
        <v>62</v>
      </c>
      <c r="B35" s="55" t="n">
        <v>857.189508</v>
      </c>
      <c r="C35" s="55" t="n">
        <v>812.813647</v>
      </c>
      <c r="D35" s="55" t="n">
        <v>1044.801026</v>
      </c>
      <c r="E35" s="55" t="n">
        <v>1544.426598</v>
      </c>
      <c r="F35" s="55" t="n">
        <v>2170.596289</v>
      </c>
      <c r="G35" s="55" t="n">
        <v>2215.203735</v>
      </c>
      <c r="H35" s="55" t="n">
        <v>2238.733485</v>
      </c>
      <c r="I35" s="55" t="n">
        <v>2229.781015</v>
      </c>
      <c r="J35" s="55" t="n">
        <v>1769.164428</v>
      </c>
      <c r="K35" s="55" t="n">
        <v>10101.598295</v>
      </c>
      <c r="L35" s="55" t="n">
        <v>4301.413534</v>
      </c>
      <c r="M35" s="55" t="n">
        <v>2424.276537</v>
      </c>
      <c r="N35" s="55" t="n">
        <v>6610.718066</v>
      </c>
      <c r="O35" s="55" t="n">
        <v>3677.802214</v>
      </c>
      <c r="P35" s="55" t="n">
        <v>5488.527541</v>
      </c>
      <c r="Q35" s="55" t="n">
        <v>5729.076821</v>
      </c>
      <c r="R35" s="55" t="n">
        <v>3466.713905</v>
      </c>
      <c r="S35" s="55" t="n">
        <v>3955.2145</v>
      </c>
      <c r="T35" s="55" t="n">
        <v>6180.133023</v>
      </c>
      <c r="U35" s="55" t="n">
        <v>5278.450503</v>
      </c>
      <c r="V35" s="55" t="n">
        <v>3516.930438</v>
      </c>
      <c r="W35" s="55" t="n">
        <v>4561.594232</v>
      </c>
      <c r="X35" s="55" t="n">
        <v>5071.052546</v>
      </c>
      <c r="Y35" s="55" t="n">
        <v>6872.44989847</v>
      </c>
      <c r="Z35" s="55" t="n">
        <v>4835.3072474526</v>
      </c>
      <c r="AA35" s="55" t="n">
        <v>7054.711268</v>
      </c>
      <c r="AB35" s="55" t="n">
        <v>4932.470242</v>
      </c>
      <c r="AC35" s="55" t="n">
        <v>4856.219476</v>
      </c>
      <c r="AD35" s="55" t="n">
        <v>5529.378986</v>
      </c>
      <c r="AE35" s="55" t="n">
        <v>6868.772252</v>
      </c>
      <c r="AF35" s="55" t="n">
        <v>6145.086995</v>
      </c>
      <c r="AG35" s="55" t="n">
        <v>10110.320569</v>
      </c>
      <c r="AH35" s="55" t="n">
        <v>6330.059226</v>
      </c>
      <c r="AI35" s="55" t="n">
        <v>12190.879487</v>
      </c>
      <c r="AJ35" s="55" t="n">
        <v>12549.281497</v>
      </c>
      <c r="AK35" s="55" t="n">
        <v>9767.992063</v>
      </c>
      <c r="AL35" s="55" t="n">
        <v>10571.636512</v>
      </c>
      <c r="AM35" s="55" t="n">
        <v>7491.139992</v>
      </c>
      <c r="AN35" s="55" t="n">
        <v>7893.906909</v>
      </c>
      <c r="AO35" s="55" t="n">
        <v>12166.801483</v>
      </c>
      <c r="AP35" s="55" t="n">
        <v>23348.33840582</v>
      </c>
      <c r="AQ35" s="55" t="n">
        <v>23236.68403575</v>
      </c>
      <c r="AR35" s="55" t="n">
        <v>5951.11863057009</v>
      </c>
      <c r="AS35" s="55" t="n">
        <v>8067.90730721208</v>
      </c>
      <c r="AT35" s="55" t="n">
        <v>6332.58534964369</v>
      </c>
      <c r="AU35" s="55" t="n">
        <v>5251.35155400219</v>
      </c>
      <c r="AV35" s="55" t="n">
        <v>8030.81713334852</v>
      </c>
      <c r="AW35" s="55" t="n">
        <v>10594.5920597393</v>
      </c>
      <c r="AX35" s="55" t="n">
        <v>7417.26498449769</v>
      </c>
      <c r="AY35" s="55" t="n">
        <v>7030.75876886228</v>
      </c>
      <c r="AZ35" s="55" t="n">
        <v>8160.50499449074</v>
      </c>
      <c r="BA35" s="55" t="n">
        <v>7654.52446023</v>
      </c>
      <c r="BB35" s="55" t="n">
        <v>5577.97698593</v>
      </c>
      <c r="BC35" s="55" t="n">
        <v>7098.04609241</v>
      </c>
      <c r="BD35" s="55" t="n">
        <v>6757.19972561</v>
      </c>
      <c r="BE35" s="55" t="n">
        <v>4701.20291388</v>
      </c>
      <c r="BF35" s="55" t="n">
        <v>8418.41462624</v>
      </c>
      <c r="BG35" s="55" t="n">
        <v>8928.78028200001</v>
      </c>
      <c r="BH35" s="55" t="n">
        <v>7909.441883</v>
      </c>
      <c r="BI35" s="55" t="n">
        <v>13040.639397</v>
      </c>
      <c r="BJ35" s="55" t="n">
        <v>6906.35738</v>
      </c>
      <c r="BK35" s="55" t="n">
        <v>5903.05501</v>
      </c>
      <c r="BL35" s="55" t="n">
        <v>8287.755052</v>
      </c>
      <c r="BM35" s="55" t="n">
        <v>6257.064845</v>
      </c>
      <c r="BN35" s="55" t="n">
        <v>7319.682967</v>
      </c>
      <c r="BO35" s="55" t="n">
        <v>11359.487699</v>
      </c>
      <c r="BP35" s="55" t="n">
        <v>6848.415148</v>
      </c>
      <c r="BQ35" s="55" t="n">
        <v>7715.630014</v>
      </c>
      <c r="BR35" s="55" t="n">
        <v>6567.35616912066</v>
      </c>
      <c r="BS35" s="55" t="n">
        <v>6897.617024</v>
      </c>
      <c r="BT35" s="55" t="n">
        <v>7632.159929</v>
      </c>
      <c r="BU35" s="55" t="n">
        <v>9242.284702</v>
      </c>
      <c r="BV35" s="55" t="n">
        <v>6808.160185</v>
      </c>
      <c r="BW35" s="55" t="n">
        <v>7164.546168</v>
      </c>
      <c r="BX35" s="55" t="n">
        <v>7186.932208</v>
      </c>
      <c r="BY35" s="55" t="n">
        <v>10428.604278</v>
      </c>
      <c r="BZ35" s="55" t="n">
        <v>12191.054696</v>
      </c>
      <c r="CA35" s="55" t="n">
        <v>10975.346206</v>
      </c>
      <c r="CB35" s="55" t="n">
        <v>7214.399749</v>
      </c>
      <c r="CC35" s="55" t="n">
        <v>12760.068702</v>
      </c>
      <c r="CD35" s="55" t="n">
        <v>11955.089928</v>
      </c>
      <c r="CE35" s="55" t="n">
        <v>10117.383213</v>
      </c>
      <c r="CF35" s="55" t="n">
        <v>7748.594647</v>
      </c>
      <c r="CG35" s="55" t="n">
        <v>9404.590119</v>
      </c>
      <c r="CH35" s="55" t="n">
        <v>7380.76846500002</v>
      </c>
      <c r="CI35" s="55" t="n">
        <v>9653.892833</v>
      </c>
      <c r="CJ35" s="55" t="n">
        <v>17093.566128</v>
      </c>
      <c r="CK35" s="55" t="n">
        <v>11183.247772</v>
      </c>
      <c r="CL35" s="55" t="n">
        <v>18593.529396</v>
      </c>
      <c r="CM35" s="55" t="n">
        <v>9265.608824</v>
      </c>
      <c r="CN35" s="55" t="n">
        <v>9767.93328</v>
      </c>
      <c r="CO35" s="55" t="n">
        <v>9722.976033</v>
      </c>
      <c r="CP35" s="55" t="n">
        <v>16947.937684</v>
      </c>
      <c r="CQ35" s="55" t="n">
        <v>22725.852727</v>
      </c>
      <c r="CR35" s="55" t="n">
        <v>14223.298712</v>
      </c>
      <c r="CS35" s="55" t="n">
        <v>11525.777862</v>
      </c>
      <c r="CT35" s="55" t="n">
        <v>13466.683781</v>
      </c>
      <c r="CU35" s="55" t="n">
        <v>17956.399528</v>
      </c>
      <c r="CV35" s="55" t="n">
        <v>15179.358159</v>
      </c>
      <c r="CW35" s="55" t="n">
        <v>10394.198995</v>
      </c>
      <c r="CX35" s="55" t="n">
        <v>12848.600354</v>
      </c>
      <c r="CY35" s="55" t="n">
        <v>10459.544725</v>
      </c>
      <c r="CZ35" s="55" t="n">
        <v>17471.214622</v>
      </c>
      <c r="DA35" s="55" t="n">
        <v>10768.623248</v>
      </c>
      <c r="DB35" s="55" t="n">
        <v>9948.55447</v>
      </c>
      <c r="DC35" s="55" t="n">
        <v>14672.070163</v>
      </c>
      <c r="DD35" s="55" t="n">
        <v>14919.655873</v>
      </c>
      <c r="DE35" s="55" t="n">
        <v>11187.010197</v>
      </c>
      <c r="DF35" s="55" t="n">
        <v>13679.52355</v>
      </c>
      <c r="DG35" s="55" t="n">
        <v>12992.649082</v>
      </c>
      <c r="DH35" s="55" t="n">
        <v>19060.9996006429</v>
      </c>
      <c r="DI35" s="55" t="n">
        <v>13340.067218</v>
      </c>
      <c r="DJ35" s="55" t="n">
        <v>14210.232725</v>
      </c>
      <c r="DK35" s="55" t="n">
        <v>13860.8360272927</v>
      </c>
      <c r="DL35" s="55" t="n">
        <v>15133.763427</v>
      </c>
      <c r="DM35" s="55" t="n">
        <v>11907.477787</v>
      </c>
      <c r="DN35" s="55" t="n">
        <v>8926.708419</v>
      </c>
      <c r="DO35" s="55" t="n">
        <v>13983.3740308253</v>
      </c>
      <c r="DP35" s="55" t="n">
        <v>11940.5372407333</v>
      </c>
      <c r="DQ35" s="55" t="n">
        <v>10413.729501</v>
      </c>
      <c r="DR35" s="55" t="n">
        <v>8170.327101</v>
      </c>
      <c r="DS35" s="55" t="n">
        <v>15484.774295</v>
      </c>
      <c r="DT35" s="55" t="n">
        <v>16934.326645</v>
      </c>
      <c r="DU35" s="55" t="n">
        <v>12983.6426671703</v>
      </c>
      <c r="DV35" s="55" t="n">
        <v>11152.787499</v>
      </c>
      <c r="DW35" s="55" t="n">
        <v>16929.619421</v>
      </c>
      <c r="DX35" s="55" t="n">
        <v>19409.200121</v>
      </c>
      <c r="DY35" s="55" t="n">
        <v>17246.151371</v>
      </c>
      <c r="DZ35" s="55" t="n">
        <v>13302.594974</v>
      </c>
      <c r="EA35" s="55" t="n">
        <v>9730.375333</v>
      </c>
      <c r="EB35" s="55" t="n">
        <v>13897.412172</v>
      </c>
      <c r="EC35" s="55" t="n">
        <v>18816.768932</v>
      </c>
      <c r="ED35" s="55" t="n">
        <v>20452.968001</v>
      </c>
      <c r="EE35" s="55" t="n">
        <v>14810.439487</v>
      </c>
      <c r="EF35" s="55" t="n">
        <v>18714.664814</v>
      </c>
      <c r="EG35" s="55" t="n">
        <v>13946.80786</v>
      </c>
      <c r="EH35" s="55" t="n">
        <v>10759.838947</v>
      </c>
      <c r="EI35" s="55" t="n">
        <v>21376.345758</v>
      </c>
      <c r="EJ35" s="55" t="n">
        <v>18414.10705</v>
      </c>
      <c r="EK35" s="55" t="n">
        <v>20239.427366</v>
      </c>
      <c r="EL35" s="55" t="n">
        <v>12354.47126</v>
      </c>
      <c r="EM35" s="55" t="n">
        <v>18064.187938</v>
      </c>
      <c r="EN35" s="55" t="n">
        <v>10338.301239</v>
      </c>
      <c r="EO35" s="55" t="n">
        <v>13088.735172</v>
      </c>
      <c r="EP35" s="156" t="n">
        <v>16253.158066</v>
      </c>
      <c r="EQ35" s="56" t="n">
        <v>14614.843565</v>
      </c>
      <c r="ER35" s="56" t="n">
        <v>16115.23318</v>
      </c>
      <c r="ES35" s="56" t="n">
        <v>13597.167388</v>
      </c>
      <c r="ET35" s="56" t="n">
        <v>15810.262966</v>
      </c>
      <c r="EU35" s="56" t="n">
        <v>23000.321171</v>
      </c>
      <c r="EV35" s="56" t="n">
        <v>14641.768316</v>
      </c>
      <c r="EW35" s="56" t="n">
        <v>25480.856124</v>
      </c>
      <c r="EX35" s="56" t="n">
        <v>17215.008359</v>
      </c>
      <c r="EY35" s="56" t="n">
        <v>12676.459848</v>
      </c>
      <c r="EZ35" s="56" t="n">
        <v>19826.195294</v>
      </c>
      <c r="FA35" s="56" t="n">
        <v>21728.011126</v>
      </c>
      <c r="FB35" s="56" t="n">
        <v>15498.655126</v>
      </c>
      <c r="FC35" s="56" t="n">
        <v>11572.84298</v>
      </c>
      <c r="FD35" s="56" t="n">
        <v>18086.594705</v>
      </c>
      <c r="FE35" s="56" t="n">
        <v>14941.171296</v>
      </c>
      <c r="FF35" s="56" t="n">
        <v>17590.653165</v>
      </c>
      <c r="FG35" s="56" t="n">
        <v>17712.885965</v>
      </c>
      <c r="FH35" s="56" t="n">
        <v>16959.374928</v>
      </c>
      <c r="FI35" s="56" t="n">
        <v>23125.073364</v>
      </c>
      <c r="FJ35" s="56" t="n">
        <v>31553.378217</v>
      </c>
      <c r="FK35" s="56" t="n">
        <v>28330.508387</v>
      </c>
      <c r="FL35" s="56" t="n">
        <v>27400.211216</v>
      </c>
      <c r="FM35" s="56" t="n">
        <v>35331.559034</v>
      </c>
      <c r="FN35" s="56" t="n">
        <v>36635.721991</v>
      </c>
      <c r="FO35" s="56" t="n">
        <v>27613.256916</v>
      </c>
      <c r="FP35" s="153" t="n">
        <v>35683.459527</v>
      </c>
    </row>
    <row r="36" s="20" customFormat="true" ht="15.75" hidden="false" customHeight="false" outlineLevel="0" collapsed="false">
      <c r="A36" s="54" t="s">
        <v>63</v>
      </c>
      <c r="B36" s="55" t="n">
        <v>4595.314634</v>
      </c>
      <c r="C36" s="55" t="n">
        <v>4088.751889</v>
      </c>
      <c r="D36" s="55" t="n">
        <v>3465.057764</v>
      </c>
      <c r="E36" s="55" t="n">
        <v>3350.847523</v>
      </c>
      <c r="F36" s="55" t="n">
        <v>2164.250087</v>
      </c>
      <c r="G36" s="55" t="n">
        <v>2003.16331</v>
      </c>
      <c r="H36" s="55" t="n">
        <v>2528.799869</v>
      </c>
      <c r="I36" s="55" t="n">
        <v>9392.195459</v>
      </c>
      <c r="J36" s="55" t="n">
        <v>6275.479184</v>
      </c>
      <c r="K36" s="55" t="n">
        <v>3458.710971</v>
      </c>
      <c r="L36" s="55" t="n">
        <v>703.780578</v>
      </c>
      <c r="M36" s="55" t="n">
        <v>1154.948046</v>
      </c>
      <c r="N36" s="55" t="n">
        <v>3693.29759</v>
      </c>
      <c r="O36" s="55" t="n">
        <v>3838.909351</v>
      </c>
      <c r="P36" s="55" t="n">
        <v>2178.089863</v>
      </c>
      <c r="Q36" s="55" t="n">
        <v>2902.334395</v>
      </c>
      <c r="R36" s="55" t="n">
        <v>4016.346832</v>
      </c>
      <c r="S36" s="55" t="n">
        <v>6549.365</v>
      </c>
      <c r="T36" s="55" t="n">
        <v>4070.109964</v>
      </c>
      <c r="U36" s="55" t="n">
        <v>10005.668061</v>
      </c>
      <c r="V36" s="55" t="n">
        <v>5404.323223</v>
      </c>
      <c r="W36" s="55" t="n">
        <v>11198.318543</v>
      </c>
      <c r="X36" s="55" t="n">
        <v>5552.643077</v>
      </c>
      <c r="Y36" s="55" t="n">
        <v>5852.298895</v>
      </c>
      <c r="Z36" s="55" t="n">
        <v>6525.756541</v>
      </c>
      <c r="AA36" s="55" t="n">
        <v>8344.50052</v>
      </c>
      <c r="AB36" s="55" t="n">
        <v>2176.967257</v>
      </c>
      <c r="AC36" s="55" t="n">
        <v>8437.160811</v>
      </c>
      <c r="AD36" s="55" t="n">
        <v>4830.13283</v>
      </c>
      <c r="AE36" s="55" t="n">
        <v>8451.552106</v>
      </c>
      <c r="AF36" s="55" t="n">
        <v>13901.445831</v>
      </c>
      <c r="AG36" s="55" t="n">
        <v>5645.227645</v>
      </c>
      <c r="AH36" s="55" t="n">
        <v>3308.447788</v>
      </c>
      <c r="AI36" s="55" t="n">
        <v>4115.275628</v>
      </c>
      <c r="AJ36" s="55" t="n">
        <v>4975.784911</v>
      </c>
      <c r="AK36" s="55" t="n">
        <v>3816.679384</v>
      </c>
      <c r="AL36" s="55" t="n">
        <v>4534.302143</v>
      </c>
      <c r="AM36" s="55" t="n">
        <v>5478.467832</v>
      </c>
      <c r="AN36" s="55" t="n">
        <v>6491.54663</v>
      </c>
      <c r="AO36" s="55" t="n">
        <v>7892.54341953488</v>
      </c>
      <c r="AP36" s="55" t="n">
        <v>6948.55620757</v>
      </c>
      <c r="AQ36" s="55" t="n">
        <v>5630.04037094</v>
      </c>
      <c r="AR36" s="55" t="n">
        <v>4885.07922510415</v>
      </c>
      <c r="AS36" s="55" t="n">
        <v>2827.70341529457</v>
      </c>
      <c r="AT36" s="55" t="n">
        <v>11120.9473059272</v>
      </c>
      <c r="AU36" s="55" t="n">
        <v>10404.7800994455</v>
      </c>
      <c r="AV36" s="55" t="n">
        <v>6601.84063645173</v>
      </c>
      <c r="AW36" s="55" t="n">
        <v>17253.4509097839</v>
      </c>
      <c r="AX36" s="55" t="n">
        <v>6543.66600464852</v>
      </c>
      <c r="AY36" s="55" t="n">
        <v>7650.35433724172</v>
      </c>
      <c r="AZ36" s="55" t="n">
        <v>3757.98198682021</v>
      </c>
      <c r="BA36" s="55" t="n">
        <v>6522.92177048</v>
      </c>
      <c r="BB36" s="55" t="n">
        <v>10558.46692702</v>
      </c>
      <c r="BC36" s="55" t="n">
        <v>6037.40898194</v>
      </c>
      <c r="BD36" s="55" t="n">
        <v>14708.38176573</v>
      </c>
      <c r="BE36" s="55" t="n">
        <v>7060.78002733</v>
      </c>
      <c r="BF36" s="55" t="n">
        <v>8237.66252625</v>
      </c>
      <c r="BG36" s="55" t="n">
        <v>15813.779932</v>
      </c>
      <c r="BH36" s="55" t="n">
        <v>6173.55955</v>
      </c>
      <c r="BI36" s="55" t="n">
        <v>9047.742463</v>
      </c>
      <c r="BJ36" s="55" t="n">
        <v>7000.060825</v>
      </c>
      <c r="BK36" s="55" t="n">
        <v>9591.187546</v>
      </c>
      <c r="BL36" s="55" t="n">
        <v>11244.480332</v>
      </c>
      <c r="BM36" s="55" t="n">
        <v>9482.964303</v>
      </c>
      <c r="BN36" s="55" t="n">
        <v>5302.357308</v>
      </c>
      <c r="BO36" s="55" t="n">
        <v>9370.502625</v>
      </c>
      <c r="BP36" s="55" t="n">
        <v>10109.224962</v>
      </c>
      <c r="BQ36" s="55" t="n">
        <v>17511.353912</v>
      </c>
      <c r="BR36" s="55" t="n">
        <v>5535.383839468</v>
      </c>
      <c r="BS36" s="55" t="n">
        <v>5358.17052</v>
      </c>
      <c r="BT36" s="55" t="n">
        <v>9055.363421</v>
      </c>
      <c r="BU36" s="55" t="n">
        <v>4756.719484</v>
      </c>
      <c r="BV36" s="55" t="n">
        <v>10335.720569</v>
      </c>
      <c r="BW36" s="55" t="n">
        <v>5735.303903</v>
      </c>
      <c r="BX36" s="55" t="n">
        <v>4194.967948</v>
      </c>
      <c r="BY36" s="55" t="n">
        <v>5686.839504</v>
      </c>
      <c r="BZ36" s="55" t="n">
        <v>11212.134764</v>
      </c>
      <c r="CA36" s="55" t="n">
        <v>7260.399864</v>
      </c>
      <c r="CB36" s="55" t="n">
        <v>8021.23778</v>
      </c>
      <c r="CC36" s="55" t="n">
        <v>7314.270668</v>
      </c>
      <c r="CD36" s="55" t="n">
        <v>17244.564766</v>
      </c>
      <c r="CE36" s="55" t="n">
        <v>5309.752832</v>
      </c>
      <c r="CF36" s="55" t="n">
        <v>5375.071787</v>
      </c>
      <c r="CG36" s="55" t="n">
        <v>2431.64854</v>
      </c>
      <c r="CH36" s="55" t="n">
        <v>7572.819489</v>
      </c>
      <c r="CI36" s="55" t="n">
        <v>4714.049013</v>
      </c>
      <c r="CJ36" s="55" t="n">
        <v>9900.006033</v>
      </c>
      <c r="CK36" s="55" t="n">
        <v>13392.896069</v>
      </c>
      <c r="CL36" s="55" t="n">
        <v>13639.048115</v>
      </c>
      <c r="CM36" s="55" t="n">
        <v>10072.29701</v>
      </c>
      <c r="CN36" s="55" t="n">
        <v>3072.525612</v>
      </c>
      <c r="CO36" s="55" t="n">
        <v>8593.473157</v>
      </c>
      <c r="CP36" s="55" t="n">
        <v>18797.399627</v>
      </c>
      <c r="CQ36" s="55" t="n">
        <v>4088.331006</v>
      </c>
      <c r="CR36" s="55" t="n">
        <v>4147.159354</v>
      </c>
      <c r="CS36" s="55" t="n">
        <v>8819.721928</v>
      </c>
      <c r="CT36" s="55" t="n">
        <v>9864.355365</v>
      </c>
      <c r="CU36" s="55" t="n">
        <v>4296.119924</v>
      </c>
      <c r="CV36" s="55" t="n">
        <v>4304.110436</v>
      </c>
      <c r="CW36" s="55" t="n">
        <v>7308.164592</v>
      </c>
      <c r="CX36" s="55" t="n">
        <v>10235.428335</v>
      </c>
      <c r="CY36" s="55" t="n">
        <v>5432.122109</v>
      </c>
      <c r="CZ36" s="55" t="n">
        <v>9237.461253</v>
      </c>
      <c r="DA36" s="55" t="n">
        <v>5864.74773</v>
      </c>
      <c r="DB36" s="55" t="n">
        <v>17096.41193</v>
      </c>
      <c r="DC36" s="55" t="n">
        <v>22569.815042</v>
      </c>
      <c r="DD36" s="55" t="n">
        <v>7200.85958</v>
      </c>
      <c r="DE36" s="55" t="n">
        <v>4572.128122</v>
      </c>
      <c r="DF36" s="55" t="n">
        <v>16220.316159</v>
      </c>
      <c r="DG36" s="55" t="n">
        <v>7377.580405</v>
      </c>
      <c r="DH36" s="55" t="n">
        <v>16252.74493</v>
      </c>
      <c r="DI36" s="55" t="n">
        <v>6767.12484</v>
      </c>
      <c r="DJ36" s="55" t="n">
        <v>6021.839357</v>
      </c>
      <c r="DK36" s="55" t="n">
        <v>10637.563532</v>
      </c>
      <c r="DL36" s="55" t="n">
        <v>13094.490107</v>
      </c>
      <c r="DM36" s="55" t="n">
        <v>6530.022132</v>
      </c>
      <c r="DN36" s="55" t="n">
        <v>6434.119559</v>
      </c>
      <c r="DO36" s="55" t="n">
        <v>9710.065867</v>
      </c>
      <c r="DP36" s="55" t="n">
        <v>7359.111833</v>
      </c>
      <c r="DQ36" s="55" t="n">
        <v>11030.009428</v>
      </c>
      <c r="DR36" s="55" t="n">
        <v>7627.87165</v>
      </c>
      <c r="DS36" s="55" t="n">
        <v>5975.129836</v>
      </c>
      <c r="DT36" s="55" t="n">
        <v>5803.927507</v>
      </c>
      <c r="DU36" s="55" t="n">
        <v>5748.205129</v>
      </c>
      <c r="DV36" s="55" t="n">
        <v>9648.323587</v>
      </c>
      <c r="DW36" s="55" t="n">
        <v>7773.27702</v>
      </c>
      <c r="DX36" s="55" t="n">
        <v>7830.396884</v>
      </c>
      <c r="DY36" s="55" t="n">
        <v>11950.262673</v>
      </c>
      <c r="DZ36" s="55" t="n">
        <v>28217.817746</v>
      </c>
      <c r="EA36" s="55" t="n">
        <v>7846.592498</v>
      </c>
      <c r="EB36" s="55" t="n">
        <v>9072.153234</v>
      </c>
      <c r="EC36" s="55" t="n">
        <v>16318.483087</v>
      </c>
      <c r="ED36" s="55" t="n">
        <v>14108.288056</v>
      </c>
      <c r="EE36" s="55" t="n">
        <v>9685.198846</v>
      </c>
      <c r="EF36" s="55" t="n">
        <v>9914.114546</v>
      </c>
      <c r="EG36" s="55" t="n">
        <v>12389.988077</v>
      </c>
      <c r="EH36" s="55" t="n">
        <v>10908.211625</v>
      </c>
      <c r="EI36" s="55" t="n">
        <v>19930.496568</v>
      </c>
      <c r="EJ36" s="55" t="n">
        <v>5410.879872</v>
      </c>
      <c r="EK36" s="55" t="n">
        <v>8057.304249</v>
      </c>
      <c r="EL36" s="55" t="n">
        <v>6089.810098</v>
      </c>
      <c r="EM36" s="55" t="n">
        <v>16925.892303</v>
      </c>
      <c r="EN36" s="55" t="n">
        <v>11591.399606</v>
      </c>
      <c r="EO36" s="55" t="n">
        <v>13075.826194</v>
      </c>
      <c r="EP36" s="156" t="n">
        <v>16322.032879</v>
      </c>
      <c r="EQ36" s="56" t="n">
        <v>9295.488969</v>
      </c>
      <c r="ER36" s="56" t="n">
        <v>14045.524588</v>
      </c>
      <c r="ES36" s="56" t="n">
        <v>7308.830734</v>
      </c>
      <c r="ET36" s="56" t="n">
        <v>5749.539869</v>
      </c>
      <c r="EU36" s="56" t="n">
        <v>8240.600982</v>
      </c>
      <c r="EV36" s="56" t="n">
        <v>14025.87044</v>
      </c>
      <c r="EW36" s="56" t="n">
        <v>6540.824284</v>
      </c>
      <c r="EX36" s="56" t="n">
        <v>11013.198661</v>
      </c>
      <c r="EY36" s="56" t="n">
        <v>9262.018304</v>
      </c>
      <c r="EZ36" s="56" t="n">
        <v>14650.367257</v>
      </c>
      <c r="FA36" s="56" t="n">
        <v>8215.386741</v>
      </c>
      <c r="FB36" s="56" t="n">
        <v>7499.61884</v>
      </c>
      <c r="FC36" s="56" t="n">
        <v>6517.969042</v>
      </c>
      <c r="FD36" s="56" t="n">
        <v>9133.762697</v>
      </c>
      <c r="FE36" s="56" t="n">
        <v>7738.345308</v>
      </c>
      <c r="FF36" s="56" t="n">
        <v>12462.791821</v>
      </c>
      <c r="FG36" s="56" t="n">
        <v>6150.97936</v>
      </c>
      <c r="FH36" s="56" t="n">
        <v>7285.28962</v>
      </c>
      <c r="FI36" s="56" t="n">
        <v>7971.585356</v>
      </c>
      <c r="FJ36" s="56" t="n">
        <v>10688.111829</v>
      </c>
      <c r="FK36" s="56" t="n">
        <v>12451.070924</v>
      </c>
      <c r="FL36" s="56" t="n">
        <v>9393.591002</v>
      </c>
      <c r="FM36" s="56" t="n">
        <v>7798.647175</v>
      </c>
      <c r="FN36" s="56" t="n">
        <v>12831.387421</v>
      </c>
      <c r="FO36" s="56" t="n">
        <v>10270.401895</v>
      </c>
      <c r="FP36" s="153" t="n">
        <v>4741.78648</v>
      </c>
    </row>
    <row r="37" s="20" customFormat="true" ht="15.75" hidden="false" customHeight="false" outlineLevel="0" collapsed="false">
      <c r="A37" s="54" t="s">
        <v>64</v>
      </c>
      <c r="B37" s="55" t="n">
        <v>1757.8</v>
      </c>
      <c r="C37" s="55" t="n">
        <v>972.9</v>
      </c>
      <c r="D37" s="55" t="n">
        <v>643.944755</v>
      </c>
      <c r="E37" s="55" t="n">
        <v>613.789563</v>
      </c>
      <c r="F37" s="55" t="n">
        <v>648.939436</v>
      </c>
      <c r="G37" s="55" t="n">
        <v>808.68267</v>
      </c>
      <c r="H37" s="55" t="n">
        <v>1560.9</v>
      </c>
      <c r="I37" s="55" t="n">
        <v>1418.871953</v>
      </c>
      <c r="J37" s="55" t="n">
        <v>1767.19623</v>
      </c>
      <c r="K37" s="55" t="n">
        <v>2068.567567</v>
      </c>
      <c r="L37" s="55" t="n">
        <v>1560.2</v>
      </c>
      <c r="M37" s="55" t="n">
        <v>2590.60783</v>
      </c>
      <c r="N37" s="55" t="n">
        <v>1098.140717</v>
      </c>
      <c r="O37" s="55" t="n">
        <v>1896.815757</v>
      </c>
      <c r="P37" s="55" t="n">
        <v>2619.511909</v>
      </c>
      <c r="Q37" s="55" t="n">
        <v>2819.479057</v>
      </c>
      <c r="R37" s="55" t="n">
        <v>2034.385357</v>
      </c>
      <c r="S37" s="55" t="n">
        <v>1890.394</v>
      </c>
      <c r="T37" s="55" t="n">
        <v>1685.141604</v>
      </c>
      <c r="U37" s="55" t="n">
        <v>3067.508717</v>
      </c>
      <c r="V37" s="55" t="n">
        <v>2902.324424</v>
      </c>
      <c r="W37" s="55" t="n">
        <v>1777.556238</v>
      </c>
      <c r="X37" s="55" t="n">
        <v>2218.963624</v>
      </c>
      <c r="Y37" s="55" t="n">
        <v>3740.30697499</v>
      </c>
      <c r="Z37" s="55" t="n">
        <v>6062.456293</v>
      </c>
      <c r="AA37" s="55" t="n">
        <v>4709.976943</v>
      </c>
      <c r="AB37" s="55" t="n">
        <v>1945.510832</v>
      </c>
      <c r="AC37" s="55" t="n">
        <v>3446.466512</v>
      </c>
      <c r="AD37" s="55" t="n">
        <v>4073.162195</v>
      </c>
      <c r="AE37" s="55" t="n">
        <v>2398.672993</v>
      </c>
      <c r="AF37" s="55" t="n">
        <v>2706.541284</v>
      </c>
      <c r="AG37" s="55" t="n">
        <v>5865.528223</v>
      </c>
      <c r="AH37" s="55" t="n">
        <v>2861.446117</v>
      </c>
      <c r="AI37" s="55" t="n">
        <v>2569.40444</v>
      </c>
      <c r="AJ37" s="55" t="n">
        <v>2014.826534</v>
      </c>
      <c r="AK37" s="55" t="n">
        <v>3115.549498</v>
      </c>
      <c r="AL37" s="55" t="n">
        <v>3794.869038</v>
      </c>
      <c r="AM37" s="55" t="n">
        <v>2921.724622</v>
      </c>
      <c r="AN37" s="55" t="n">
        <v>2440.528521</v>
      </c>
      <c r="AO37" s="55" t="n">
        <v>3011.3210193</v>
      </c>
      <c r="AP37" s="55" t="n">
        <v>3184.64380432</v>
      </c>
      <c r="AQ37" s="55" t="n">
        <v>2471.58574464</v>
      </c>
      <c r="AR37" s="55" t="n">
        <v>5191.62395366353</v>
      </c>
      <c r="AS37" s="55" t="n">
        <v>4738.33638684609</v>
      </c>
      <c r="AT37" s="55" t="n">
        <v>3163.398447162</v>
      </c>
      <c r="AU37" s="55" t="n">
        <v>2055.43659443251</v>
      </c>
      <c r="AV37" s="55" t="n">
        <v>2529.51053735424</v>
      </c>
      <c r="AW37" s="55" t="n">
        <v>2029.00581995451</v>
      </c>
      <c r="AX37" s="55" t="n">
        <v>1612.95264224852</v>
      </c>
      <c r="AY37" s="55" t="n">
        <v>2299.24887389917</v>
      </c>
      <c r="AZ37" s="55" t="n">
        <v>1585.06748152122</v>
      </c>
      <c r="BA37" s="55" t="n">
        <v>1306.12379655</v>
      </c>
      <c r="BB37" s="55" t="n">
        <v>1732.50553963</v>
      </c>
      <c r="BC37" s="55" t="n">
        <v>2275.96125706</v>
      </c>
      <c r="BD37" s="55" t="n">
        <v>1675.1715504</v>
      </c>
      <c r="BE37" s="55" t="n">
        <v>3496.89535663</v>
      </c>
      <c r="BF37" s="55" t="n">
        <v>3323.57302306</v>
      </c>
      <c r="BG37" s="55" t="n">
        <v>1949.064839</v>
      </c>
      <c r="BH37" s="55" t="n">
        <v>1758.217067</v>
      </c>
      <c r="BI37" s="55" t="n">
        <v>1632.949253</v>
      </c>
      <c r="BJ37" s="55" t="n">
        <v>3160.30573</v>
      </c>
      <c r="BK37" s="55" t="n">
        <v>1709.529898</v>
      </c>
      <c r="BL37" s="55" t="n">
        <v>2515.994082</v>
      </c>
      <c r="BM37" s="55" t="n">
        <v>2027.808266</v>
      </c>
      <c r="BN37" s="55" t="n">
        <v>2135.304326</v>
      </c>
      <c r="BO37" s="55" t="n">
        <v>2701.117907</v>
      </c>
      <c r="BP37" s="55" t="n">
        <v>2326.332078</v>
      </c>
      <c r="BQ37" s="55" t="n">
        <v>4123.421107</v>
      </c>
      <c r="BR37" s="55" t="n">
        <v>3060.33193212131</v>
      </c>
      <c r="BS37" s="55" t="n">
        <v>2110.694359</v>
      </c>
      <c r="BT37" s="55" t="n">
        <v>4073.379625</v>
      </c>
      <c r="BU37" s="55" t="n">
        <v>2118.191291</v>
      </c>
      <c r="BV37" s="55" t="n">
        <v>1604.656102</v>
      </c>
      <c r="BW37" s="55" t="n">
        <v>1783.372644</v>
      </c>
      <c r="BX37" s="55" t="n">
        <v>1532.846704</v>
      </c>
      <c r="BY37" s="55" t="n">
        <v>1797.249942</v>
      </c>
      <c r="BZ37" s="55" t="n">
        <v>2157.75485</v>
      </c>
      <c r="CA37" s="55" t="n">
        <v>2020.395045</v>
      </c>
      <c r="CB37" s="55" t="n">
        <v>3116.469803</v>
      </c>
      <c r="CC37" s="55" t="n">
        <v>2843.897848</v>
      </c>
      <c r="CD37" s="55" t="n">
        <v>3720.249194</v>
      </c>
      <c r="CE37" s="55" t="n">
        <v>2491.504998</v>
      </c>
      <c r="CF37" s="55" t="n">
        <v>2566.185681</v>
      </c>
      <c r="CG37" s="55" t="n">
        <v>1876.946019</v>
      </c>
      <c r="CH37" s="55" t="n">
        <v>1734.624344</v>
      </c>
      <c r="CI37" s="55" t="n">
        <v>1459.267002</v>
      </c>
      <c r="CJ37" s="55" t="n">
        <v>1882.02915</v>
      </c>
      <c r="CK37" s="55" t="n">
        <v>1902.685149</v>
      </c>
      <c r="CL37" s="55" t="n">
        <v>1594.244443</v>
      </c>
      <c r="CM37" s="55" t="n">
        <v>2504.071878</v>
      </c>
      <c r="CN37" s="55" t="n">
        <v>2758.497552</v>
      </c>
      <c r="CO37" s="55" t="n">
        <v>4779.188863</v>
      </c>
      <c r="CP37" s="55" t="n">
        <v>4093.3124615</v>
      </c>
      <c r="CQ37" s="55" t="n">
        <v>2057.287542</v>
      </c>
      <c r="CR37" s="55" t="n">
        <v>2478.484036</v>
      </c>
      <c r="CS37" s="55" t="n">
        <v>1774.483707</v>
      </c>
      <c r="CT37" s="55" t="n">
        <v>2570.015272</v>
      </c>
      <c r="CU37" s="55" t="n">
        <v>1991.1092152</v>
      </c>
      <c r="CV37" s="55" t="n">
        <v>2141.6730454</v>
      </c>
      <c r="CW37" s="55" t="n">
        <v>2456.2533441</v>
      </c>
      <c r="CX37" s="55" t="n">
        <v>2510.4531058</v>
      </c>
      <c r="CY37" s="55" t="n">
        <v>2850.496102</v>
      </c>
      <c r="CZ37" s="55" t="n">
        <v>2675.550849</v>
      </c>
      <c r="DA37" s="55" t="n">
        <v>2566.6279834</v>
      </c>
      <c r="DB37" s="55" t="n">
        <v>3307.0797168</v>
      </c>
      <c r="DC37" s="55" t="n">
        <v>2931.204968</v>
      </c>
      <c r="DD37" s="55" t="n">
        <v>2478.2109992</v>
      </c>
      <c r="DE37" s="55" t="n">
        <v>1970.1196054</v>
      </c>
      <c r="DF37" s="55" t="n">
        <v>1531.456962</v>
      </c>
      <c r="DG37" s="55" t="n">
        <v>3818.051714</v>
      </c>
      <c r="DH37" s="55" t="n">
        <v>3496.946418</v>
      </c>
      <c r="DI37" s="55" t="n">
        <v>2090.054528</v>
      </c>
      <c r="DJ37" s="55" t="n">
        <v>3026.495731</v>
      </c>
      <c r="DK37" s="55" t="n">
        <v>2580.275632</v>
      </c>
      <c r="DL37" s="55" t="n">
        <v>3824.645652</v>
      </c>
      <c r="DM37" s="55" t="n">
        <v>5437.56363</v>
      </c>
      <c r="DN37" s="55" t="n">
        <v>3664.41588</v>
      </c>
      <c r="DO37" s="55" t="n">
        <v>3413.442779</v>
      </c>
      <c r="DP37" s="55" t="n">
        <v>4100.734313</v>
      </c>
      <c r="DQ37" s="55" t="n">
        <v>1700.58296</v>
      </c>
      <c r="DR37" s="55" t="n">
        <v>2477.942385</v>
      </c>
      <c r="DS37" s="55" t="n">
        <v>2715.474605</v>
      </c>
      <c r="DT37" s="55" t="n">
        <v>2507.440087</v>
      </c>
      <c r="DU37" s="55" t="n">
        <v>4771.283948</v>
      </c>
      <c r="DV37" s="55" t="n">
        <v>4385.433675</v>
      </c>
      <c r="DW37" s="55" t="n">
        <v>3678.59951</v>
      </c>
      <c r="DX37" s="55" t="n">
        <v>6173.217476</v>
      </c>
      <c r="DY37" s="55" t="n">
        <v>6112.929317</v>
      </c>
      <c r="DZ37" s="55" t="n">
        <v>4269.473805</v>
      </c>
      <c r="EA37" s="55" t="n">
        <v>2978.586463</v>
      </c>
      <c r="EB37" s="55" t="n">
        <v>3056.394628</v>
      </c>
      <c r="EC37" s="55" t="n">
        <v>3278.127521</v>
      </c>
      <c r="ED37" s="55" t="n">
        <v>4352.147527</v>
      </c>
      <c r="EE37" s="55" t="n">
        <v>2662.897097</v>
      </c>
      <c r="EF37" s="55" t="n">
        <v>4074.682167</v>
      </c>
      <c r="EG37" s="55" t="n">
        <v>4463.148261</v>
      </c>
      <c r="EH37" s="55" t="n">
        <v>2831.072401</v>
      </c>
      <c r="EI37" s="55" t="n">
        <v>4112.67261</v>
      </c>
      <c r="EJ37" s="55" t="n">
        <v>6932.306731</v>
      </c>
      <c r="EK37" s="55" t="n">
        <v>5418.380239</v>
      </c>
      <c r="EL37" s="55" t="n">
        <v>3112.146698</v>
      </c>
      <c r="EM37" s="55" t="n">
        <v>3402.157298</v>
      </c>
      <c r="EN37" s="55" t="n">
        <v>4002.155272</v>
      </c>
      <c r="EO37" s="55" t="n">
        <v>4420.896927</v>
      </c>
      <c r="EP37" s="156" t="n">
        <v>5626.362279</v>
      </c>
      <c r="EQ37" s="56" t="n">
        <v>4375.548101</v>
      </c>
      <c r="ER37" s="56" t="n">
        <v>5160.134062</v>
      </c>
      <c r="ES37" s="56" t="n">
        <v>5102.006221</v>
      </c>
      <c r="ET37" s="56" t="n">
        <v>5684.500001</v>
      </c>
      <c r="EU37" s="56" t="n">
        <v>6108.545511</v>
      </c>
      <c r="EV37" s="56" t="n">
        <v>6043.303985</v>
      </c>
      <c r="EW37" s="56" t="n">
        <v>9503.286019</v>
      </c>
      <c r="EX37" s="56" t="n">
        <v>6964.864281</v>
      </c>
      <c r="EY37" s="56" t="n">
        <v>4523.980672</v>
      </c>
      <c r="EZ37" s="56" t="n">
        <v>9055.4828735032</v>
      </c>
      <c r="FA37" s="56" t="n">
        <v>5897.838062</v>
      </c>
      <c r="FB37" s="56" t="n">
        <v>5446.740582</v>
      </c>
      <c r="FC37" s="56" t="n">
        <v>3053.203128</v>
      </c>
      <c r="FD37" s="56" t="n">
        <v>4410.323143</v>
      </c>
      <c r="FE37" s="56" t="n">
        <v>4247.403123</v>
      </c>
      <c r="FF37" s="56" t="n">
        <v>6556.552055</v>
      </c>
      <c r="FG37" s="56" t="n">
        <v>6320.725096</v>
      </c>
      <c r="FH37" s="56" t="n">
        <v>10715.868897</v>
      </c>
      <c r="FI37" s="56" t="n">
        <v>9368.392041</v>
      </c>
      <c r="FJ37" s="56" t="n">
        <v>7017.277424</v>
      </c>
      <c r="FK37" s="56" t="n">
        <v>4753.469655</v>
      </c>
      <c r="FL37" s="56" t="n">
        <v>5658.3115</v>
      </c>
      <c r="FM37" s="56" t="n">
        <v>5664.200556</v>
      </c>
      <c r="FN37" s="56" t="n">
        <v>5454.483519</v>
      </c>
      <c r="FO37" s="56" t="n">
        <v>5839.588147</v>
      </c>
      <c r="FP37" s="153" t="n">
        <v>6992.552307</v>
      </c>
    </row>
    <row r="38" s="20" customFormat="true" ht="15.75" hidden="false" customHeight="false" outlineLevel="0" collapsed="false">
      <c r="A38" s="127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55"/>
      <c r="BS38" s="55"/>
      <c r="BT38" s="55"/>
      <c r="BU38" s="55"/>
      <c r="BV38" s="55"/>
      <c r="BW38" s="55"/>
      <c r="BX38" s="55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157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56"/>
      <c r="FO38" s="56"/>
      <c r="FP38" s="153"/>
    </row>
    <row r="39" s="152" customFormat="true" ht="15.75" hidden="false" customHeight="false" outlineLevel="0" collapsed="false">
      <c r="A39" s="80" t="s">
        <v>65</v>
      </c>
      <c r="B39" s="129" t="n">
        <v>48220.3</v>
      </c>
      <c r="C39" s="83" t="n">
        <v>39472.84</v>
      </c>
      <c r="D39" s="83" t="n">
        <v>50362.2</v>
      </c>
      <c r="E39" s="83" t="n">
        <v>43039.2</v>
      </c>
      <c r="F39" s="83" t="n">
        <v>35673.70387</v>
      </c>
      <c r="G39" s="83" t="n">
        <v>44723.6</v>
      </c>
      <c r="H39" s="83" t="n">
        <v>41987.81</v>
      </c>
      <c r="I39" s="83" t="n">
        <v>60104.91</v>
      </c>
      <c r="J39" s="83" t="n">
        <v>62288.787147</v>
      </c>
      <c r="K39" s="83" t="n">
        <v>72524.206311</v>
      </c>
      <c r="L39" s="83" t="n">
        <v>54801.797</v>
      </c>
      <c r="M39" s="83" t="n">
        <v>73071.9</v>
      </c>
      <c r="N39" s="83" t="n">
        <v>57940.4</v>
      </c>
      <c r="O39" s="83" t="n">
        <v>56518</v>
      </c>
      <c r="P39" s="83" t="n">
        <v>53972.7</v>
      </c>
      <c r="Q39" s="83" t="n">
        <v>60749.601119</v>
      </c>
      <c r="R39" s="83" t="n">
        <v>96664.74</v>
      </c>
      <c r="S39" s="83" t="n">
        <v>84332.8</v>
      </c>
      <c r="T39" s="83" t="n">
        <v>67339.5</v>
      </c>
      <c r="U39" s="83" t="n">
        <v>87423.894434</v>
      </c>
      <c r="V39" s="83" t="n">
        <v>81365.296018</v>
      </c>
      <c r="W39" s="83" t="n">
        <v>100841.800867</v>
      </c>
      <c r="X39" s="83" t="n">
        <v>81718.5</v>
      </c>
      <c r="Y39" s="83" t="n">
        <v>123985.21</v>
      </c>
      <c r="Z39" s="83" t="n">
        <v>94765.593675</v>
      </c>
      <c r="AA39" s="83" t="n">
        <v>87211.203371</v>
      </c>
      <c r="AB39" s="83" t="n">
        <v>53975.697885</v>
      </c>
      <c r="AC39" s="83" t="n">
        <v>100545.41</v>
      </c>
      <c r="AD39" s="83" t="n">
        <v>81244.768</v>
      </c>
      <c r="AE39" s="83" t="n">
        <v>94201.93</v>
      </c>
      <c r="AF39" s="83" t="n">
        <v>102028.92004472</v>
      </c>
      <c r="AG39" s="83" t="n">
        <v>88007.385914</v>
      </c>
      <c r="AH39" s="83" t="n">
        <v>90755.1</v>
      </c>
      <c r="AI39" s="83" t="n">
        <v>91892.174459</v>
      </c>
      <c r="AJ39" s="83" t="n">
        <v>96628.7</v>
      </c>
      <c r="AK39" s="83" t="n">
        <v>102796.764766</v>
      </c>
      <c r="AL39" s="83" t="n">
        <v>120042.7</v>
      </c>
      <c r="AM39" s="83" t="n">
        <v>89743.972966</v>
      </c>
      <c r="AN39" s="83" t="n">
        <v>128412.720946</v>
      </c>
      <c r="AO39" s="83" t="n">
        <v>112122.555631468</v>
      </c>
      <c r="AP39" s="83" t="n">
        <v>103053.73409953</v>
      </c>
      <c r="AQ39" s="83" t="n">
        <v>105596.35</v>
      </c>
      <c r="AR39" s="83" t="n">
        <v>89435.3768630432</v>
      </c>
      <c r="AS39" s="83" t="n">
        <v>114917.79366939</v>
      </c>
      <c r="AT39" s="83" t="n">
        <v>91967.6313858801</v>
      </c>
      <c r="AU39" s="83" t="n">
        <v>101882.4</v>
      </c>
      <c r="AV39" s="83" t="n">
        <v>93065.6552211253</v>
      </c>
      <c r="AW39" s="83" t="n">
        <v>110948.84491299</v>
      </c>
      <c r="AX39" s="83" t="n">
        <v>105160.222372056</v>
      </c>
      <c r="AY39" s="83" t="n">
        <v>91534.1211546973</v>
      </c>
      <c r="AZ39" s="83" t="n">
        <v>89076.1354372708</v>
      </c>
      <c r="BA39" s="83" t="n">
        <v>81249.74014079</v>
      </c>
      <c r="BB39" s="83" t="n">
        <v>94561.91132622</v>
      </c>
      <c r="BC39" s="83" t="n">
        <v>105305.26832452</v>
      </c>
      <c r="BD39" s="83" t="n">
        <v>98656.16707879</v>
      </c>
      <c r="BE39" s="83" t="n">
        <v>101102.21189647</v>
      </c>
      <c r="BF39" s="83" t="n">
        <v>109439.69445948</v>
      </c>
      <c r="BG39" s="83" t="n">
        <v>98873.550241</v>
      </c>
      <c r="BH39" s="83" t="n">
        <v>98862.354716</v>
      </c>
      <c r="BI39" s="83" t="n">
        <v>115164.536879</v>
      </c>
      <c r="BJ39" s="83" t="n">
        <v>184191.520024</v>
      </c>
      <c r="BK39" s="83" t="n">
        <v>120183.220667</v>
      </c>
      <c r="BL39" s="83" t="n">
        <v>139572.157861</v>
      </c>
      <c r="BM39" s="83" t="n">
        <v>96920.719089</v>
      </c>
      <c r="BN39" s="83" t="n">
        <v>74929.6753519114</v>
      </c>
      <c r="BO39" s="83" t="n">
        <v>118510.52541</v>
      </c>
      <c r="BP39" s="83" t="n">
        <v>106086.006612</v>
      </c>
      <c r="BQ39" s="83" t="n">
        <v>112675.790169</v>
      </c>
      <c r="BR39" s="83" t="n">
        <v>101233.492084034</v>
      </c>
      <c r="BS39" s="83" t="n">
        <v>102847.824950722</v>
      </c>
      <c r="BT39" s="83" t="n">
        <v>97831.0528241473</v>
      </c>
      <c r="BU39" s="83" t="n">
        <v>90239.422329</v>
      </c>
      <c r="BV39" s="83" t="n">
        <v>73582.673374</v>
      </c>
      <c r="BW39" s="83" t="n">
        <v>79679.512814</v>
      </c>
      <c r="BX39" s="83" t="n">
        <v>74350.72987</v>
      </c>
      <c r="BY39" s="83" t="n">
        <v>78619.224202</v>
      </c>
      <c r="BZ39" s="83" t="n">
        <v>83918.006905</v>
      </c>
      <c r="CA39" s="83" t="n">
        <v>82495.8050375303</v>
      </c>
      <c r="CB39" s="83" t="n">
        <v>82028.540845</v>
      </c>
      <c r="CC39" s="83" t="n">
        <v>121257.298425</v>
      </c>
      <c r="CD39" s="83" t="n">
        <v>108979.021502</v>
      </c>
      <c r="CE39" s="83" t="n">
        <v>75584.858111</v>
      </c>
      <c r="CF39" s="83" t="n">
        <v>81863.02415</v>
      </c>
      <c r="CG39" s="83" t="n">
        <v>77236.951055</v>
      </c>
      <c r="CH39" s="83" t="n">
        <v>88837.198693</v>
      </c>
      <c r="CI39" s="83" t="n">
        <v>92777.795646</v>
      </c>
      <c r="CJ39" s="83" t="n">
        <v>121946.019358</v>
      </c>
      <c r="CK39" s="83" t="n">
        <v>86447.912318</v>
      </c>
      <c r="CL39" s="83" t="n">
        <v>99159.922425</v>
      </c>
      <c r="CM39" s="83" t="n">
        <v>111044.277848</v>
      </c>
      <c r="CN39" s="83" t="n">
        <v>91805.946536</v>
      </c>
      <c r="CO39" s="83" t="n">
        <v>128658.481997</v>
      </c>
      <c r="CP39" s="83" t="n">
        <v>144439.2249125</v>
      </c>
      <c r="CQ39" s="83" t="n">
        <v>127755.417922</v>
      </c>
      <c r="CR39" s="83" t="n">
        <v>102627.065846</v>
      </c>
      <c r="CS39" s="83" t="n">
        <v>111688.401656</v>
      </c>
      <c r="CT39" s="83" t="n">
        <v>112145.737758</v>
      </c>
      <c r="CU39" s="83" t="n">
        <v>107050.666274</v>
      </c>
      <c r="CV39" s="83" t="n">
        <v>142224.339062</v>
      </c>
      <c r="CW39" s="83" t="n">
        <v>103330.2458375</v>
      </c>
      <c r="CX39" s="83" t="n">
        <v>117926.375551</v>
      </c>
      <c r="CY39" s="83" t="n">
        <v>99242.798446</v>
      </c>
      <c r="CZ39" s="83" t="n">
        <v>114843.259325</v>
      </c>
      <c r="DA39" s="83" t="n">
        <v>125811.029687</v>
      </c>
      <c r="DB39" s="83" t="n">
        <v>129975.95444</v>
      </c>
      <c r="DC39" s="83" t="n">
        <v>152377.006991</v>
      </c>
      <c r="DD39" s="83" t="n">
        <v>103338.102387</v>
      </c>
      <c r="DE39" s="83" t="n">
        <v>106396.538513</v>
      </c>
      <c r="DF39" s="83" t="n">
        <v>132962.07112</v>
      </c>
      <c r="DG39" s="83" t="n">
        <v>130861.113177</v>
      </c>
      <c r="DH39" s="83" t="n">
        <v>133284.755821976</v>
      </c>
      <c r="DI39" s="83" t="n">
        <v>127011.944019</v>
      </c>
      <c r="DJ39" s="83" t="n">
        <v>111713.501936</v>
      </c>
      <c r="DK39" s="83" t="n">
        <v>129769.908757293</v>
      </c>
      <c r="DL39" s="83" t="n">
        <v>187444.164367707</v>
      </c>
      <c r="DM39" s="83" t="n">
        <v>119037.392296</v>
      </c>
      <c r="DN39" s="83" t="n">
        <v>130136.902941</v>
      </c>
      <c r="DO39" s="83" t="n">
        <v>142422.718294825</v>
      </c>
      <c r="DP39" s="83" t="n">
        <v>154324.805101733</v>
      </c>
      <c r="DQ39" s="83" t="n">
        <v>139458.16759</v>
      </c>
      <c r="DR39" s="83" t="n">
        <v>147660.941032</v>
      </c>
      <c r="DS39" s="83" t="n">
        <v>139849.930161</v>
      </c>
      <c r="DT39" s="83" t="n">
        <v>145505.928252</v>
      </c>
      <c r="DU39" s="83" t="n">
        <v>123454.47264704</v>
      </c>
      <c r="DV39" s="83" t="n">
        <v>114650.128367</v>
      </c>
      <c r="DW39" s="83" t="n">
        <v>178642.0136486</v>
      </c>
      <c r="DX39" s="83" t="n">
        <v>147972.462581</v>
      </c>
      <c r="DY39" s="83" t="n">
        <v>148461.760399</v>
      </c>
      <c r="DZ39" s="83" t="n">
        <v>175223.240101</v>
      </c>
      <c r="EA39" s="83" t="n">
        <v>132621.89223</v>
      </c>
      <c r="EB39" s="83" t="n">
        <v>130196.915438</v>
      </c>
      <c r="EC39" s="83" t="n">
        <v>157668.31604</v>
      </c>
      <c r="ED39" s="83" t="n">
        <v>146116.8097192</v>
      </c>
      <c r="EE39" s="83" t="n">
        <v>136248.477281</v>
      </c>
      <c r="EF39" s="83" t="n">
        <v>172068.023107</v>
      </c>
      <c r="EG39" s="83" t="n">
        <v>167007.607713</v>
      </c>
      <c r="EH39" s="83" t="n">
        <v>169006.148623</v>
      </c>
      <c r="EI39" s="83" t="n">
        <v>191234.045713</v>
      </c>
      <c r="EJ39" s="83" t="n">
        <v>169480.68222</v>
      </c>
      <c r="EK39" s="83" t="n">
        <v>204434.558903</v>
      </c>
      <c r="EL39" s="83" t="n">
        <v>133335.012998</v>
      </c>
      <c r="EM39" s="83" t="n">
        <v>156385.230876</v>
      </c>
      <c r="EN39" s="83" t="n">
        <v>191127.682183</v>
      </c>
      <c r="EO39" s="83" t="n">
        <v>188962.446515</v>
      </c>
      <c r="EP39" s="158" t="n">
        <v>186210.913384</v>
      </c>
      <c r="EQ39" s="85" t="n">
        <v>192197.410658</v>
      </c>
      <c r="ER39" s="85" t="n">
        <v>197641.978745</v>
      </c>
      <c r="ES39" s="85" t="n">
        <v>196284.715834</v>
      </c>
      <c r="ET39" s="85" t="n">
        <v>180842.913261</v>
      </c>
      <c r="EU39" s="85" t="n">
        <v>233641.050952</v>
      </c>
      <c r="EV39" s="85" t="n">
        <v>200031.797438</v>
      </c>
      <c r="EW39" s="85" t="n">
        <v>233303.816584</v>
      </c>
      <c r="EX39" s="85" t="n">
        <v>241806.026579</v>
      </c>
      <c r="EY39" s="85" t="n">
        <v>189382.65901</v>
      </c>
      <c r="EZ39" s="85" t="n">
        <v>293407.061868503</v>
      </c>
      <c r="FA39" s="85" t="n">
        <v>219474.914945</v>
      </c>
      <c r="FB39" s="85" t="n">
        <v>198962.360678</v>
      </c>
      <c r="FC39" s="85" t="n">
        <v>163540.696571</v>
      </c>
      <c r="FD39" s="85" t="n">
        <v>224867.589494</v>
      </c>
      <c r="FE39" s="85" t="n">
        <v>226266.544234</v>
      </c>
      <c r="FF39" s="85" t="n">
        <v>265571.55886</v>
      </c>
      <c r="FG39" s="85" t="n">
        <v>219680.950127</v>
      </c>
      <c r="FH39" s="85" t="n">
        <v>259696.066030315</v>
      </c>
      <c r="FI39" s="85" t="n">
        <v>274299.207244257</v>
      </c>
      <c r="FJ39" s="85" t="n">
        <v>290508.421814</v>
      </c>
      <c r="FK39" s="85" t="n">
        <v>273419.882338</v>
      </c>
      <c r="FL39" s="85" t="n">
        <v>249186.952973</v>
      </c>
      <c r="FM39" s="85" t="n">
        <v>311350.14691</v>
      </c>
      <c r="FN39" s="85" t="n">
        <v>244550.218856735</v>
      </c>
      <c r="FO39" s="85" t="n">
        <v>262872.525082824</v>
      </c>
      <c r="FP39" s="85" t="n">
        <v>223618.010128</v>
      </c>
    </row>
    <row r="40" s="20" customFormat="true" ht="15.75" hidden="false" customHeight="false" outlineLevel="0" collapsed="false">
      <c r="A40" s="113"/>
      <c r="B40" s="159"/>
      <c r="C40" s="159"/>
      <c r="D40" s="159"/>
      <c r="E40" s="159"/>
      <c r="F40" s="159"/>
      <c r="G40" s="159"/>
      <c r="H40" s="159"/>
      <c r="I40" s="159"/>
      <c r="J40" s="159"/>
      <c r="K40" s="160"/>
      <c r="L40" s="160"/>
      <c r="M40" s="160"/>
      <c r="N40" s="161"/>
      <c r="O40" s="161"/>
      <c r="P40" s="161"/>
      <c r="Q40" s="161"/>
      <c r="R40" s="161"/>
      <c r="S40" s="161"/>
      <c r="T40" s="162"/>
      <c r="U40" s="162"/>
      <c r="V40" s="162"/>
      <c r="W40" s="161"/>
      <c r="X40" s="161"/>
      <c r="Y40" s="162"/>
      <c r="Z40" s="18"/>
      <c r="AA40" s="18"/>
      <c r="AB40" s="98"/>
      <c r="AC40" s="98"/>
      <c r="AD40" s="98"/>
      <c r="AE40" s="98"/>
      <c r="AF40" s="98"/>
      <c r="AG40" s="98"/>
      <c r="AH40" s="98"/>
      <c r="AI40" s="18"/>
      <c r="AJ40" s="19"/>
      <c r="AK40" s="19"/>
      <c r="AL40" s="18"/>
      <c r="AM40" s="18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8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5"/>
      <c r="CH40" s="166"/>
      <c r="CI40" s="166"/>
      <c r="CJ40" s="166"/>
      <c r="CK40" s="166"/>
      <c r="CL40" s="166"/>
      <c r="CM40" s="166"/>
      <c r="CN40" s="166"/>
      <c r="CO40" s="166"/>
      <c r="CP40" s="166"/>
      <c r="CQ40" s="166"/>
      <c r="CR40" s="166"/>
      <c r="CS40" s="166"/>
      <c r="CT40" s="166"/>
      <c r="CU40" s="166"/>
      <c r="CV40" s="166"/>
      <c r="CW40" s="166"/>
      <c r="CX40" s="166"/>
      <c r="CY40" s="166"/>
      <c r="CZ40" s="166"/>
      <c r="DA40" s="166"/>
      <c r="DB40" s="166"/>
      <c r="DC40" s="166"/>
      <c r="DD40" s="166"/>
      <c r="DE40" s="166"/>
      <c r="DF40" s="166"/>
      <c r="DG40" s="166"/>
      <c r="DH40" s="166"/>
      <c r="DI40" s="166"/>
      <c r="DJ40" s="166"/>
      <c r="DK40" s="166"/>
      <c r="DL40" s="166"/>
      <c r="DM40" s="166"/>
      <c r="DN40" s="166"/>
      <c r="DO40" s="166"/>
      <c r="DP40" s="166"/>
      <c r="DQ40" s="166"/>
      <c r="DR40" s="166"/>
      <c r="DS40" s="166"/>
      <c r="DT40" s="166"/>
      <c r="DU40" s="166"/>
      <c r="DV40" s="166"/>
      <c r="DW40" s="166"/>
      <c r="DX40" s="166"/>
      <c r="DY40" s="166"/>
      <c r="DZ40" s="166"/>
      <c r="EA40" s="166"/>
      <c r="EB40" s="166"/>
      <c r="EC40" s="166"/>
      <c r="ED40" s="166"/>
      <c r="EE40" s="166"/>
      <c r="EF40" s="166"/>
      <c r="EG40" s="166"/>
      <c r="EH40" s="166"/>
      <c r="EI40" s="166"/>
      <c r="EJ40" s="166"/>
      <c r="EK40" s="166"/>
      <c r="EL40" s="166"/>
      <c r="EM40" s="166"/>
      <c r="EN40" s="166"/>
      <c r="EO40" s="167"/>
      <c r="EP40" s="168"/>
      <c r="EQ40" s="89"/>
      <c r="ER40" s="89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153"/>
    </row>
    <row r="41" s="20" customFormat="true" ht="15.75" hidden="false" customHeight="false" outlineLevel="0" collapsed="false">
      <c r="A41" s="90" t="s">
        <v>66</v>
      </c>
      <c r="B41" s="169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2"/>
      <c r="AK41" s="92"/>
      <c r="AL41" s="91"/>
      <c r="AM41" s="91"/>
      <c r="AN41" s="91"/>
      <c r="AO41" s="91"/>
      <c r="AP41" s="91"/>
      <c r="AQ41" s="91"/>
      <c r="AR41" s="91"/>
      <c r="AS41" s="91"/>
      <c r="AT41" s="91"/>
      <c r="AU41" s="91"/>
      <c r="AV41" s="91"/>
      <c r="AW41" s="91"/>
      <c r="AX41" s="91"/>
      <c r="AY41" s="91"/>
      <c r="AZ41" s="91"/>
      <c r="BA41" s="91"/>
      <c r="BB41" s="91"/>
      <c r="BC41" s="91"/>
      <c r="BD41" s="91"/>
      <c r="BE41" s="91"/>
      <c r="BF41" s="91"/>
      <c r="BG41" s="91"/>
      <c r="BH41" s="91"/>
      <c r="BI41" s="91"/>
      <c r="BJ41" s="91"/>
      <c r="BK41" s="91"/>
      <c r="BL41" s="91"/>
      <c r="BM41" s="91"/>
      <c r="BN41" s="91"/>
      <c r="BO41" s="91"/>
      <c r="BP41" s="91"/>
      <c r="BQ41" s="91"/>
      <c r="BR41" s="91"/>
      <c r="BS41" s="91"/>
      <c r="BT41" s="91"/>
      <c r="BU41" s="91"/>
      <c r="BV41" s="91"/>
      <c r="BW41" s="91"/>
      <c r="BX41" s="91"/>
      <c r="BY41" s="91"/>
      <c r="BZ41" s="91"/>
      <c r="CA41" s="91"/>
      <c r="CB41" s="91"/>
      <c r="CC41" s="91"/>
      <c r="CD41" s="91"/>
      <c r="CE41" s="91"/>
      <c r="CF41" s="91"/>
      <c r="CG41" s="170"/>
      <c r="CH41" s="92"/>
      <c r="CI41" s="92"/>
      <c r="CJ41" s="92"/>
      <c r="CK41" s="92"/>
      <c r="CL41" s="92"/>
      <c r="CM41" s="92"/>
      <c r="CN41" s="92"/>
      <c r="CO41" s="92"/>
      <c r="CP41" s="92"/>
      <c r="CQ41" s="92"/>
      <c r="CR41" s="92"/>
      <c r="CS41" s="92"/>
      <c r="CT41" s="92"/>
      <c r="CU41" s="92"/>
      <c r="CV41" s="92"/>
      <c r="CW41" s="92"/>
      <c r="CX41" s="92"/>
      <c r="CY41" s="92"/>
      <c r="CZ41" s="92"/>
      <c r="DA41" s="92"/>
      <c r="DB41" s="92"/>
      <c r="DC41" s="92"/>
      <c r="DD41" s="92"/>
      <c r="DE41" s="92"/>
      <c r="DF41" s="92"/>
      <c r="DG41" s="92"/>
      <c r="DH41" s="92"/>
      <c r="DI41" s="92"/>
      <c r="DJ41" s="92"/>
      <c r="DK41" s="92"/>
      <c r="DL41" s="92"/>
      <c r="DM41" s="92"/>
      <c r="DN41" s="92"/>
      <c r="DO41" s="92"/>
      <c r="DP41" s="92"/>
      <c r="DQ41" s="92"/>
      <c r="DR41" s="92"/>
      <c r="DS41" s="92"/>
      <c r="DT41" s="92"/>
      <c r="DU41" s="92"/>
      <c r="DV41" s="92"/>
      <c r="DW41" s="92"/>
      <c r="DX41" s="92"/>
      <c r="DY41" s="92"/>
      <c r="DZ41" s="92"/>
      <c r="EA41" s="92"/>
      <c r="EB41" s="92"/>
      <c r="EC41" s="92"/>
      <c r="ED41" s="92"/>
      <c r="EE41" s="92"/>
      <c r="EF41" s="92"/>
      <c r="EG41" s="92"/>
      <c r="EH41" s="92"/>
      <c r="EI41" s="92"/>
      <c r="EJ41" s="92"/>
      <c r="EK41" s="92"/>
      <c r="EL41" s="92"/>
      <c r="EM41" s="92"/>
      <c r="EN41" s="92"/>
      <c r="EO41" s="92"/>
      <c r="EP41" s="171"/>
      <c r="EQ41" s="79"/>
      <c r="ER41" s="79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153"/>
    </row>
    <row r="42" s="20" customFormat="tru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95"/>
      <c r="O42" s="95"/>
      <c r="P42" s="95"/>
      <c r="Q42" s="95"/>
      <c r="R42" s="95"/>
      <c r="S42" s="95"/>
      <c r="T42" s="18"/>
      <c r="U42" s="18"/>
      <c r="V42" s="18"/>
      <c r="W42" s="95"/>
      <c r="X42" s="95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9"/>
      <c r="AK42" s="19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72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73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</row>
    <row r="43" s="20" customFormat="tru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9"/>
      <c r="AK43" s="19"/>
      <c r="AL43" s="174"/>
      <c r="AM43" s="174"/>
      <c r="AN43" s="174"/>
      <c r="AO43" s="174"/>
      <c r="AP43" s="174"/>
      <c r="AQ43" s="174"/>
      <c r="AR43" s="175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00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73"/>
    </row>
    <row r="44" s="20" customFormat="tru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9"/>
      <c r="AK44" s="19"/>
      <c r="AL44" s="18"/>
      <c r="AM44" s="18"/>
      <c r="AN44" s="18"/>
      <c r="AO44" s="18"/>
      <c r="AP44" s="174"/>
      <c r="AQ44" s="18"/>
      <c r="AR44" s="18"/>
      <c r="AS44" s="175"/>
      <c r="AT44" s="175"/>
      <c r="AU44" s="175"/>
      <c r="AV44" s="175"/>
      <c r="AW44" s="175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73"/>
    </row>
    <row r="45" s="20" customFormat="tru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76"/>
      <c r="AJ45" s="176"/>
      <c r="AK45" s="176"/>
      <c r="AL45" s="174"/>
      <c r="AM45" s="174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73"/>
    </row>
    <row r="46" s="20" customFormat="tru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9"/>
      <c r="AD46" s="19"/>
      <c r="AE46" s="19"/>
      <c r="AF46" s="19"/>
      <c r="AG46" s="19"/>
      <c r="AH46" s="19"/>
      <c r="AI46" s="18"/>
      <c r="AJ46" s="19"/>
      <c r="AK46" s="19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00"/>
      <c r="AW46" s="100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73"/>
    </row>
    <row r="47" s="20" customFormat="tru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9"/>
      <c r="AK47" s="19"/>
      <c r="AL47" s="177"/>
      <c r="AM47" s="177"/>
      <c r="AN47" s="177"/>
      <c r="AO47" s="177"/>
      <c r="AP47" s="177"/>
      <c r="AQ47" s="177"/>
      <c r="AR47" s="178"/>
      <c r="AS47" s="177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74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73"/>
    </row>
    <row r="48" s="20" customFormat="true" ht="15.75" hidden="false" customHeight="false" outlineLevel="0" collapsed="false">
      <c r="A48" s="18"/>
      <c r="B48" s="18"/>
      <c r="C48" s="18"/>
      <c r="D48" s="18" t="s">
        <v>71</v>
      </c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9"/>
      <c r="AK48" s="19"/>
      <c r="AL48" s="179"/>
      <c r="AM48" s="180"/>
      <c r="AN48" s="181"/>
      <c r="AO48" s="180"/>
      <c r="AP48" s="180"/>
      <c r="AQ48" s="180"/>
      <c r="AR48" s="180"/>
      <c r="AS48" s="180"/>
      <c r="AT48" s="180"/>
      <c r="AU48" s="98"/>
      <c r="AV48" s="98"/>
      <c r="AW48" s="9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  <c r="BY48" s="18"/>
      <c r="BZ48" s="18"/>
      <c r="CA48" s="18"/>
      <c r="CB48" s="18"/>
      <c r="CC48" s="18"/>
      <c r="CD48" s="18"/>
      <c r="CE48" s="18"/>
      <c r="CF48" s="18"/>
      <c r="CG48" s="18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73"/>
    </row>
    <row r="49" s="20" customFormat="tru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2"/>
      <c r="AJ49" s="182"/>
      <c r="AK49" s="182"/>
      <c r="AL49" s="18"/>
      <c r="AM49" s="18"/>
      <c r="AN49" s="18"/>
      <c r="AO49" s="18"/>
      <c r="AP49" s="18"/>
      <c r="AQ49" s="18"/>
      <c r="AR49" s="98"/>
      <c r="AS49" s="175"/>
      <c r="AT49" s="175"/>
      <c r="AU49" s="175"/>
      <c r="AV49" s="175"/>
      <c r="AW49" s="175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73"/>
    </row>
    <row r="50" s="20" customFormat="tru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9"/>
      <c r="AK50" s="19"/>
      <c r="AL50" s="183"/>
      <c r="AM50" s="183"/>
      <c r="AN50" s="183"/>
      <c r="AO50" s="183"/>
      <c r="AP50" s="183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00"/>
      <c r="CI50" s="100"/>
      <c r="CJ50" s="100"/>
      <c r="CK50" s="100"/>
      <c r="CL50" s="100"/>
      <c r="CM50" s="100"/>
      <c r="CN50" s="100"/>
      <c r="CO50" s="100"/>
      <c r="CP50" s="100"/>
      <c r="CQ50" s="100"/>
      <c r="CR50" s="100"/>
      <c r="CS50" s="100"/>
      <c r="CT50" s="100"/>
      <c r="CU50" s="100"/>
      <c r="CV50" s="100"/>
      <c r="CW50" s="100"/>
      <c r="CX50" s="100"/>
      <c r="CY50" s="100"/>
      <c r="CZ50" s="100"/>
      <c r="DA50" s="100"/>
      <c r="DB50" s="100"/>
      <c r="DC50" s="100"/>
      <c r="DD50" s="100"/>
      <c r="DE50" s="100"/>
      <c r="DF50" s="100"/>
      <c r="DG50" s="100"/>
      <c r="DH50" s="100"/>
      <c r="DI50" s="100"/>
      <c r="DJ50" s="100"/>
      <c r="DK50" s="100"/>
      <c r="DL50" s="100"/>
      <c r="DM50" s="100"/>
      <c r="DN50" s="100"/>
      <c r="DO50" s="100"/>
      <c r="DP50" s="100"/>
      <c r="DQ50" s="100"/>
      <c r="DR50" s="100"/>
      <c r="DS50" s="100"/>
      <c r="DT50" s="100"/>
      <c r="DU50" s="100"/>
      <c r="DV50" s="100"/>
      <c r="DW50" s="100"/>
      <c r="DX50" s="100"/>
      <c r="DY50" s="100"/>
      <c r="DZ50" s="100"/>
      <c r="EA50" s="100"/>
      <c r="EB50" s="100"/>
      <c r="EC50" s="100"/>
      <c r="ED50" s="100"/>
      <c r="EE50" s="100"/>
      <c r="EF50" s="100"/>
      <c r="EG50" s="173"/>
    </row>
    <row r="51" s="20" customFormat="tru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9"/>
      <c r="AK51" s="19"/>
      <c r="AL51" s="184"/>
      <c r="AM51" s="184"/>
      <c r="AN51" s="184"/>
      <c r="AO51" s="184"/>
      <c r="AP51" s="184"/>
      <c r="AQ51" s="184"/>
      <c r="AR51" s="185"/>
      <c r="AS51" s="186"/>
      <c r="AT51" s="184"/>
      <c r="AU51" s="184"/>
      <c r="AV51" s="184"/>
      <c r="AW51" s="184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00"/>
      <c r="CI51" s="100"/>
      <c r="CJ51" s="100"/>
      <c r="CK51" s="100"/>
      <c r="CL51" s="100"/>
      <c r="CM51" s="100"/>
      <c r="CN51" s="100"/>
      <c r="CO51" s="100"/>
      <c r="CP51" s="100"/>
      <c r="CQ51" s="100"/>
      <c r="CR51" s="100"/>
      <c r="CS51" s="100"/>
      <c r="CT51" s="100"/>
      <c r="CU51" s="100"/>
      <c r="CV51" s="100"/>
      <c r="CW51" s="100"/>
      <c r="CX51" s="100"/>
      <c r="CY51" s="100"/>
      <c r="CZ51" s="100"/>
      <c r="DA51" s="100"/>
      <c r="DB51" s="100"/>
      <c r="DC51" s="100"/>
      <c r="DD51" s="100"/>
      <c r="DE51" s="100"/>
      <c r="DF51" s="100"/>
      <c r="DG51" s="100"/>
      <c r="DH51" s="100"/>
      <c r="DI51" s="100"/>
      <c r="DJ51" s="100"/>
      <c r="DK51" s="100"/>
      <c r="DL51" s="100"/>
      <c r="DM51" s="100"/>
      <c r="DN51" s="100"/>
      <c r="DO51" s="100"/>
      <c r="DP51" s="100"/>
      <c r="DQ51" s="100"/>
      <c r="DR51" s="100"/>
      <c r="DS51" s="100"/>
      <c r="DT51" s="100"/>
      <c r="DU51" s="100"/>
      <c r="DV51" s="100"/>
      <c r="DW51" s="100"/>
      <c r="DX51" s="100"/>
      <c r="DY51" s="100"/>
      <c r="DZ51" s="100"/>
      <c r="EA51" s="100"/>
      <c r="EB51" s="100"/>
      <c r="EC51" s="100"/>
      <c r="ED51" s="100"/>
      <c r="EE51" s="100"/>
      <c r="EF51" s="100"/>
      <c r="EG51" s="173"/>
    </row>
    <row r="52" s="20" customFormat="tru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9"/>
      <c r="AK52" s="19"/>
      <c r="AL52" s="19"/>
      <c r="AM52" s="19"/>
      <c r="AN52" s="181"/>
      <c r="AO52" s="19"/>
      <c r="AP52" s="19"/>
      <c r="AQ52" s="19"/>
      <c r="AR52" s="19"/>
      <c r="AS52" s="19"/>
      <c r="AT52" s="19"/>
      <c r="AU52" s="19"/>
      <c r="AV52" s="19"/>
      <c r="AW52" s="100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00"/>
      <c r="CI52" s="100"/>
      <c r="CJ52" s="100"/>
      <c r="CK52" s="100"/>
      <c r="CL52" s="100"/>
      <c r="CM52" s="100"/>
      <c r="CN52" s="100"/>
      <c r="CO52" s="100"/>
      <c r="CP52" s="100"/>
      <c r="CQ52" s="100"/>
      <c r="CR52" s="100"/>
      <c r="CS52" s="100"/>
      <c r="CT52" s="100"/>
      <c r="CU52" s="100"/>
      <c r="CV52" s="100"/>
      <c r="CW52" s="100"/>
      <c r="CX52" s="100"/>
      <c r="CY52" s="100"/>
      <c r="CZ52" s="100"/>
      <c r="DA52" s="100"/>
      <c r="DB52" s="100"/>
      <c r="DC52" s="100"/>
      <c r="DD52" s="100"/>
      <c r="DE52" s="100"/>
      <c r="DF52" s="100"/>
      <c r="DG52" s="100"/>
      <c r="DH52" s="100"/>
      <c r="DI52" s="100"/>
      <c r="DJ52" s="100"/>
      <c r="DK52" s="100"/>
      <c r="DL52" s="100"/>
      <c r="DM52" s="100"/>
      <c r="DN52" s="100"/>
      <c r="DO52" s="100"/>
      <c r="DP52" s="100"/>
      <c r="DQ52" s="100"/>
      <c r="DR52" s="100"/>
      <c r="DS52" s="100"/>
      <c r="DT52" s="100"/>
      <c r="DU52" s="100"/>
      <c r="DV52" s="100"/>
      <c r="DW52" s="100"/>
      <c r="DX52" s="100"/>
      <c r="DY52" s="100"/>
      <c r="DZ52" s="100"/>
      <c r="EA52" s="100"/>
      <c r="EB52" s="100"/>
      <c r="EC52" s="100"/>
      <c r="ED52" s="100"/>
      <c r="EE52" s="100"/>
      <c r="EF52" s="100"/>
      <c r="EG52" s="173"/>
    </row>
    <row r="53" s="20" customFormat="true" ht="15.75" hidden="false" customHeight="false" outlineLevel="0" collapsed="false">
      <c r="A53" s="95"/>
      <c r="B53" s="95"/>
      <c r="C53" s="18"/>
      <c r="D53" s="98"/>
      <c r="E53" s="98"/>
      <c r="F53" s="95"/>
      <c r="G53" s="95"/>
      <c r="H53" s="95"/>
      <c r="I53" s="95"/>
      <c r="J53" s="95"/>
      <c r="K53" s="95"/>
      <c r="L53" s="95"/>
      <c r="M53" s="95"/>
      <c r="N53" s="95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9"/>
      <c r="AK53" s="19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8"/>
      <c r="BY53" s="18"/>
      <c r="BZ53" s="18"/>
      <c r="CA53" s="18"/>
      <c r="CB53" s="18"/>
      <c r="CC53" s="18"/>
      <c r="CD53" s="18"/>
      <c r="CE53" s="18"/>
      <c r="CF53" s="18"/>
      <c r="CG53" s="18"/>
      <c r="CH53" s="100"/>
      <c r="CI53" s="100"/>
      <c r="CJ53" s="100"/>
      <c r="CK53" s="100"/>
      <c r="CL53" s="100"/>
      <c r="CM53" s="100"/>
      <c r="CN53" s="100"/>
      <c r="CO53" s="100"/>
      <c r="CP53" s="100"/>
      <c r="CQ53" s="100"/>
      <c r="CR53" s="100"/>
      <c r="CS53" s="100"/>
      <c r="CT53" s="100"/>
      <c r="CU53" s="100"/>
      <c r="CV53" s="100"/>
      <c r="CW53" s="100"/>
      <c r="CX53" s="100"/>
      <c r="CY53" s="100"/>
      <c r="CZ53" s="100"/>
      <c r="DA53" s="100"/>
      <c r="DB53" s="100"/>
      <c r="DC53" s="100"/>
      <c r="DD53" s="100"/>
      <c r="DE53" s="100"/>
      <c r="DF53" s="100"/>
      <c r="DG53" s="100"/>
      <c r="DH53" s="100"/>
      <c r="DI53" s="100"/>
      <c r="DJ53" s="100"/>
      <c r="DK53" s="100"/>
      <c r="DL53" s="100"/>
      <c r="DM53" s="100"/>
      <c r="DN53" s="100"/>
      <c r="DO53" s="100"/>
      <c r="DP53" s="100"/>
      <c r="DQ53" s="100"/>
      <c r="DR53" s="100"/>
      <c r="DS53" s="100"/>
      <c r="DT53" s="100"/>
      <c r="DU53" s="100"/>
      <c r="DV53" s="100"/>
      <c r="DW53" s="100"/>
      <c r="DX53" s="100"/>
      <c r="DY53" s="100"/>
      <c r="DZ53" s="100"/>
      <c r="EA53" s="100"/>
      <c r="EB53" s="100"/>
      <c r="EC53" s="100"/>
      <c r="ED53" s="100"/>
      <c r="EE53" s="100"/>
      <c r="EF53" s="100"/>
      <c r="EG53" s="173"/>
    </row>
    <row r="54" s="20" customFormat="true" ht="15.75" hidden="false" customHeight="false" outlineLevel="0" collapsed="false">
      <c r="A54" s="95"/>
      <c r="B54" s="95"/>
      <c r="C54" s="18"/>
      <c r="D54" s="98"/>
      <c r="E54" s="98"/>
      <c r="F54" s="95"/>
      <c r="G54" s="95"/>
      <c r="H54" s="95"/>
      <c r="I54" s="95"/>
      <c r="J54" s="95"/>
      <c r="K54" s="95"/>
      <c r="L54" s="95"/>
      <c r="M54" s="95"/>
      <c r="N54" s="95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9"/>
      <c r="AK54" s="19"/>
      <c r="AL54" s="18"/>
      <c r="AM54" s="99"/>
      <c r="AN54" s="99"/>
      <c r="AO54" s="99"/>
      <c r="AP54" s="99"/>
      <c r="AQ54" s="99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</row>
    <row r="55" s="20" customFormat="true" ht="15.75" hidden="false" customHeight="false" outlineLevel="0" collapsed="false">
      <c r="A55" s="95"/>
      <c r="B55" s="95"/>
      <c r="C55" s="18"/>
      <c r="D55" s="98"/>
      <c r="E55" s="98"/>
      <c r="F55" s="95"/>
      <c r="G55" s="95"/>
      <c r="H55" s="95"/>
      <c r="I55" s="95"/>
      <c r="J55" s="95"/>
      <c r="K55" s="95"/>
      <c r="L55" s="95"/>
      <c r="M55" s="95"/>
      <c r="N55" s="95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9"/>
      <c r="AK55" s="19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8"/>
      <c r="BY55" s="18"/>
      <c r="BZ55" s="18"/>
      <c r="CA55" s="18"/>
      <c r="CB55" s="18"/>
      <c r="CC55" s="18"/>
      <c r="CD55" s="18"/>
      <c r="CE55" s="18"/>
      <c r="CF55" s="18"/>
      <c r="CG55" s="18"/>
      <c r="CH55" s="100"/>
      <c r="CI55" s="100"/>
      <c r="CJ55" s="100"/>
      <c r="CK55" s="100"/>
      <c r="CL55" s="100"/>
      <c r="CM55" s="100"/>
      <c r="CN55" s="100"/>
      <c r="CO55" s="100"/>
      <c r="CP55" s="100"/>
      <c r="CQ55" s="100"/>
      <c r="CR55" s="100"/>
      <c r="CS55" s="100"/>
      <c r="CT55" s="100"/>
      <c r="CU55" s="100"/>
      <c r="CV55" s="100"/>
      <c r="CW55" s="100"/>
      <c r="CX55" s="100"/>
      <c r="CY55" s="100"/>
      <c r="CZ55" s="100"/>
      <c r="DA55" s="100"/>
      <c r="DB55" s="100"/>
      <c r="DC55" s="100"/>
      <c r="DD55" s="100"/>
      <c r="DE55" s="100"/>
      <c r="DF55" s="100"/>
      <c r="DG55" s="100"/>
      <c r="DH55" s="100"/>
      <c r="DI55" s="100"/>
      <c r="DJ55" s="100"/>
      <c r="DK55" s="100"/>
      <c r="DL55" s="100"/>
      <c r="DM55" s="100"/>
      <c r="DN55" s="100"/>
      <c r="DO55" s="100"/>
      <c r="DP55" s="100"/>
      <c r="DQ55" s="100"/>
      <c r="DR55" s="100"/>
      <c r="DS55" s="100"/>
      <c r="DT55" s="100"/>
      <c r="DU55" s="100"/>
      <c r="DV55" s="100"/>
      <c r="DW55" s="100"/>
      <c r="DX55" s="100"/>
      <c r="DY55" s="100"/>
      <c r="DZ55" s="100"/>
      <c r="EA55" s="100"/>
      <c r="EB55" s="100"/>
      <c r="EC55" s="100"/>
      <c r="ED55" s="100"/>
      <c r="EE55" s="100"/>
      <c r="EF55" s="100"/>
    </row>
    <row r="56" s="20" customFormat="true" ht="15.75" hidden="false" customHeight="false" outlineLevel="0" collapsed="false">
      <c r="A56" s="95"/>
      <c r="B56" s="95"/>
      <c r="C56" s="18"/>
      <c r="D56" s="98"/>
      <c r="E56" s="98"/>
      <c r="F56" s="95"/>
      <c r="G56" s="95"/>
      <c r="H56" s="95"/>
      <c r="I56" s="95"/>
      <c r="J56" s="95"/>
      <c r="K56" s="95"/>
      <c r="L56" s="95"/>
      <c r="M56" s="95"/>
      <c r="N56" s="95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9"/>
      <c r="AK56" s="19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8"/>
      <c r="BY56" s="18"/>
      <c r="BZ56" s="18"/>
      <c r="CA56" s="18"/>
      <c r="CB56" s="18"/>
      <c r="CC56" s="18"/>
      <c r="CD56" s="18"/>
      <c r="CE56" s="18"/>
      <c r="CF56" s="18"/>
      <c r="CG56" s="18"/>
      <c r="CH56" s="100"/>
      <c r="CI56" s="100"/>
      <c r="CJ56" s="100"/>
      <c r="CK56" s="100"/>
      <c r="CL56" s="100"/>
      <c r="CM56" s="100"/>
      <c r="CN56" s="100"/>
      <c r="CO56" s="100"/>
      <c r="CP56" s="100"/>
      <c r="CQ56" s="100"/>
      <c r="CR56" s="100"/>
      <c r="CS56" s="100"/>
      <c r="CT56" s="100"/>
      <c r="CU56" s="100"/>
      <c r="CV56" s="100"/>
      <c r="CW56" s="100"/>
      <c r="CX56" s="100"/>
      <c r="CY56" s="100"/>
      <c r="CZ56" s="100"/>
      <c r="DA56" s="100"/>
      <c r="DB56" s="100"/>
      <c r="DC56" s="100"/>
      <c r="DD56" s="100"/>
      <c r="DE56" s="100"/>
      <c r="DF56" s="100"/>
      <c r="DG56" s="100"/>
      <c r="DH56" s="100"/>
      <c r="DI56" s="100"/>
      <c r="DJ56" s="100"/>
      <c r="DK56" s="100"/>
      <c r="DL56" s="100"/>
      <c r="DM56" s="100"/>
      <c r="DN56" s="100"/>
      <c r="DO56" s="100"/>
      <c r="DP56" s="100"/>
      <c r="DQ56" s="100"/>
      <c r="DR56" s="100"/>
      <c r="DS56" s="100"/>
      <c r="DT56" s="100"/>
      <c r="DU56" s="100"/>
      <c r="DV56" s="100"/>
      <c r="DW56" s="100"/>
      <c r="DX56" s="100"/>
      <c r="DY56" s="100"/>
      <c r="DZ56" s="100"/>
      <c r="EA56" s="100"/>
      <c r="EB56" s="100"/>
      <c r="EC56" s="100"/>
      <c r="ED56" s="100"/>
      <c r="EE56" s="100"/>
      <c r="EF56" s="100"/>
    </row>
    <row r="57" s="20" customFormat="true" ht="15.75" hidden="false" customHeight="false" outlineLevel="0" collapsed="false">
      <c r="A57" s="95"/>
      <c r="B57" s="95"/>
      <c r="C57" s="18"/>
      <c r="D57" s="98"/>
      <c r="E57" s="98"/>
      <c r="F57" s="95"/>
      <c r="G57" s="95"/>
      <c r="H57" s="95"/>
      <c r="I57" s="95"/>
      <c r="J57" s="95"/>
      <c r="K57" s="95"/>
      <c r="L57" s="95"/>
      <c r="M57" s="95"/>
      <c r="N57" s="95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9"/>
      <c r="AK57" s="19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8"/>
      <c r="BY57" s="18"/>
      <c r="BZ57" s="18"/>
      <c r="CA57" s="18"/>
      <c r="CB57" s="18"/>
      <c r="CC57" s="18"/>
      <c r="CD57" s="18"/>
      <c r="CE57" s="18"/>
      <c r="CF57" s="18"/>
      <c r="CG57" s="18"/>
      <c r="CH57" s="100"/>
      <c r="CI57" s="100"/>
      <c r="CJ57" s="100"/>
      <c r="CK57" s="100"/>
      <c r="CL57" s="100"/>
      <c r="CM57" s="100"/>
      <c r="CN57" s="100"/>
      <c r="CO57" s="100"/>
      <c r="CP57" s="100"/>
      <c r="CQ57" s="100"/>
      <c r="CR57" s="100"/>
      <c r="CS57" s="100"/>
      <c r="CT57" s="100"/>
      <c r="CU57" s="100"/>
      <c r="CV57" s="100"/>
      <c r="CW57" s="100"/>
      <c r="CX57" s="100"/>
      <c r="CY57" s="100"/>
      <c r="CZ57" s="100"/>
      <c r="DA57" s="100"/>
      <c r="DB57" s="100"/>
      <c r="DC57" s="100"/>
      <c r="DD57" s="100"/>
      <c r="DE57" s="100"/>
      <c r="DF57" s="100"/>
      <c r="DG57" s="100"/>
      <c r="DH57" s="100"/>
      <c r="DI57" s="100"/>
      <c r="DJ57" s="100"/>
      <c r="DK57" s="100"/>
      <c r="DL57" s="100"/>
      <c r="DM57" s="100"/>
      <c r="DN57" s="100"/>
      <c r="DO57" s="100"/>
      <c r="DP57" s="100"/>
      <c r="DQ57" s="100"/>
      <c r="DR57" s="100"/>
      <c r="DS57" s="100"/>
      <c r="DT57" s="100"/>
      <c r="DU57" s="100"/>
      <c r="DV57" s="100"/>
      <c r="DW57" s="100"/>
      <c r="DX57" s="100"/>
      <c r="DY57" s="100"/>
      <c r="DZ57" s="100"/>
      <c r="EA57" s="100"/>
      <c r="EB57" s="100"/>
      <c r="EC57" s="100"/>
      <c r="ED57" s="100"/>
      <c r="EE57" s="100"/>
      <c r="EF57" s="100"/>
    </row>
    <row r="58" s="20" customFormat="true" ht="15.75" hidden="false" customHeight="false" outlineLevel="0" collapsed="false">
      <c r="A58" s="95"/>
      <c r="B58" s="95"/>
      <c r="C58" s="18"/>
      <c r="D58" s="98"/>
      <c r="E58" s="98"/>
      <c r="F58" s="95"/>
      <c r="G58" s="95"/>
      <c r="H58" s="95"/>
      <c r="I58" s="95"/>
      <c r="J58" s="95"/>
      <c r="K58" s="95"/>
      <c r="L58" s="95"/>
      <c r="M58" s="95"/>
      <c r="N58" s="95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9"/>
      <c r="AK58" s="19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18"/>
      <c r="DM58" s="18"/>
      <c r="DN58" s="18"/>
      <c r="DO58" s="18"/>
      <c r="DP58" s="18"/>
      <c r="DQ58" s="18"/>
      <c r="DR58" s="18"/>
      <c r="DS58" s="18"/>
      <c r="DT58" s="18"/>
      <c r="DU58" s="18"/>
      <c r="DV58" s="18"/>
      <c r="DW58" s="18"/>
      <c r="DX58" s="18"/>
      <c r="DY58" s="18"/>
      <c r="DZ58" s="18"/>
      <c r="EA58" s="18"/>
      <c r="EB58" s="18"/>
      <c r="EC58" s="18"/>
      <c r="ED58" s="18"/>
      <c r="EE58" s="18"/>
      <c r="EF58" s="18"/>
    </row>
    <row r="59" s="20" customFormat="true" ht="15.75" hidden="false" customHeight="false" outlineLevel="0" collapsed="false">
      <c r="A59" s="95"/>
      <c r="B59" s="95"/>
      <c r="C59" s="18"/>
      <c r="D59" s="98"/>
      <c r="E59" s="98"/>
      <c r="F59" s="95"/>
      <c r="G59" s="95"/>
      <c r="H59" s="95"/>
      <c r="I59" s="95"/>
      <c r="J59" s="95"/>
      <c r="K59" s="95"/>
      <c r="L59" s="95"/>
      <c r="M59" s="95"/>
      <c r="N59" s="95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9"/>
      <c r="AK59" s="19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</row>
    <row r="60" s="20" customFormat="true" ht="15.75" hidden="false" customHeight="false" outlineLevel="0" collapsed="false">
      <c r="A60" s="95"/>
      <c r="B60" s="95"/>
      <c r="C60" s="18"/>
      <c r="D60" s="98"/>
      <c r="E60" s="98"/>
      <c r="F60" s="95"/>
      <c r="G60" s="95"/>
      <c r="H60" s="95"/>
      <c r="I60" s="95"/>
      <c r="J60" s="95"/>
      <c r="K60" s="95"/>
      <c r="L60" s="95"/>
      <c r="M60" s="95"/>
      <c r="N60" s="95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9"/>
      <c r="AK60" s="19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Q60" s="16"/>
      <c r="ER60" s="16"/>
    </row>
    <row r="61" s="20" customFormat="true" ht="15.75" hidden="false" customHeight="false" outlineLevel="0" collapsed="false">
      <c r="A61" s="95"/>
      <c r="B61" s="95"/>
      <c r="C61" s="18"/>
      <c r="D61" s="98"/>
      <c r="E61" s="98"/>
      <c r="F61" s="95"/>
      <c r="G61" s="95"/>
      <c r="H61" s="95"/>
      <c r="I61" s="95"/>
      <c r="J61" s="95"/>
      <c r="K61" s="95"/>
      <c r="L61" s="95"/>
      <c r="M61" s="95"/>
      <c r="N61" s="95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9"/>
      <c r="AK61" s="19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8"/>
      <c r="BY61" s="18"/>
      <c r="BZ61" s="18"/>
      <c r="CA61" s="18"/>
      <c r="CB61" s="18"/>
      <c r="CC61" s="18"/>
      <c r="CD61" s="18"/>
      <c r="CE61" s="18"/>
      <c r="CF61" s="18"/>
      <c r="CG61" s="18"/>
      <c r="CH61" s="18"/>
      <c r="CI61" s="18"/>
      <c r="CJ61" s="18"/>
      <c r="CK61" s="18"/>
      <c r="CL61" s="18"/>
      <c r="CM61" s="18"/>
      <c r="CN61" s="18"/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  <c r="DE61" s="18"/>
      <c r="DF61" s="18"/>
      <c r="DG61" s="18"/>
      <c r="DH61" s="18"/>
      <c r="DI61" s="18"/>
      <c r="DJ61" s="18"/>
      <c r="DK61" s="18"/>
      <c r="DL61" s="18"/>
      <c r="DM61" s="18"/>
      <c r="DN61" s="18"/>
      <c r="DO61" s="18"/>
      <c r="DP61" s="18"/>
      <c r="DQ61" s="18"/>
      <c r="DR61" s="18"/>
      <c r="DS61" s="18"/>
      <c r="DT61" s="18"/>
      <c r="DU61" s="18"/>
      <c r="DV61" s="18"/>
      <c r="DW61" s="18"/>
      <c r="DX61" s="18"/>
      <c r="DY61" s="18"/>
      <c r="DZ61" s="18"/>
      <c r="EA61" s="18"/>
      <c r="EB61" s="18"/>
      <c r="EC61" s="18"/>
      <c r="ED61" s="18"/>
      <c r="EE61" s="18"/>
      <c r="EF61" s="18"/>
      <c r="EQ61" s="16"/>
      <c r="ER61" s="16"/>
    </row>
    <row r="62" s="20" customFormat="true" ht="15.75" hidden="false" customHeight="false" outlineLevel="0" collapsed="false">
      <c r="A62" s="95"/>
      <c r="B62" s="95"/>
      <c r="C62" s="18"/>
      <c r="D62" s="98"/>
      <c r="E62" s="98"/>
      <c r="F62" s="95"/>
      <c r="G62" s="95"/>
      <c r="H62" s="95"/>
      <c r="I62" s="95"/>
      <c r="J62" s="95"/>
      <c r="K62" s="95"/>
      <c r="L62" s="95"/>
      <c r="M62" s="95"/>
      <c r="N62" s="95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9"/>
      <c r="AK62" s="19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  <c r="CN62" s="18"/>
      <c r="CO62" s="18"/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  <c r="DE62" s="18"/>
      <c r="DF62" s="18"/>
      <c r="DG62" s="18"/>
      <c r="DH62" s="18"/>
      <c r="DI62" s="18"/>
      <c r="DJ62" s="18"/>
      <c r="DK62" s="18"/>
      <c r="DL62" s="18"/>
      <c r="DM62" s="18"/>
      <c r="DN62" s="18"/>
      <c r="DO62" s="18"/>
      <c r="DP62" s="18"/>
      <c r="DQ62" s="18"/>
      <c r="DR62" s="18"/>
      <c r="DS62" s="18"/>
      <c r="DT62" s="18"/>
      <c r="DU62" s="18"/>
      <c r="DV62" s="18"/>
      <c r="DW62" s="18"/>
      <c r="DX62" s="18"/>
      <c r="DY62" s="18"/>
      <c r="DZ62" s="18"/>
      <c r="EA62" s="18"/>
      <c r="EB62" s="18"/>
      <c r="EC62" s="18"/>
      <c r="ED62" s="18"/>
      <c r="EE62" s="18"/>
      <c r="EF62" s="18"/>
      <c r="EQ62" s="16"/>
      <c r="ER62" s="16"/>
    </row>
    <row r="63" s="20" customFormat="true" ht="15.75" hidden="false" customHeight="false" outlineLevel="0" collapsed="false">
      <c r="A63" s="95"/>
      <c r="B63" s="95"/>
      <c r="C63" s="18"/>
      <c r="D63" s="98"/>
      <c r="E63" s="98"/>
      <c r="F63" s="95"/>
      <c r="G63" s="95"/>
      <c r="H63" s="95"/>
      <c r="I63" s="95"/>
      <c r="J63" s="95"/>
      <c r="K63" s="95"/>
      <c r="L63" s="95"/>
      <c r="M63" s="95"/>
      <c r="N63" s="95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9"/>
      <c r="AK63" s="19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8"/>
      <c r="BY63" s="18"/>
      <c r="BZ63" s="18"/>
      <c r="CA63" s="18"/>
      <c r="CB63" s="18"/>
      <c r="CC63" s="18"/>
      <c r="CD63" s="18"/>
      <c r="CE63" s="18"/>
      <c r="CF63" s="18"/>
      <c r="CG63" s="18"/>
      <c r="CH63" s="18"/>
      <c r="CI63" s="18"/>
      <c r="CJ63" s="18"/>
      <c r="CK63" s="18"/>
      <c r="CL63" s="18"/>
      <c r="CM63" s="18"/>
      <c r="CN63" s="18"/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  <c r="DE63" s="18"/>
      <c r="DF63" s="18"/>
      <c r="DG63" s="18"/>
      <c r="DH63" s="18"/>
      <c r="DI63" s="18"/>
      <c r="DJ63" s="18"/>
      <c r="DK63" s="18"/>
      <c r="DL63" s="18"/>
      <c r="DM63" s="18"/>
      <c r="DN63" s="18"/>
      <c r="DO63" s="18"/>
      <c r="DP63" s="18"/>
      <c r="DQ63" s="18"/>
      <c r="DR63" s="18"/>
      <c r="DS63" s="18"/>
      <c r="DT63" s="18"/>
      <c r="DU63" s="18"/>
      <c r="DV63" s="18"/>
      <c r="DW63" s="18"/>
      <c r="DX63" s="18"/>
      <c r="DY63" s="18"/>
      <c r="DZ63" s="18"/>
      <c r="EA63" s="18"/>
      <c r="EB63" s="18"/>
      <c r="EC63" s="18"/>
      <c r="ED63" s="18"/>
      <c r="EE63" s="18"/>
      <c r="EF63" s="18"/>
      <c r="EQ63" s="16"/>
      <c r="ER63" s="16"/>
    </row>
    <row r="64" s="20" customFormat="true" ht="15.75" hidden="false" customHeight="false" outlineLevel="0" collapsed="false">
      <c r="A64" s="95"/>
      <c r="B64" s="95"/>
      <c r="C64" s="18"/>
      <c r="D64" s="98"/>
      <c r="E64" s="98"/>
      <c r="F64" s="95"/>
      <c r="G64" s="95"/>
      <c r="H64" s="95"/>
      <c r="I64" s="95"/>
      <c r="J64" s="95"/>
      <c r="K64" s="95"/>
      <c r="L64" s="95"/>
      <c r="M64" s="95"/>
      <c r="N64" s="95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9"/>
      <c r="AK64" s="19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8"/>
      <c r="BY64" s="18"/>
      <c r="BZ64" s="18"/>
      <c r="CA64" s="18"/>
      <c r="CB64" s="18"/>
      <c r="CC64" s="18"/>
      <c r="CD64" s="18"/>
      <c r="CE64" s="18"/>
      <c r="CF64" s="18"/>
      <c r="CG64" s="18"/>
      <c r="CH64" s="18"/>
      <c r="CI64" s="18"/>
      <c r="CJ64" s="18"/>
      <c r="CK64" s="18"/>
      <c r="CL64" s="18"/>
      <c r="CM64" s="18"/>
      <c r="CN64" s="18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  <c r="DE64" s="18"/>
      <c r="DF64" s="18"/>
      <c r="DG64" s="18"/>
      <c r="DH64" s="18"/>
      <c r="DI64" s="18"/>
      <c r="DJ64" s="18"/>
      <c r="DK64" s="18"/>
      <c r="DL64" s="18"/>
      <c r="DM64" s="18"/>
      <c r="DN64" s="18"/>
      <c r="DO64" s="18"/>
      <c r="DP64" s="18"/>
      <c r="DQ64" s="18"/>
      <c r="DR64" s="18"/>
      <c r="DS64" s="18"/>
      <c r="DT64" s="18"/>
      <c r="DU64" s="18"/>
      <c r="DV64" s="18"/>
      <c r="DW64" s="18"/>
      <c r="DX64" s="18"/>
      <c r="DY64" s="18"/>
      <c r="DZ64" s="18"/>
      <c r="EA64" s="18"/>
      <c r="EB64" s="18"/>
      <c r="EC64" s="18"/>
      <c r="ED64" s="18"/>
      <c r="EE64" s="18"/>
      <c r="EF64" s="18"/>
      <c r="EQ64" s="16"/>
      <c r="ER64" s="16"/>
    </row>
    <row r="65" s="20" customFormat="true" ht="15.75" hidden="false" customHeight="false" outlineLevel="0" collapsed="false">
      <c r="A65" s="95"/>
      <c r="B65" s="95"/>
      <c r="C65" s="18"/>
      <c r="D65" s="98"/>
      <c r="E65" s="98"/>
      <c r="F65" s="95"/>
      <c r="G65" s="95"/>
      <c r="H65" s="95"/>
      <c r="I65" s="95"/>
      <c r="J65" s="95"/>
      <c r="K65" s="95"/>
      <c r="L65" s="95"/>
      <c r="M65" s="95"/>
      <c r="N65" s="95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9"/>
      <c r="AK65" s="19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8"/>
      <c r="BY65" s="18"/>
      <c r="BZ65" s="18"/>
      <c r="CA65" s="18"/>
      <c r="CB65" s="18"/>
      <c r="CC65" s="18"/>
      <c r="CD65" s="18"/>
      <c r="CE65" s="18"/>
      <c r="CF65" s="18"/>
      <c r="CG65" s="18"/>
      <c r="CH65" s="18"/>
      <c r="CI65" s="18"/>
      <c r="CJ65" s="18"/>
      <c r="CK65" s="18"/>
      <c r="CL65" s="18"/>
      <c r="CM65" s="18"/>
      <c r="CN65" s="18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  <c r="DE65" s="18"/>
      <c r="DF65" s="18"/>
      <c r="DG65" s="18"/>
      <c r="DH65" s="18"/>
      <c r="DI65" s="18"/>
      <c r="DJ65" s="18"/>
      <c r="DK65" s="18"/>
      <c r="DL65" s="18"/>
      <c r="DM65" s="18"/>
      <c r="DN65" s="18"/>
      <c r="DO65" s="18"/>
      <c r="DP65" s="18"/>
      <c r="DQ65" s="18"/>
      <c r="DR65" s="18"/>
      <c r="DS65" s="18"/>
      <c r="DT65" s="18"/>
      <c r="DU65" s="18"/>
      <c r="DV65" s="18"/>
      <c r="DW65" s="18"/>
      <c r="DX65" s="18"/>
      <c r="DY65" s="18"/>
      <c r="DZ65" s="18"/>
      <c r="EA65" s="18"/>
      <c r="EB65" s="18"/>
      <c r="EC65" s="18"/>
      <c r="ED65" s="18"/>
      <c r="EE65" s="18"/>
      <c r="EF65" s="18"/>
      <c r="EQ65" s="16"/>
      <c r="ER65" s="16"/>
    </row>
    <row r="66" s="20" customFormat="true" ht="15.75" hidden="false" customHeight="false" outlineLevel="0" collapsed="false">
      <c r="A66" s="95"/>
      <c r="B66" s="95"/>
      <c r="C66" s="18"/>
      <c r="D66" s="98"/>
      <c r="E66" s="98"/>
      <c r="F66" s="95"/>
      <c r="G66" s="95"/>
      <c r="H66" s="95"/>
      <c r="I66" s="95"/>
      <c r="J66" s="95"/>
      <c r="K66" s="95"/>
      <c r="L66" s="95"/>
      <c r="M66" s="95"/>
      <c r="N66" s="95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9"/>
      <c r="AK66" s="19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  <c r="CN66" s="18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  <c r="DE66" s="18"/>
      <c r="DF66" s="18"/>
      <c r="DG66" s="18"/>
      <c r="DH66" s="18"/>
      <c r="DI66" s="18"/>
      <c r="DJ66" s="18"/>
      <c r="DK66" s="18"/>
      <c r="DL66" s="18"/>
      <c r="DM66" s="18"/>
      <c r="DN66" s="18"/>
      <c r="DO66" s="18"/>
      <c r="DP66" s="18"/>
      <c r="DQ66" s="18"/>
      <c r="DR66" s="18"/>
      <c r="DS66" s="18"/>
      <c r="DT66" s="18"/>
      <c r="DU66" s="18"/>
      <c r="DV66" s="18"/>
      <c r="DW66" s="18"/>
      <c r="DX66" s="18"/>
      <c r="DY66" s="18"/>
      <c r="DZ66" s="18"/>
      <c r="EA66" s="18"/>
      <c r="EB66" s="18"/>
      <c r="EC66" s="18"/>
      <c r="ED66" s="18"/>
      <c r="EE66" s="18"/>
      <c r="EF66" s="18"/>
      <c r="EQ66" s="16"/>
      <c r="ER66" s="16"/>
    </row>
    <row r="67" s="20" customFormat="true" ht="15.75" hidden="false" customHeight="false" outlineLevel="0" collapsed="false">
      <c r="A67" s="95"/>
      <c r="B67" s="95"/>
      <c r="C67" s="18"/>
      <c r="D67" s="98"/>
      <c r="E67" s="98"/>
      <c r="F67" s="95"/>
      <c r="G67" s="95"/>
      <c r="H67" s="95"/>
      <c r="I67" s="95"/>
      <c r="J67" s="95"/>
      <c r="K67" s="95"/>
      <c r="L67" s="95"/>
      <c r="M67" s="95"/>
      <c r="N67" s="95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9"/>
      <c r="AK67" s="19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8"/>
      <c r="BY67" s="18"/>
      <c r="BZ67" s="18"/>
      <c r="CA67" s="18"/>
      <c r="CB67" s="18"/>
      <c r="CC67" s="18"/>
      <c r="CD67" s="18"/>
      <c r="CE67" s="18"/>
      <c r="CF67" s="18"/>
      <c r="CG67" s="18"/>
      <c r="CH67" s="18"/>
      <c r="CI67" s="18"/>
      <c r="CJ67" s="18"/>
      <c r="CK67" s="18"/>
      <c r="CL67" s="18"/>
      <c r="CM67" s="18"/>
      <c r="CN67" s="18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  <c r="DE67" s="18"/>
      <c r="DF67" s="18"/>
      <c r="DG67" s="18"/>
      <c r="DH67" s="18"/>
      <c r="DI67" s="18"/>
      <c r="DJ67" s="18"/>
      <c r="DK67" s="18"/>
      <c r="DL67" s="18"/>
      <c r="DM67" s="18"/>
      <c r="DN67" s="18"/>
      <c r="DO67" s="18"/>
      <c r="DP67" s="18"/>
      <c r="DQ67" s="18"/>
      <c r="DR67" s="18"/>
      <c r="DS67" s="18"/>
      <c r="DT67" s="18"/>
      <c r="DU67" s="18"/>
      <c r="DV67" s="18"/>
      <c r="DW67" s="18"/>
      <c r="DX67" s="18"/>
      <c r="DY67" s="18"/>
      <c r="DZ67" s="18"/>
      <c r="EA67" s="18"/>
      <c r="EB67" s="18"/>
      <c r="EC67" s="18"/>
      <c r="ED67" s="18"/>
      <c r="EE67" s="18"/>
      <c r="EF67" s="18"/>
      <c r="EQ67" s="16"/>
      <c r="ER67" s="16"/>
    </row>
    <row r="68" s="20" customFormat="true" ht="15.75" hidden="false" customHeight="false" outlineLevel="0" collapsed="false">
      <c r="A68" s="95"/>
      <c r="B68" s="95"/>
      <c r="C68" s="18"/>
      <c r="D68" s="98"/>
      <c r="E68" s="98"/>
      <c r="F68" s="95"/>
      <c r="G68" s="95"/>
      <c r="H68" s="95"/>
      <c r="I68" s="95"/>
      <c r="J68" s="95"/>
      <c r="K68" s="95"/>
      <c r="L68" s="95"/>
      <c r="M68" s="95"/>
      <c r="N68" s="95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9"/>
      <c r="AK68" s="19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8"/>
      <c r="BY68" s="18"/>
      <c r="BZ68" s="18"/>
      <c r="CA68" s="18"/>
      <c r="CB68" s="18"/>
      <c r="CC68" s="18"/>
      <c r="CD68" s="18"/>
      <c r="CE68" s="18"/>
      <c r="CF68" s="18"/>
      <c r="CG68" s="18"/>
      <c r="CH68" s="18"/>
      <c r="CI68" s="18"/>
      <c r="CJ68" s="18"/>
      <c r="CK68" s="18"/>
      <c r="CL68" s="18"/>
      <c r="CM68" s="18"/>
      <c r="CN68" s="18"/>
      <c r="CO68" s="18"/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  <c r="DE68" s="18"/>
      <c r="DF68" s="18"/>
      <c r="DG68" s="18"/>
      <c r="DH68" s="18"/>
      <c r="DI68" s="18"/>
      <c r="DJ68" s="18"/>
      <c r="DK68" s="18"/>
      <c r="DL68" s="18"/>
      <c r="DM68" s="18"/>
      <c r="DN68" s="18"/>
      <c r="DO68" s="18"/>
      <c r="DP68" s="18"/>
      <c r="DQ68" s="18"/>
      <c r="DR68" s="18"/>
      <c r="DS68" s="18"/>
      <c r="DT68" s="18"/>
      <c r="DU68" s="18"/>
      <c r="DV68" s="18"/>
      <c r="DW68" s="18"/>
      <c r="DX68" s="18"/>
      <c r="DY68" s="18"/>
      <c r="DZ68" s="18"/>
      <c r="EA68" s="18"/>
      <c r="EB68" s="18"/>
      <c r="EC68" s="18"/>
      <c r="ED68" s="18"/>
      <c r="EE68" s="18"/>
      <c r="EF68" s="18"/>
      <c r="EQ68" s="16"/>
      <c r="ER68" s="16"/>
    </row>
    <row r="69" s="20" customFormat="true" ht="15.75" hidden="false" customHeight="false" outlineLevel="0" collapsed="false">
      <c r="A69" s="18"/>
      <c r="B69" s="95"/>
      <c r="C69" s="18"/>
      <c r="D69" s="98"/>
      <c r="E69" s="9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9"/>
      <c r="AK69" s="19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8"/>
      <c r="BY69" s="18"/>
      <c r="BZ69" s="18"/>
      <c r="CA69" s="18"/>
      <c r="CB69" s="18"/>
      <c r="CC69" s="18"/>
      <c r="CD69" s="18"/>
      <c r="CE69" s="18"/>
      <c r="CF69" s="18"/>
      <c r="CG69" s="18"/>
      <c r="CH69" s="18"/>
      <c r="CI69" s="18"/>
      <c r="CJ69" s="18"/>
      <c r="CK69" s="18"/>
      <c r="CL69" s="18"/>
      <c r="CM69" s="18"/>
      <c r="CN69" s="18"/>
      <c r="CO69" s="18"/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  <c r="DE69" s="18"/>
      <c r="DF69" s="18"/>
      <c r="DG69" s="18"/>
      <c r="DH69" s="18"/>
      <c r="DI69" s="18"/>
      <c r="DJ69" s="18"/>
      <c r="DK69" s="18"/>
      <c r="DL69" s="18"/>
      <c r="DM69" s="18"/>
      <c r="DN69" s="18"/>
      <c r="DO69" s="18"/>
      <c r="DP69" s="18"/>
      <c r="DQ69" s="18"/>
      <c r="DR69" s="18"/>
      <c r="DS69" s="18"/>
      <c r="DT69" s="18"/>
      <c r="DU69" s="18"/>
      <c r="DV69" s="18"/>
      <c r="DW69" s="18"/>
      <c r="DX69" s="18"/>
      <c r="DY69" s="18"/>
      <c r="DZ69" s="18"/>
      <c r="EA69" s="18"/>
      <c r="EB69" s="18"/>
      <c r="EC69" s="18"/>
      <c r="ED69" s="18"/>
      <c r="EE69" s="18"/>
      <c r="EF69" s="18"/>
      <c r="EQ69" s="16"/>
      <c r="ER69" s="16"/>
    </row>
    <row r="70" s="20" customFormat="true" ht="15.75" hidden="false" customHeight="false" outlineLevel="0" collapsed="false">
      <c r="A70" s="18"/>
      <c r="B70" s="95"/>
      <c r="C70" s="18"/>
      <c r="D70" s="98"/>
      <c r="E70" s="9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9"/>
      <c r="AK70" s="19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  <c r="CN70" s="18"/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  <c r="DE70" s="18"/>
      <c r="DF70" s="18"/>
      <c r="DG70" s="18"/>
      <c r="DH70" s="18"/>
      <c r="DI70" s="18"/>
      <c r="DJ70" s="18"/>
      <c r="DK70" s="18"/>
      <c r="DL70" s="18"/>
      <c r="DM70" s="18"/>
      <c r="DN70" s="18"/>
      <c r="DO70" s="18"/>
      <c r="DP70" s="18"/>
      <c r="DQ70" s="18"/>
      <c r="DR70" s="18"/>
      <c r="DS70" s="18"/>
      <c r="DT70" s="18"/>
      <c r="DU70" s="18"/>
      <c r="DV70" s="18"/>
      <c r="DW70" s="18"/>
      <c r="DX70" s="18"/>
      <c r="DY70" s="18"/>
      <c r="DZ70" s="18"/>
      <c r="EA70" s="18"/>
      <c r="EB70" s="18"/>
      <c r="EC70" s="18"/>
      <c r="ED70" s="18"/>
      <c r="EE70" s="18"/>
      <c r="EF70" s="18"/>
      <c r="EQ70" s="16"/>
      <c r="ER70" s="16"/>
    </row>
    <row r="71" s="20" customFormat="true" ht="15.75" hidden="false" customHeight="false" outlineLevel="0" collapsed="false">
      <c r="A71" s="18"/>
      <c r="B71" s="95"/>
      <c r="C71" s="18"/>
      <c r="D71" s="98"/>
      <c r="E71" s="9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9"/>
      <c r="AK71" s="19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8"/>
      <c r="BY71" s="18"/>
      <c r="BZ71" s="18"/>
      <c r="CA71" s="18"/>
      <c r="CB71" s="18"/>
      <c r="CC71" s="18"/>
      <c r="CD71" s="18"/>
      <c r="CE71" s="18"/>
      <c r="CF71" s="18"/>
      <c r="CG71" s="18"/>
      <c r="CH71" s="18"/>
      <c r="CI71" s="18"/>
      <c r="CJ71" s="18"/>
      <c r="CK71" s="18"/>
      <c r="CL71" s="18"/>
      <c r="CM71" s="18"/>
      <c r="CN71" s="18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  <c r="DE71" s="18"/>
      <c r="DF71" s="18"/>
      <c r="DG71" s="18"/>
      <c r="DH71" s="18"/>
      <c r="DI71" s="18"/>
      <c r="DJ71" s="18"/>
      <c r="DK71" s="18"/>
      <c r="DL71" s="18"/>
      <c r="DM71" s="18"/>
      <c r="DN71" s="18"/>
      <c r="DO71" s="18"/>
      <c r="DP71" s="18"/>
      <c r="DQ71" s="18"/>
      <c r="DR71" s="18"/>
      <c r="DS71" s="18"/>
      <c r="DT71" s="18"/>
      <c r="DU71" s="18"/>
      <c r="DV71" s="18"/>
      <c r="DW71" s="18"/>
      <c r="DX71" s="18"/>
      <c r="DY71" s="18"/>
      <c r="DZ71" s="18"/>
      <c r="EA71" s="18"/>
      <c r="EB71" s="18"/>
      <c r="EC71" s="18"/>
      <c r="ED71" s="18"/>
      <c r="EE71" s="18"/>
      <c r="EF71" s="18"/>
      <c r="EQ71" s="16"/>
      <c r="ER71" s="16"/>
    </row>
    <row r="72" s="20" customFormat="true" ht="15.75" hidden="false" customHeight="false" outlineLevel="0" collapsed="false">
      <c r="A72" s="18"/>
      <c r="B72" s="95"/>
      <c r="C72" s="18"/>
      <c r="D72" s="98"/>
      <c r="E72" s="9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9"/>
      <c r="AK72" s="19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  <c r="DQ72" s="18"/>
      <c r="DR72" s="18"/>
      <c r="DS72" s="18"/>
      <c r="DT72" s="18"/>
      <c r="DU72" s="18"/>
      <c r="DV72" s="18"/>
      <c r="DW72" s="18"/>
      <c r="DX72" s="18"/>
      <c r="DY72" s="18"/>
      <c r="DZ72" s="18"/>
      <c r="EA72" s="18"/>
      <c r="EB72" s="18"/>
      <c r="EC72" s="18"/>
      <c r="ED72" s="18"/>
      <c r="EE72" s="18"/>
      <c r="EF72" s="18"/>
      <c r="EQ72" s="16"/>
      <c r="ER72" s="16"/>
    </row>
    <row r="73" s="20" customFormat="true" ht="15.75" hidden="false" customHeight="false" outlineLevel="0" collapsed="false">
      <c r="A73" s="18"/>
      <c r="B73" s="95"/>
      <c r="C73" s="18"/>
      <c r="D73" s="98"/>
      <c r="E73" s="9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9"/>
      <c r="AK73" s="19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  <c r="DQ73" s="18"/>
      <c r="DR73" s="18"/>
      <c r="DS73" s="18"/>
      <c r="DT73" s="18"/>
      <c r="DU73" s="18"/>
      <c r="DV73" s="18"/>
      <c r="DW73" s="18"/>
      <c r="DX73" s="18"/>
      <c r="DY73" s="18"/>
      <c r="DZ73" s="18"/>
      <c r="EA73" s="18"/>
      <c r="EB73" s="18"/>
      <c r="EC73" s="18"/>
      <c r="ED73" s="18"/>
      <c r="EE73" s="18"/>
      <c r="EF73" s="18"/>
      <c r="EQ73" s="16"/>
      <c r="ER73" s="16"/>
    </row>
    <row r="74" s="20" customFormat="true" ht="15.75" hidden="false" customHeight="false" outlineLevel="0" collapsed="false">
      <c r="A74" s="18"/>
      <c r="B74" s="95"/>
      <c r="C74" s="18"/>
      <c r="D74" s="98"/>
      <c r="E74" s="9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9"/>
      <c r="AK74" s="19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  <c r="CN74" s="18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  <c r="DE74" s="18"/>
      <c r="DF74" s="18"/>
      <c r="DG74" s="18"/>
      <c r="DH74" s="18"/>
      <c r="DI74" s="18"/>
      <c r="DJ74" s="18"/>
      <c r="DK74" s="18"/>
      <c r="DL74" s="18"/>
      <c r="DM74" s="18"/>
      <c r="DN74" s="18"/>
      <c r="DO74" s="18"/>
      <c r="DP74" s="18"/>
      <c r="DQ74" s="18"/>
      <c r="DR74" s="18"/>
      <c r="DS74" s="18"/>
      <c r="DT74" s="18"/>
      <c r="DU74" s="18"/>
      <c r="DV74" s="18"/>
      <c r="DW74" s="18"/>
      <c r="DX74" s="18"/>
      <c r="DY74" s="18"/>
      <c r="DZ74" s="18"/>
      <c r="EA74" s="18"/>
      <c r="EB74" s="18"/>
      <c r="EC74" s="18"/>
      <c r="ED74" s="18"/>
      <c r="EE74" s="18"/>
      <c r="EF74" s="18"/>
      <c r="EQ74" s="16"/>
      <c r="ER74" s="16"/>
    </row>
    <row r="75" s="20" customFormat="true" ht="15.75" hidden="false" customHeight="false" outlineLevel="0" collapsed="false">
      <c r="A75" s="18"/>
      <c r="B75" s="95"/>
      <c r="C75" s="18"/>
      <c r="D75" s="98"/>
      <c r="E75" s="9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9"/>
      <c r="AK75" s="19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8"/>
      <c r="BY75" s="18"/>
      <c r="BZ75" s="18"/>
      <c r="CA75" s="18"/>
      <c r="CB75" s="18"/>
      <c r="CC75" s="18"/>
      <c r="CD75" s="18"/>
      <c r="CE75" s="18"/>
      <c r="CF75" s="18"/>
      <c r="CG75" s="18"/>
      <c r="CH75" s="18"/>
      <c r="CI75" s="18"/>
      <c r="CJ75" s="18"/>
      <c r="CK75" s="18"/>
      <c r="CL75" s="18"/>
      <c r="CM75" s="18"/>
      <c r="CN75" s="18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  <c r="DE75" s="18"/>
      <c r="DF75" s="18"/>
      <c r="DG75" s="18"/>
      <c r="DH75" s="18"/>
      <c r="DI75" s="18"/>
      <c r="DJ75" s="18"/>
      <c r="DK75" s="18"/>
      <c r="DL75" s="18"/>
      <c r="DM75" s="18"/>
      <c r="DN75" s="18"/>
      <c r="DO75" s="18"/>
      <c r="DP75" s="18"/>
      <c r="DQ75" s="18"/>
      <c r="DR75" s="18"/>
      <c r="DS75" s="18"/>
      <c r="DT75" s="18"/>
      <c r="DU75" s="18"/>
      <c r="DV75" s="18"/>
      <c r="DW75" s="18"/>
      <c r="DX75" s="18"/>
      <c r="DY75" s="18"/>
      <c r="DZ75" s="18"/>
      <c r="EA75" s="18"/>
      <c r="EB75" s="18"/>
      <c r="EC75" s="18"/>
      <c r="ED75" s="18"/>
      <c r="EE75" s="18"/>
      <c r="EF75" s="18"/>
      <c r="EQ75" s="16"/>
      <c r="ER75" s="16"/>
    </row>
    <row r="76" s="20" customFormat="true" ht="15.75" hidden="false" customHeight="false" outlineLevel="0" collapsed="false">
      <c r="A76" s="18"/>
      <c r="B76" s="95"/>
      <c r="C76" s="18"/>
      <c r="D76" s="98"/>
      <c r="E76" s="9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9"/>
      <c r="AK76" s="19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8"/>
      <c r="BY76" s="18"/>
      <c r="BZ76" s="18"/>
      <c r="CA76" s="18"/>
      <c r="CB76" s="18"/>
      <c r="CC76" s="18"/>
      <c r="CD76" s="18"/>
      <c r="CE76" s="18"/>
      <c r="CF76" s="18"/>
      <c r="CG76" s="18"/>
      <c r="CH76" s="18"/>
      <c r="CI76" s="18"/>
      <c r="CJ76" s="18"/>
      <c r="CK76" s="18"/>
      <c r="CL76" s="18"/>
      <c r="CM76" s="18"/>
      <c r="CN76" s="18"/>
      <c r="CO76" s="18"/>
      <c r="CP76" s="18"/>
      <c r="CQ76" s="18"/>
      <c r="CR76" s="18"/>
      <c r="CS76" s="18"/>
      <c r="CT76" s="18"/>
      <c r="CU76" s="18"/>
      <c r="CV76" s="18"/>
      <c r="CW76" s="18"/>
      <c r="CX76" s="18"/>
      <c r="CY76" s="18"/>
      <c r="CZ76" s="18"/>
      <c r="DA76" s="18"/>
      <c r="DB76" s="18"/>
      <c r="DC76" s="18"/>
      <c r="DD76" s="18"/>
      <c r="DE76" s="18"/>
      <c r="DF76" s="18"/>
      <c r="DG76" s="18"/>
      <c r="DH76" s="18"/>
      <c r="DI76" s="18"/>
      <c r="DJ76" s="18"/>
      <c r="DK76" s="18"/>
      <c r="DL76" s="18"/>
      <c r="DM76" s="18"/>
      <c r="DN76" s="18"/>
      <c r="DO76" s="18"/>
      <c r="DP76" s="18"/>
      <c r="DQ76" s="18"/>
      <c r="DR76" s="18"/>
      <c r="DS76" s="18"/>
      <c r="DT76" s="18"/>
      <c r="DU76" s="18"/>
      <c r="DV76" s="18"/>
      <c r="DW76" s="18"/>
      <c r="DX76" s="18"/>
      <c r="DY76" s="18"/>
      <c r="DZ76" s="18"/>
      <c r="EA76" s="18"/>
      <c r="EB76" s="18"/>
      <c r="EC76" s="18"/>
      <c r="ED76" s="18"/>
      <c r="EE76" s="18"/>
      <c r="EF76" s="18"/>
      <c r="EQ76" s="16"/>
      <c r="ER76" s="16"/>
    </row>
    <row r="77" s="20" customFormat="true" ht="15.75" hidden="false" customHeight="false" outlineLevel="0" collapsed="false">
      <c r="A77" s="18"/>
      <c r="B77" s="95"/>
      <c r="C77" s="18"/>
      <c r="D77" s="98"/>
      <c r="E77" s="9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9"/>
      <c r="AK77" s="19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8"/>
      <c r="BY77" s="18"/>
      <c r="BZ77" s="18"/>
      <c r="CA77" s="18"/>
      <c r="CB77" s="18"/>
      <c r="CC77" s="18"/>
      <c r="CD77" s="18"/>
      <c r="CE77" s="18"/>
      <c r="CF77" s="18"/>
      <c r="CG77" s="18"/>
      <c r="CH77" s="18"/>
      <c r="CI77" s="18"/>
      <c r="CJ77" s="18"/>
      <c r="CK77" s="18"/>
      <c r="CL77" s="18"/>
      <c r="CM77" s="18"/>
      <c r="CN77" s="18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  <c r="DE77" s="18"/>
      <c r="DF77" s="18"/>
      <c r="DG77" s="18"/>
      <c r="DH77" s="18"/>
      <c r="DI77" s="18"/>
      <c r="DJ77" s="18"/>
      <c r="DK77" s="18"/>
      <c r="DL77" s="18"/>
      <c r="DM77" s="18"/>
      <c r="DN77" s="18"/>
      <c r="DO77" s="18"/>
      <c r="DP77" s="18"/>
      <c r="DQ77" s="18"/>
      <c r="DR77" s="18"/>
      <c r="DS77" s="18"/>
      <c r="DT77" s="18"/>
      <c r="DU77" s="18"/>
      <c r="DV77" s="18"/>
      <c r="DW77" s="18"/>
      <c r="DX77" s="18"/>
      <c r="DY77" s="18"/>
      <c r="DZ77" s="18"/>
      <c r="EA77" s="18"/>
      <c r="EB77" s="18"/>
      <c r="EC77" s="18"/>
      <c r="ED77" s="18"/>
      <c r="EE77" s="18"/>
      <c r="EF77" s="18"/>
      <c r="EQ77" s="16"/>
      <c r="ER77" s="16"/>
    </row>
    <row r="78" s="20" customFormat="true" ht="15.75" hidden="false" customHeight="false" outlineLevel="0" collapsed="false">
      <c r="A78" s="18"/>
      <c r="B78" s="95"/>
      <c r="C78" s="18"/>
      <c r="D78" s="98"/>
      <c r="E78" s="9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9"/>
      <c r="AK78" s="19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  <c r="CN78" s="18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  <c r="DE78" s="18"/>
      <c r="DF78" s="18"/>
      <c r="DG78" s="18"/>
      <c r="DH78" s="18"/>
      <c r="DI78" s="18"/>
      <c r="DJ78" s="18"/>
      <c r="DK78" s="18"/>
      <c r="DL78" s="18"/>
      <c r="DM78" s="18"/>
      <c r="DN78" s="18"/>
      <c r="DO78" s="18"/>
      <c r="DP78" s="18"/>
      <c r="DQ78" s="18"/>
      <c r="DR78" s="18"/>
      <c r="DS78" s="18"/>
      <c r="DT78" s="18"/>
      <c r="DU78" s="18"/>
      <c r="DV78" s="18"/>
      <c r="DW78" s="18"/>
      <c r="DX78" s="18"/>
      <c r="DY78" s="18"/>
      <c r="DZ78" s="18"/>
      <c r="EA78" s="18"/>
      <c r="EB78" s="18"/>
      <c r="EC78" s="18"/>
      <c r="ED78" s="18"/>
      <c r="EE78" s="18"/>
      <c r="EF78" s="18"/>
      <c r="EQ78" s="16"/>
      <c r="ER78" s="16"/>
    </row>
    <row r="79" s="20" customFormat="true" ht="15.75" hidden="false" customHeight="false" outlineLevel="0" collapsed="false">
      <c r="A79" s="18"/>
      <c r="B79" s="95"/>
      <c r="C79" s="18"/>
      <c r="D79" s="98"/>
      <c r="E79" s="9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9"/>
      <c r="AK79" s="19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Q79" s="16"/>
      <c r="ER79" s="16"/>
    </row>
    <row r="80" s="20" customFormat="true" ht="15.75" hidden="false" customHeight="false" outlineLevel="0" collapsed="false">
      <c r="A80" s="18"/>
      <c r="B80" s="95"/>
      <c r="C80" s="18"/>
      <c r="D80" s="98"/>
      <c r="E80" s="9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9"/>
      <c r="AK80" s="19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8"/>
      <c r="BY80" s="18"/>
      <c r="BZ80" s="18"/>
      <c r="CA80" s="18"/>
      <c r="CB80" s="18"/>
      <c r="CC80" s="18"/>
      <c r="CD80" s="18"/>
      <c r="CE80" s="18"/>
      <c r="CF80" s="18"/>
      <c r="CG80" s="18"/>
      <c r="CH80" s="18"/>
      <c r="CI80" s="18"/>
      <c r="CJ80" s="18"/>
      <c r="CK80" s="18"/>
      <c r="CL80" s="18"/>
      <c r="CM80" s="18"/>
      <c r="CN80" s="18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  <c r="DE80" s="18"/>
      <c r="DF80" s="18"/>
      <c r="DG80" s="18"/>
      <c r="DH80" s="18"/>
      <c r="DI80" s="18"/>
      <c r="DJ80" s="18"/>
      <c r="DK80" s="18"/>
      <c r="DL80" s="18"/>
      <c r="DM80" s="18"/>
      <c r="DN80" s="18"/>
      <c r="DO80" s="18"/>
      <c r="DP80" s="18"/>
      <c r="DQ80" s="18"/>
      <c r="DR80" s="18"/>
      <c r="DS80" s="18"/>
      <c r="DT80" s="18"/>
      <c r="DU80" s="18"/>
      <c r="DV80" s="18"/>
      <c r="DW80" s="18"/>
      <c r="DX80" s="18"/>
      <c r="DY80" s="18"/>
      <c r="DZ80" s="18"/>
      <c r="EA80" s="18"/>
      <c r="EB80" s="18"/>
      <c r="EC80" s="18"/>
      <c r="ED80" s="18"/>
      <c r="EE80" s="18"/>
      <c r="EF80" s="18"/>
      <c r="EQ80" s="16"/>
      <c r="ER80" s="16"/>
    </row>
    <row r="81" s="20" customFormat="true" ht="15.75" hidden="false" customHeight="false" outlineLevel="0" collapsed="false">
      <c r="A81" s="18"/>
      <c r="B81" s="95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9"/>
      <c r="AK81" s="19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8"/>
      <c r="BY81" s="18"/>
      <c r="BZ81" s="18"/>
      <c r="CA81" s="18"/>
      <c r="CB81" s="18"/>
      <c r="CC81" s="18"/>
      <c r="CD81" s="18"/>
      <c r="CE81" s="18"/>
      <c r="CF81" s="18"/>
      <c r="CG81" s="18"/>
      <c r="CH81" s="18"/>
      <c r="CI81" s="18"/>
      <c r="CJ81" s="18"/>
      <c r="CK81" s="18"/>
      <c r="CL81" s="18"/>
      <c r="CM81" s="18"/>
      <c r="CN81" s="18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  <c r="DE81" s="18"/>
      <c r="DF81" s="18"/>
      <c r="DG81" s="18"/>
      <c r="DH81" s="18"/>
      <c r="DI81" s="18"/>
      <c r="DJ81" s="18"/>
      <c r="DK81" s="18"/>
      <c r="DL81" s="18"/>
      <c r="DM81" s="18"/>
      <c r="DN81" s="18"/>
      <c r="DO81" s="18"/>
      <c r="DP81" s="18"/>
      <c r="DQ81" s="18"/>
      <c r="DR81" s="18"/>
      <c r="DS81" s="18"/>
      <c r="DT81" s="18"/>
      <c r="DU81" s="18"/>
      <c r="DV81" s="18"/>
      <c r="DW81" s="18"/>
      <c r="DX81" s="18"/>
      <c r="DY81" s="18"/>
      <c r="DZ81" s="18"/>
      <c r="EA81" s="18"/>
      <c r="EB81" s="18"/>
      <c r="EC81" s="18"/>
      <c r="ED81" s="18"/>
      <c r="EE81" s="18"/>
      <c r="EF81" s="18"/>
      <c r="EQ81" s="16"/>
      <c r="ER81" s="16"/>
    </row>
    <row r="82" s="20" customFormat="true" ht="15.75" hidden="false" customHeight="false" outlineLevel="0" collapsed="false">
      <c r="A82" s="18"/>
      <c r="B82" s="9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9"/>
      <c r="AK82" s="19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  <c r="CN82" s="18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  <c r="DE82" s="18"/>
      <c r="DF82" s="18"/>
      <c r="DG82" s="18"/>
      <c r="DH82" s="18"/>
      <c r="DI82" s="18"/>
      <c r="DJ82" s="18"/>
      <c r="DK82" s="18"/>
      <c r="DL82" s="18"/>
      <c r="DM82" s="18"/>
      <c r="DN82" s="18"/>
      <c r="DO82" s="18"/>
      <c r="DP82" s="18"/>
      <c r="DQ82" s="18"/>
      <c r="DR82" s="18"/>
      <c r="DS82" s="18"/>
      <c r="DT82" s="18"/>
      <c r="DU82" s="18"/>
      <c r="DV82" s="18"/>
      <c r="DW82" s="18"/>
      <c r="DX82" s="18"/>
      <c r="DY82" s="18"/>
      <c r="DZ82" s="18"/>
      <c r="EA82" s="18"/>
      <c r="EB82" s="18"/>
      <c r="EC82" s="18"/>
      <c r="ED82" s="18"/>
      <c r="EE82" s="18"/>
      <c r="EF82" s="18"/>
      <c r="EQ82" s="16"/>
      <c r="ER82" s="16"/>
    </row>
    <row r="83" s="20" customFormat="true" ht="15.75" hidden="false" customHeight="false" outlineLevel="0" collapsed="false">
      <c r="A83" s="18"/>
      <c r="B83" s="95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9"/>
      <c r="AK83" s="19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8"/>
      <c r="BY83" s="18"/>
      <c r="BZ83" s="18"/>
      <c r="CA83" s="18"/>
      <c r="CB83" s="18"/>
      <c r="CC83" s="18"/>
      <c r="CD83" s="18"/>
      <c r="CE83" s="18"/>
      <c r="CF83" s="18"/>
      <c r="CG83" s="18"/>
      <c r="CH83" s="18"/>
      <c r="CI83" s="18"/>
      <c r="CJ83" s="18"/>
      <c r="CK83" s="18"/>
      <c r="CL83" s="18"/>
      <c r="CM83" s="18"/>
      <c r="CN83" s="18"/>
      <c r="CO83" s="18"/>
      <c r="CP83" s="18"/>
      <c r="CQ83" s="18"/>
      <c r="CR83" s="18"/>
      <c r="CS83" s="18"/>
      <c r="CT83" s="18"/>
      <c r="CU83" s="18"/>
      <c r="CV83" s="18"/>
      <c r="CW83" s="18"/>
      <c r="CX83" s="18"/>
      <c r="CY83" s="18"/>
      <c r="CZ83" s="18"/>
      <c r="DA83" s="18"/>
      <c r="DB83" s="18"/>
      <c r="DC83" s="18"/>
      <c r="DD83" s="18"/>
      <c r="DE83" s="18"/>
      <c r="DF83" s="18"/>
      <c r="DG83" s="18"/>
      <c r="DH83" s="18"/>
      <c r="DI83" s="18"/>
      <c r="DJ83" s="18"/>
      <c r="DK83" s="18"/>
      <c r="DL83" s="18"/>
      <c r="DM83" s="18"/>
      <c r="DN83" s="18"/>
      <c r="DO83" s="18"/>
      <c r="DP83" s="18"/>
      <c r="DQ83" s="18"/>
      <c r="DR83" s="18"/>
      <c r="DS83" s="18"/>
      <c r="DT83" s="18"/>
      <c r="DU83" s="18"/>
      <c r="DV83" s="18"/>
      <c r="DW83" s="18"/>
      <c r="DX83" s="18"/>
      <c r="DY83" s="18"/>
      <c r="DZ83" s="18"/>
      <c r="EA83" s="18"/>
      <c r="EB83" s="18"/>
      <c r="EC83" s="18"/>
      <c r="ED83" s="18"/>
      <c r="EE83" s="18"/>
      <c r="EF83" s="18"/>
      <c r="EQ83" s="16"/>
      <c r="ER83" s="16"/>
    </row>
    <row r="84" s="20" customFormat="true" ht="15.75" hidden="false" customHeight="false" outlineLevel="0" collapsed="false">
      <c r="A84" s="18"/>
      <c r="B84" s="9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9"/>
      <c r="AK84" s="19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8"/>
      <c r="BY84" s="18"/>
      <c r="BZ84" s="18"/>
      <c r="CA84" s="18"/>
      <c r="CB84" s="18"/>
      <c r="CC84" s="18"/>
      <c r="CD84" s="18"/>
      <c r="CE84" s="18"/>
      <c r="CF84" s="18"/>
      <c r="CG84" s="18"/>
      <c r="CH84" s="18"/>
      <c r="CI84" s="18"/>
      <c r="CJ84" s="18"/>
      <c r="CK84" s="18"/>
      <c r="CL84" s="18"/>
      <c r="CM84" s="18"/>
      <c r="CN84" s="18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  <c r="DE84" s="18"/>
      <c r="DF84" s="18"/>
      <c r="DG84" s="18"/>
      <c r="DH84" s="18"/>
      <c r="DI84" s="18"/>
      <c r="DJ84" s="18"/>
      <c r="DK84" s="18"/>
      <c r="DL84" s="18"/>
      <c r="DM84" s="18"/>
      <c r="DN84" s="18"/>
      <c r="DO84" s="18"/>
      <c r="DP84" s="18"/>
      <c r="DQ84" s="18"/>
      <c r="DR84" s="18"/>
      <c r="DS84" s="18"/>
      <c r="DT84" s="18"/>
      <c r="DU84" s="18"/>
      <c r="DV84" s="18"/>
      <c r="DW84" s="18"/>
      <c r="DX84" s="18"/>
      <c r="DY84" s="18"/>
      <c r="DZ84" s="18"/>
      <c r="EA84" s="18"/>
      <c r="EB84" s="18"/>
      <c r="EC84" s="18"/>
      <c r="ED84" s="18"/>
      <c r="EE84" s="18"/>
      <c r="EF84" s="18"/>
      <c r="EQ84" s="16"/>
      <c r="ER84" s="16"/>
    </row>
    <row r="85" s="20" customFormat="true" ht="15.75" hidden="false" customHeight="false" outlineLevel="0" collapsed="false">
      <c r="A85" s="18"/>
      <c r="B85" s="9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9"/>
      <c r="AK85" s="19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8"/>
      <c r="BY85" s="18"/>
      <c r="BZ85" s="18"/>
      <c r="CA85" s="18"/>
      <c r="CB85" s="18"/>
      <c r="CC85" s="18"/>
      <c r="CD85" s="18"/>
      <c r="CE85" s="18"/>
      <c r="CF85" s="18"/>
      <c r="CG85" s="18"/>
      <c r="CH85" s="18"/>
      <c r="CI85" s="18"/>
      <c r="CJ85" s="18"/>
      <c r="CK85" s="18"/>
      <c r="CL85" s="18"/>
      <c r="CM85" s="18"/>
      <c r="CN85" s="18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  <c r="DE85" s="18"/>
      <c r="DF85" s="18"/>
      <c r="DG85" s="18"/>
      <c r="DH85" s="18"/>
      <c r="DI85" s="18"/>
      <c r="DJ85" s="18"/>
      <c r="DK85" s="18"/>
      <c r="DL85" s="18"/>
      <c r="DM85" s="18"/>
      <c r="DN85" s="18"/>
      <c r="DO85" s="18"/>
      <c r="DP85" s="18"/>
      <c r="DQ85" s="18"/>
      <c r="DR85" s="18"/>
      <c r="DS85" s="18"/>
      <c r="DT85" s="18"/>
      <c r="DU85" s="18"/>
      <c r="DV85" s="18"/>
      <c r="DW85" s="18"/>
      <c r="DX85" s="18"/>
      <c r="DY85" s="18"/>
      <c r="DZ85" s="18"/>
      <c r="EA85" s="18"/>
      <c r="EB85" s="18"/>
      <c r="EC85" s="18"/>
      <c r="ED85" s="18"/>
      <c r="EE85" s="18"/>
      <c r="EF85" s="18"/>
      <c r="EQ85" s="16"/>
      <c r="ER85" s="16"/>
    </row>
    <row r="86" s="20" customFormat="true" ht="15.75" hidden="false" customHeight="false" outlineLevel="0" collapsed="false">
      <c r="A86" s="18"/>
      <c r="B86" s="95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9"/>
      <c r="AK86" s="19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  <c r="CN86" s="18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  <c r="DE86" s="18"/>
      <c r="DF86" s="18"/>
      <c r="DG86" s="18"/>
      <c r="DH86" s="18"/>
      <c r="DI86" s="18"/>
      <c r="DJ86" s="18"/>
      <c r="DK86" s="18"/>
      <c r="DL86" s="18"/>
      <c r="DM86" s="18"/>
      <c r="DN86" s="18"/>
      <c r="DO86" s="18"/>
      <c r="DP86" s="18"/>
      <c r="DQ86" s="18"/>
      <c r="DR86" s="18"/>
      <c r="DS86" s="18"/>
      <c r="DT86" s="18"/>
      <c r="DU86" s="18"/>
      <c r="DV86" s="18"/>
      <c r="DW86" s="18"/>
      <c r="DX86" s="18"/>
      <c r="DY86" s="18"/>
      <c r="DZ86" s="18"/>
      <c r="EA86" s="18"/>
      <c r="EB86" s="18"/>
      <c r="EC86" s="18"/>
      <c r="ED86" s="18"/>
      <c r="EE86" s="18"/>
      <c r="EF86" s="18"/>
      <c r="EQ86" s="16"/>
      <c r="ER86" s="16"/>
    </row>
    <row r="87" s="20" customFormat="true" ht="15.75" hidden="false" customHeight="false" outlineLevel="0" collapsed="false">
      <c r="A87" s="18"/>
      <c r="B87" s="95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9"/>
      <c r="AK87" s="19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8"/>
      <c r="BY87" s="18"/>
      <c r="BZ87" s="18"/>
      <c r="CA87" s="18"/>
      <c r="CB87" s="18"/>
      <c r="CC87" s="18"/>
      <c r="CD87" s="18"/>
      <c r="CE87" s="18"/>
      <c r="CF87" s="18"/>
      <c r="CG87" s="18"/>
      <c r="CH87" s="18"/>
      <c r="CI87" s="18"/>
      <c r="CJ87" s="18"/>
      <c r="CK87" s="18"/>
      <c r="CL87" s="18"/>
      <c r="CM87" s="18"/>
      <c r="CN87" s="18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  <c r="DE87" s="18"/>
      <c r="DF87" s="18"/>
      <c r="DG87" s="18"/>
      <c r="DH87" s="18"/>
      <c r="DI87" s="18"/>
      <c r="DJ87" s="18"/>
      <c r="DK87" s="18"/>
      <c r="DL87" s="18"/>
      <c r="DM87" s="18"/>
      <c r="DN87" s="18"/>
      <c r="DO87" s="18"/>
      <c r="DP87" s="18"/>
      <c r="DQ87" s="18"/>
      <c r="DR87" s="18"/>
      <c r="DS87" s="18"/>
      <c r="DT87" s="18"/>
      <c r="DU87" s="18"/>
      <c r="DV87" s="18"/>
      <c r="DW87" s="18"/>
      <c r="DX87" s="18"/>
      <c r="DY87" s="18"/>
      <c r="DZ87" s="18"/>
      <c r="EA87" s="18"/>
      <c r="EB87" s="18"/>
      <c r="EC87" s="18"/>
      <c r="ED87" s="18"/>
      <c r="EE87" s="18"/>
      <c r="EF87" s="18"/>
      <c r="EQ87" s="16"/>
      <c r="ER87" s="16"/>
    </row>
    <row r="88" s="20" customFormat="true" ht="15.75" hidden="false" customHeight="false" outlineLevel="0" collapsed="false">
      <c r="A88" s="18"/>
      <c r="B88" s="9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9"/>
      <c r="AK88" s="19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Q88" s="16"/>
      <c r="ER88" s="16"/>
    </row>
    <row r="89" s="20" customFormat="true" ht="15.75" hidden="false" customHeight="false" outlineLevel="0" collapsed="false">
      <c r="A89" s="18"/>
      <c r="B89" s="9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9"/>
      <c r="AK89" s="19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8"/>
      <c r="BY89" s="18"/>
      <c r="BZ89" s="18"/>
      <c r="CA89" s="18"/>
      <c r="CB89" s="18"/>
      <c r="CC89" s="18"/>
      <c r="CD89" s="18"/>
      <c r="CE89" s="18"/>
      <c r="CF89" s="18"/>
      <c r="CG89" s="18"/>
      <c r="CH89" s="18"/>
      <c r="CI89" s="18"/>
      <c r="CJ89" s="18"/>
      <c r="CK89" s="18"/>
      <c r="CL89" s="18"/>
      <c r="CM89" s="18"/>
      <c r="CN89" s="18"/>
      <c r="CO89" s="18"/>
      <c r="CP89" s="18"/>
      <c r="CQ89" s="18"/>
      <c r="CR89" s="18"/>
      <c r="CS89" s="18"/>
      <c r="CT89" s="18"/>
      <c r="CU89" s="18"/>
      <c r="CV89" s="18"/>
      <c r="CW89" s="18"/>
      <c r="CX89" s="18"/>
      <c r="CY89" s="18"/>
      <c r="CZ89" s="18"/>
      <c r="DA89" s="18"/>
      <c r="DB89" s="18"/>
      <c r="DC89" s="18"/>
      <c r="DD89" s="18"/>
      <c r="DE89" s="18"/>
      <c r="DF89" s="18"/>
      <c r="DG89" s="18"/>
      <c r="DH89" s="18"/>
      <c r="DI89" s="18"/>
      <c r="DJ89" s="18"/>
      <c r="DK89" s="18"/>
      <c r="DL89" s="18"/>
      <c r="DM89" s="18"/>
      <c r="DN89" s="18"/>
      <c r="DO89" s="18"/>
      <c r="DP89" s="18"/>
      <c r="DQ89" s="18"/>
      <c r="DR89" s="18"/>
      <c r="DS89" s="18"/>
      <c r="DT89" s="18"/>
      <c r="DU89" s="18"/>
      <c r="DV89" s="18"/>
      <c r="DW89" s="18"/>
      <c r="DX89" s="18"/>
      <c r="DY89" s="18"/>
      <c r="DZ89" s="18"/>
      <c r="EA89" s="18"/>
      <c r="EB89" s="18"/>
      <c r="EC89" s="18"/>
      <c r="ED89" s="18"/>
      <c r="EE89" s="18"/>
      <c r="EF89" s="18"/>
      <c r="EQ89" s="16"/>
      <c r="ER89" s="16"/>
    </row>
    <row r="90" s="20" customFormat="true" ht="15.75" hidden="false" customHeight="false" outlineLevel="0" collapsed="false">
      <c r="A90" s="18"/>
      <c r="B90" s="95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9"/>
      <c r="AK90" s="19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  <c r="CN90" s="18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  <c r="DE90" s="18"/>
      <c r="DF90" s="18"/>
      <c r="DG90" s="18"/>
      <c r="DH90" s="18"/>
      <c r="DI90" s="18"/>
      <c r="DJ90" s="18"/>
      <c r="DK90" s="18"/>
      <c r="DL90" s="18"/>
      <c r="DM90" s="18"/>
      <c r="DN90" s="18"/>
      <c r="DO90" s="18"/>
      <c r="DP90" s="18"/>
      <c r="DQ90" s="18"/>
      <c r="DR90" s="18"/>
      <c r="DS90" s="18"/>
      <c r="DT90" s="18"/>
      <c r="DU90" s="18"/>
      <c r="DV90" s="18"/>
      <c r="DW90" s="18"/>
      <c r="DX90" s="18"/>
      <c r="DY90" s="18"/>
      <c r="DZ90" s="18"/>
      <c r="EA90" s="18"/>
      <c r="EB90" s="18"/>
      <c r="EC90" s="18"/>
      <c r="ED90" s="18"/>
      <c r="EE90" s="18"/>
      <c r="EF90" s="18"/>
      <c r="EQ90" s="16"/>
      <c r="ER90" s="16"/>
    </row>
    <row r="91" s="20" customFormat="true" ht="15.75" hidden="false" customHeight="false" outlineLevel="0" collapsed="false">
      <c r="A91" s="18"/>
      <c r="B91" s="95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9"/>
      <c r="AK91" s="19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8"/>
      <c r="BY91" s="18"/>
      <c r="BZ91" s="18"/>
      <c r="CA91" s="18"/>
      <c r="CB91" s="18"/>
      <c r="CC91" s="18"/>
      <c r="CD91" s="18"/>
      <c r="CE91" s="18"/>
      <c r="CF91" s="18"/>
      <c r="CG91" s="18"/>
      <c r="CH91" s="18"/>
      <c r="CI91" s="18"/>
      <c r="CJ91" s="18"/>
      <c r="CK91" s="18"/>
      <c r="CL91" s="18"/>
      <c r="CM91" s="18"/>
      <c r="CN91" s="18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  <c r="DE91" s="18"/>
      <c r="DF91" s="18"/>
      <c r="DG91" s="18"/>
      <c r="DH91" s="18"/>
      <c r="DI91" s="18"/>
      <c r="DJ91" s="18"/>
      <c r="DK91" s="18"/>
      <c r="DL91" s="18"/>
      <c r="DM91" s="18"/>
      <c r="DN91" s="18"/>
      <c r="DO91" s="18"/>
      <c r="DP91" s="18"/>
      <c r="DQ91" s="18"/>
      <c r="DR91" s="18"/>
      <c r="DS91" s="18"/>
      <c r="DT91" s="18"/>
      <c r="DU91" s="18"/>
      <c r="DV91" s="18"/>
      <c r="DW91" s="18"/>
      <c r="DX91" s="18"/>
      <c r="DY91" s="18"/>
      <c r="DZ91" s="18"/>
      <c r="EA91" s="18"/>
      <c r="EB91" s="18"/>
      <c r="EC91" s="18"/>
      <c r="ED91" s="18"/>
      <c r="EE91" s="18"/>
      <c r="EF91" s="18"/>
      <c r="EQ91" s="16"/>
      <c r="ER91" s="16"/>
    </row>
    <row r="92" s="20" customFormat="true" ht="15.75" hidden="false" customHeight="false" outlineLevel="0" collapsed="false">
      <c r="A92" s="18"/>
      <c r="B92" s="95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9"/>
      <c r="AK92" s="19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8"/>
      <c r="BY92" s="18"/>
      <c r="BZ92" s="18"/>
      <c r="CA92" s="18"/>
      <c r="CB92" s="18"/>
      <c r="CC92" s="18"/>
      <c r="CD92" s="18"/>
      <c r="CE92" s="18"/>
      <c r="CF92" s="18"/>
      <c r="CG92" s="18"/>
      <c r="CH92" s="18"/>
      <c r="CI92" s="18"/>
      <c r="CJ92" s="18"/>
      <c r="CK92" s="18"/>
      <c r="CL92" s="18"/>
      <c r="CM92" s="18"/>
      <c r="CN92" s="18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  <c r="DE92" s="18"/>
      <c r="DF92" s="18"/>
      <c r="DG92" s="18"/>
      <c r="DH92" s="18"/>
      <c r="DI92" s="18"/>
      <c r="DJ92" s="18"/>
      <c r="DK92" s="18"/>
      <c r="DL92" s="18"/>
      <c r="DM92" s="18"/>
      <c r="DN92" s="18"/>
      <c r="DO92" s="18"/>
      <c r="DP92" s="18"/>
      <c r="DQ92" s="18"/>
      <c r="DR92" s="18"/>
      <c r="DS92" s="18"/>
      <c r="DT92" s="18"/>
      <c r="DU92" s="18"/>
      <c r="DV92" s="18"/>
      <c r="DW92" s="18"/>
      <c r="DX92" s="18"/>
      <c r="DY92" s="18"/>
      <c r="DZ92" s="18"/>
      <c r="EA92" s="18"/>
      <c r="EB92" s="18"/>
      <c r="EC92" s="18"/>
      <c r="ED92" s="18"/>
      <c r="EE92" s="18"/>
      <c r="EF92" s="18"/>
      <c r="EQ92" s="16"/>
      <c r="ER92" s="16"/>
    </row>
    <row r="93" s="20" customFormat="true" ht="15.75" hidden="false" customHeight="false" outlineLevel="0" collapsed="false">
      <c r="A93" s="18"/>
      <c r="B93" s="95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9"/>
      <c r="AK93" s="19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8"/>
      <c r="BY93" s="18"/>
      <c r="BZ93" s="18"/>
      <c r="CA93" s="18"/>
      <c r="CB93" s="18"/>
      <c r="CC93" s="18"/>
      <c r="CD93" s="18"/>
      <c r="CE93" s="18"/>
      <c r="CF93" s="18"/>
      <c r="CG93" s="18"/>
      <c r="CH93" s="18"/>
      <c r="CI93" s="18"/>
      <c r="CJ93" s="18"/>
      <c r="CK93" s="18"/>
      <c r="CL93" s="18"/>
      <c r="CM93" s="18"/>
      <c r="CN93" s="18"/>
      <c r="CO93" s="18"/>
      <c r="CP93" s="18"/>
      <c r="CQ93" s="18"/>
      <c r="CR93" s="18"/>
      <c r="CS93" s="18"/>
      <c r="CT93" s="18"/>
      <c r="CU93" s="18"/>
      <c r="CV93" s="18"/>
      <c r="CW93" s="18"/>
      <c r="CX93" s="18"/>
      <c r="CY93" s="18"/>
      <c r="CZ93" s="18"/>
      <c r="DA93" s="18"/>
      <c r="DB93" s="18"/>
      <c r="DC93" s="18"/>
      <c r="DD93" s="18"/>
      <c r="DE93" s="18"/>
      <c r="DF93" s="18"/>
      <c r="DG93" s="18"/>
      <c r="DH93" s="18"/>
      <c r="DI93" s="18"/>
      <c r="DJ93" s="18"/>
      <c r="DK93" s="18"/>
      <c r="DL93" s="18"/>
      <c r="DM93" s="18"/>
      <c r="DN93" s="18"/>
      <c r="DO93" s="18"/>
      <c r="DP93" s="18"/>
      <c r="DQ93" s="18"/>
      <c r="DR93" s="18"/>
      <c r="DS93" s="18"/>
      <c r="DT93" s="18"/>
      <c r="DU93" s="18"/>
      <c r="DV93" s="18"/>
      <c r="DW93" s="18"/>
      <c r="DX93" s="18"/>
      <c r="DY93" s="18"/>
      <c r="DZ93" s="18"/>
      <c r="EA93" s="18"/>
      <c r="EB93" s="18"/>
      <c r="EC93" s="18"/>
      <c r="ED93" s="18"/>
      <c r="EE93" s="18"/>
      <c r="EF93" s="18"/>
      <c r="EQ93" s="16"/>
      <c r="ER93" s="16"/>
    </row>
    <row r="94" s="20" customFormat="true" ht="15.75" hidden="false" customHeight="false" outlineLevel="0" collapsed="false">
      <c r="A94" s="18"/>
      <c r="B94" s="95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9"/>
      <c r="AK94" s="19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  <c r="CN94" s="18"/>
      <c r="CO94" s="18"/>
      <c r="CP94" s="18"/>
      <c r="CQ94" s="18"/>
      <c r="CR94" s="18"/>
      <c r="CS94" s="18"/>
      <c r="CT94" s="18"/>
      <c r="CU94" s="18"/>
      <c r="CV94" s="18"/>
      <c r="CW94" s="18"/>
      <c r="CX94" s="18"/>
      <c r="CY94" s="18"/>
      <c r="CZ94" s="18"/>
      <c r="DA94" s="18"/>
      <c r="DB94" s="18"/>
      <c r="DC94" s="18"/>
      <c r="DD94" s="18"/>
      <c r="DE94" s="18"/>
      <c r="DF94" s="18"/>
      <c r="DG94" s="18"/>
      <c r="DH94" s="18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Q94" s="16"/>
      <c r="ER94" s="16"/>
    </row>
    <row r="95" s="20" customFormat="true" ht="15.75" hidden="false" customHeight="false" outlineLevel="0" collapsed="false">
      <c r="A95" s="18"/>
      <c r="B95" s="95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9"/>
      <c r="AK95" s="19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8"/>
      <c r="BY95" s="18"/>
      <c r="BZ95" s="18"/>
      <c r="CA95" s="18"/>
      <c r="CB95" s="18"/>
      <c r="CC95" s="18"/>
      <c r="CD95" s="18"/>
      <c r="CE95" s="18"/>
      <c r="CF95" s="18"/>
      <c r="CG95" s="18"/>
      <c r="CH95" s="18"/>
      <c r="CI95" s="18"/>
      <c r="CJ95" s="18"/>
      <c r="CK95" s="18"/>
      <c r="CL95" s="18"/>
      <c r="CM95" s="18"/>
      <c r="CN95" s="18"/>
      <c r="CO95" s="18"/>
      <c r="CP95" s="18"/>
      <c r="CQ95" s="18"/>
      <c r="CR95" s="18"/>
      <c r="CS95" s="18"/>
      <c r="CT95" s="18"/>
      <c r="CU95" s="18"/>
      <c r="CV95" s="18"/>
      <c r="CW95" s="18"/>
      <c r="CX95" s="18"/>
      <c r="CY95" s="18"/>
      <c r="CZ95" s="18"/>
      <c r="DA95" s="18"/>
      <c r="DB95" s="18"/>
      <c r="DC95" s="18"/>
      <c r="DD95" s="18"/>
      <c r="DE95" s="18"/>
      <c r="DF95" s="18"/>
      <c r="DG95" s="18"/>
      <c r="DH95" s="18"/>
      <c r="DI95" s="18"/>
      <c r="DJ95" s="18"/>
      <c r="DK95" s="18"/>
      <c r="DL95" s="18"/>
      <c r="DM95" s="18"/>
      <c r="DN95" s="18"/>
      <c r="DO95" s="18"/>
      <c r="DP95" s="18"/>
      <c r="DQ95" s="18"/>
      <c r="DR95" s="18"/>
      <c r="DS95" s="18"/>
      <c r="DT95" s="18"/>
      <c r="DU95" s="18"/>
      <c r="DV95" s="18"/>
      <c r="DW95" s="18"/>
      <c r="DX95" s="18"/>
      <c r="DY95" s="18"/>
      <c r="DZ95" s="18"/>
      <c r="EA95" s="18"/>
      <c r="EB95" s="18"/>
      <c r="EC95" s="18"/>
      <c r="ED95" s="18"/>
      <c r="EE95" s="18"/>
      <c r="EF95" s="18"/>
      <c r="EQ95" s="16"/>
      <c r="ER95" s="16"/>
    </row>
    <row r="96" s="20" customFormat="true" ht="15.75" hidden="false" customHeight="false" outlineLevel="0" collapsed="false">
      <c r="A96" s="18"/>
      <c r="B96" s="95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9"/>
      <c r="AK96" s="19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8"/>
      <c r="BY96" s="18"/>
      <c r="BZ96" s="18"/>
      <c r="CA96" s="18"/>
      <c r="CB96" s="18"/>
      <c r="CC96" s="18"/>
      <c r="CD96" s="18"/>
      <c r="CE96" s="18"/>
      <c r="CF96" s="18"/>
      <c r="CG96" s="18"/>
      <c r="CH96" s="18"/>
      <c r="CI96" s="18"/>
      <c r="CJ96" s="18"/>
      <c r="CK96" s="18"/>
      <c r="CL96" s="18"/>
      <c r="CM96" s="18"/>
      <c r="CN96" s="18"/>
      <c r="CO96" s="18"/>
      <c r="CP96" s="18"/>
      <c r="CQ96" s="18"/>
      <c r="CR96" s="18"/>
      <c r="CS96" s="18"/>
      <c r="CT96" s="18"/>
      <c r="CU96" s="18"/>
      <c r="CV96" s="18"/>
      <c r="CW96" s="18"/>
      <c r="CX96" s="18"/>
      <c r="CY96" s="18"/>
      <c r="CZ96" s="18"/>
      <c r="DA96" s="18"/>
      <c r="DB96" s="18"/>
      <c r="DC96" s="18"/>
      <c r="DD96" s="18"/>
      <c r="DE96" s="18"/>
      <c r="DF96" s="18"/>
      <c r="DG96" s="18"/>
      <c r="DH96" s="18"/>
      <c r="DI96" s="18"/>
      <c r="DJ96" s="18"/>
      <c r="DK96" s="18"/>
      <c r="DL96" s="18"/>
      <c r="DM96" s="18"/>
      <c r="DN96" s="18"/>
      <c r="DO96" s="18"/>
      <c r="DP96" s="18"/>
      <c r="DQ96" s="18"/>
      <c r="DR96" s="18"/>
      <c r="DS96" s="18"/>
      <c r="DT96" s="18"/>
      <c r="DU96" s="18"/>
      <c r="DV96" s="18"/>
      <c r="DW96" s="18"/>
      <c r="DX96" s="18"/>
      <c r="DY96" s="18"/>
      <c r="DZ96" s="18"/>
      <c r="EA96" s="18"/>
      <c r="EB96" s="18"/>
      <c r="EC96" s="18"/>
      <c r="ED96" s="18"/>
      <c r="EE96" s="18"/>
      <c r="EF96" s="18"/>
      <c r="EQ96" s="16"/>
      <c r="ER96" s="16"/>
    </row>
    <row r="97" s="20" customFormat="true" ht="15.75" hidden="false" customHeight="false" outlineLevel="0" collapsed="false">
      <c r="A97" s="18"/>
      <c r="B97" s="95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9"/>
      <c r="AK97" s="19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8"/>
      <c r="BY97" s="18"/>
      <c r="BZ97" s="18"/>
      <c r="CA97" s="18"/>
      <c r="CB97" s="18"/>
      <c r="CC97" s="18"/>
      <c r="CD97" s="18"/>
      <c r="CE97" s="18"/>
      <c r="CF97" s="18"/>
      <c r="CG97" s="18"/>
      <c r="CH97" s="18"/>
      <c r="CI97" s="18"/>
      <c r="CJ97" s="18"/>
      <c r="CK97" s="18"/>
      <c r="CL97" s="18"/>
      <c r="CM97" s="18"/>
      <c r="CN97" s="18"/>
      <c r="CO97" s="18"/>
      <c r="CP97" s="18"/>
      <c r="CQ97" s="18"/>
      <c r="CR97" s="18"/>
      <c r="CS97" s="18"/>
      <c r="CT97" s="18"/>
      <c r="CU97" s="18"/>
      <c r="CV97" s="18"/>
      <c r="CW97" s="18"/>
      <c r="CX97" s="18"/>
      <c r="CY97" s="18"/>
      <c r="CZ97" s="18"/>
      <c r="DA97" s="18"/>
      <c r="DB97" s="18"/>
      <c r="DC97" s="18"/>
      <c r="DD97" s="18"/>
      <c r="DE97" s="18"/>
      <c r="DF97" s="18"/>
      <c r="DG97" s="18"/>
      <c r="DH97" s="18"/>
      <c r="DI97" s="18"/>
      <c r="DJ97" s="18"/>
      <c r="DK97" s="18"/>
      <c r="DL97" s="18"/>
      <c r="DM97" s="18"/>
      <c r="DN97" s="18"/>
      <c r="DO97" s="18"/>
      <c r="DP97" s="18"/>
      <c r="DQ97" s="18"/>
      <c r="DR97" s="18"/>
      <c r="DS97" s="18"/>
      <c r="DT97" s="18"/>
      <c r="DU97" s="18"/>
      <c r="DV97" s="18"/>
      <c r="DW97" s="18"/>
      <c r="DX97" s="18"/>
      <c r="DY97" s="18"/>
      <c r="DZ97" s="18"/>
      <c r="EA97" s="18"/>
      <c r="EB97" s="18"/>
      <c r="EC97" s="18"/>
      <c r="ED97" s="18"/>
      <c r="EE97" s="18"/>
      <c r="EF97" s="18"/>
      <c r="EQ97" s="16"/>
      <c r="ER97" s="16"/>
    </row>
    <row r="98" s="20" customFormat="true" ht="15.75" hidden="false" customHeight="false" outlineLevel="0" collapsed="false">
      <c r="A98" s="18"/>
      <c r="B98" s="95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9"/>
      <c r="AK98" s="19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  <c r="CN98" s="18"/>
      <c r="CO98" s="18"/>
      <c r="CP98" s="18"/>
      <c r="CQ98" s="18"/>
      <c r="CR98" s="18"/>
      <c r="CS98" s="18"/>
      <c r="CT98" s="18"/>
      <c r="CU98" s="18"/>
      <c r="CV98" s="18"/>
      <c r="CW98" s="18"/>
      <c r="CX98" s="18"/>
      <c r="CY98" s="18"/>
      <c r="CZ98" s="18"/>
      <c r="DA98" s="18"/>
      <c r="DB98" s="18"/>
      <c r="DC98" s="18"/>
      <c r="DD98" s="18"/>
      <c r="DE98" s="18"/>
      <c r="DF98" s="18"/>
      <c r="DG98" s="18"/>
      <c r="DH98" s="18"/>
      <c r="DI98" s="18"/>
      <c r="DJ98" s="18"/>
      <c r="DK98" s="18"/>
      <c r="DL98" s="18"/>
      <c r="DM98" s="18"/>
      <c r="DN98" s="18"/>
      <c r="DO98" s="18"/>
      <c r="DP98" s="18"/>
      <c r="DQ98" s="18"/>
      <c r="DR98" s="18"/>
      <c r="DS98" s="18"/>
      <c r="DT98" s="18"/>
      <c r="DU98" s="18"/>
      <c r="DV98" s="18"/>
      <c r="DW98" s="18"/>
      <c r="DX98" s="18"/>
      <c r="DY98" s="18"/>
      <c r="DZ98" s="18"/>
      <c r="EA98" s="18"/>
      <c r="EB98" s="18"/>
      <c r="EC98" s="18"/>
      <c r="ED98" s="18"/>
      <c r="EE98" s="18"/>
      <c r="EF98" s="18"/>
      <c r="EQ98" s="16"/>
      <c r="ER98" s="16"/>
    </row>
    <row r="99" s="20" customFormat="true" ht="15.75" hidden="false" customHeight="false" outlineLevel="0" collapsed="false">
      <c r="A99" s="18"/>
      <c r="B99" s="95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9"/>
      <c r="AK99" s="19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8"/>
      <c r="BY99" s="18"/>
      <c r="BZ99" s="18"/>
      <c r="CA99" s="18"/>
      <c r="CB99" s="18"/>
      <c r="CC99" s="18"/>
      <c r="CD99" s="18"/>
      <c r="CE99" s="18"/>
      <c r="CF99" s="18"/>
      <c r="CG99" s="18"/>
      <c r="CH99" s="18"/>
      <c r="CI99" s="18"/>
      <c r="CJ99" s="18"/>
      <c r="CK99" s="18"/>
      <c r="CL99" s="18"/>
      <c r="CM99" s="18"/>
      <c r="CN99" s="18"/>
      <c r="CO99" s="18"/>
      <c r="CP99" s="18"/>
      <c r="CQ99" s="18"/>
      <c r="CR99" s="18"/>
      <c r="CS99" s="18"/>
      <c r="CT99" s="18"/>
      <c r="CU99" s="18"/>
      <c r="CV99" s="18"/>
      <c r="CW99" s="18"/>
      <c r="CX99" s="18"/>
      <c r="CY99" s="18"/>
      <c r="CZ99" s="18"/>
      <c r="DA99" s="18"/>
      <c r="DB99" s="18"/>
      <c r="DC99" s="18"/>
      <c r="DD99" s="18"/>
      <c r="DE99" s="18"/>
      <c r="DF99" s="18"/>
      <c r="DG99" s="18"/>
      <c r="DH99" s="18"/>
      <c r="DI99" s="18"/>
      <c r="DJ99" s="18"/>
      <c r="DK99" s="18"/>
      <c r="DL99" s="18"/>
      <c r="DM99" s="18"/>
      <c r="DN99" s="18"/>
      <c r="DO99" s="18"/>
      <c r="DP99" s="18"/>
      <c r="DQ99" s="18"/>
      <c r="DR99" s="18"/>
      <c r="DS99" s="18"/>
      <c r="DT99" s="18"/>
      <c r="DU99" s="18"/>
      <c r="DV99" s="18"/>
      <c r="DW99" s="18"/>
      <c r="DX99" s="18"/>
      <c r="DY99" s="18"/>
      <c r="DZ99" s="18"/>
      <c r="EA99" s="18"/>
      <c r="EB99" s="18"/>
      <c r="EC99" s="18"/>
      <c r="ED99" s="18"/>
      <c r="EE99" s="18"/>
      <c r="EF99" s="18"/>
      <c r="EQ99" s="16"/>
      <c r="ER99" s="16"/>
    </row>
    <row r="100" s="20" customFormat="true" ht="15.75" hidden="false" customHeight="false" outlineLevel="0" collapsed="false">
      <c r="A100" s="18"/>
      <c r="B100" s="95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9"/>
      <c r="AK100" s="19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8"/>
      <c r="BY100" s="18"/>
      <c r="BZ100" s="18"/>
      <c r="CA100" s="18"/>
      <c r="CB100" s="18"/>
      <c r="CC100" s="18"/>
      <c r="CD100" s="18"/>
      <c r="CE100" s="18"/>
      <c r="CF100" s="18"/>
      <c r="CG100" s="18"/>
      <c r="CH100" s="18"/>
      <c r="CI100" s="18"/>
      <c r="CJ100" s="18"/>
      <c r="CK100" s="18"/>
      <c r="CL100" s="18"/>
      <c r="CM100" s="18"/>
      <c r="CN100" s="18"/>
      <c r="CO100" s="18"/>
      <c r="CP100" s="18"/>
      <c r="CQ100" s="18"/>
      <c r="CR100" s="18"/>
      <c r="CS100" s="18"/>
      <c r="CT100" s="18"/>
      <c r="CU100" s="18"/>
      <c r="CV100" s="18"/>
      <c r="CW100" s="18"/>
      <c r="CX100" s="18"/>
      <c r="CY100" s="18"/>
      <c r="CZ100" s="18"/>
      <c r="DA100" s="18"/>
      <c r="DB100" s="18"/>
      <c r="DC100" s="18"/>
      <c r="DD100" s="18"/>
      <c r="DE100" s="18"/>
      <c r="DF100" s="18"/>
      <c r="DG100" s="18"/>
      <c r="DH100" s="18"/>
      <c r="DI100" s="18"/>
      <c r="DJ100" s="18"/>
      <c r="DK100" s="18"/>
      <c r="DL100" s="18"/>
      <c r="DM100" s="18"/>
      <c r="DN100" s="18"/>
      <c r="DO100" s="18"/>
      <c r="DP100" s="18"/>
      <c r="DQ100" s="18"/>
      <c r="DR100" s="18"/>
      <c r="DS100" s="18"/>
      <c r="DT100" s="18"/>
      <c r="DU100" s="18"/>
      <c r="DV100" s="18"/>
      <c r="DW100" s="18"/>
      <c r="DX100" s="18"/>
      <c r="DY100" s="18"/>
      <c r="DZ100" s="18"/>
      <c r="EA100" s="18"/>
      <c r="EB100" s="18"/>
      <c r="EC100" s="18"/>
      <c r="ED100" s="18"/>
      <c r="EE100" s="18"/>
      <c r="EF100" s="18"/>
      <c r="EQ100" s="16"/>
      <c r="ER100" s="16"/>
    </row>
    <row r="101" s="20" customFormat="true" ht="15.75" hidden="false" customHeight="false" outlineLevel="0" collapsed="false">
      <c r="A101" s="18"/>
      <c r="B101" s="95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9"/>
      <c r="AK101" s="19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8"/>
      <c r="BY101" s="18"/>
      <c r="BZ101" s="18"/>
      <c r="CA101" s="18"/>
      <c r="CB101" s="18"/>
      <c r="CC101" s="18"/>
      <c r="CD101" s="18"/>
      <c r="CE101" s="18"/>
      <c r="CF101" s="18"/>
      <c r="CG101" s="18"/>
      <c r="CH101" s="18"/>
      <c r="CI101" s="18"/>
      <c r="CJ101" s="18"/>
      <c r="CK101" s="18"/>
      <c r="CL101" s="18"/>
      <c r="CM101" s="18"/>
      <c r="CN101" s="18"/>
      <c r="CO101" s="18"/>
      <c r="CP101" s="18"/>
      <c r="CQ101" s="18"/>
      <c r="CR101" s="18"/>
      <c r="CS101" s="18"/>
      <c r="CT101" s="18"/>
      <c r="CU101" s="18"/>
      <c r="CV101" s="18"/>
      <c r="CW101" s="18"/>
      <c r="CX101" s="18"/>
      <c r="CY101" s="18"/>
      <c r="CZ101" s="18"/>
      <c r="DA101" s="18"/>
      <c r="DB101" s="18"/>
      <c r="DC101" s="18"/>
      <c r="DD101" s="18"/>
      <c r="DE101" s="18"/>
      <c r="DF101" s="18"/>
      <c r="DG101" s="18"/>
      <c r="DH101" s="18"/>
      <c r="DI101" s="18"/>
      <c r="DJ101" s="18"/>
      <c r="DK101" s="18"/>
      <c r="DL101" s="18"/>
      <c r="DM101" s="18"/>
      <c r="DN101" s="18"/>
      <c r="DO101" s="18"/>
      <c r="DP101" s="18"/>
      <c r="DQ101" s="18"/>
      <c r="DR101" s="18"/>
      <c r="DS101" s="18"/>
      <c r="DT101" s="18"/>
      <c r="DU101" s="18"/>
      <c r="DV101" s="18"/>
      <c r="DW101" s="18"/>
      <c r="DX101" s="18"/>
      <c r="DY101" s="18"/>
      <c r="DZ101" s="18"/>
      <c r="EA101" s="18"/>
      <c r="EB101" s="18"/>
      <c r="EC101" s="18"/>
      <c r="ED101" s="18"/>
      <c r="EE101" s="18"/>
      <c r="EF101" s="18"/>
      <c r="EQ101" s="16"/>
      <c r="ER101" s="16"/>
    </row>
    <row r="102" s="20" customFormat="true" ht="15.75" hidden="false" customHeight="false" outlineLevel="0" collapsed="false">
      <c r="A102" s="18"/>
      <c r="B102" s="95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9"/>
      <c r="AK102" s="19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  <c r="CN102" s="18"/>
      <c r="CO102" s="18"/>
      <c r="CP102" s="18"/>
      <c r="CQ102" s="18"/>
      <c r="CR102" s="18"/>
      <c r="CS102" s="18"/>
      <c r="CT102" s="18"/>
      <c r="CU102" s="18"/>
      <c r="CV102" s="18"/>
      <c r="CW102" s="18"/>
      <c r="CX102" s="18"/>
      <c r="CY102" s="18"/>
      <c r="CZ102" s="18"/>
      <c r="DA102" s="18"/>
      <c r="DB102" s="18"/>
      <c r="DC102" s="18"/>
      <c r="DD102" s="18"/>
      <c r="DE102" s="18"/>
      <c r="DF102" s="18"/>
      <c r="DG102" s="18"/>
      <c r="DH102" s="18"/>
      <c r="DI102" s="18"/>
      <c r="DJ102" s="18"/>
      <c r="DK102" s="18"/>
      <c r="DL102" s="18"/>
      <c r="DM102" s="18"/>
      <c r="DN102" s="18"/>
      <c r="DO102" s="18"/>
      <c r="DP102" s="18"/>
      <c r="DQ102" s="18"/>
      <c r="DR102" s="18"/>
      <c r="DS102" s="18"/>
      <c r="DT102" s="18"/>
      <c r="DU102" s="18"/>
      <c r="DV102" s="18"/>
      <c r="DW102" s="18"/>
      <c r="DX102" s="18"/>
      <c r="DY102" s="18"/>
      <c r="DZ102" s="18"/>
      <c r="EA102" s="18"/>
      <c r="EB102" s="18"/>
      <c r="EC102" s="18"/>
      <c r="ED102" s="18"/>
      <c r="EE102" s="18"/>
      <c r="EF102" s="18"/>
      <c r="EQ102" s="16"/>
      <c r="ER102" s="16"/>
    </row>
    <row r="103" s="20" customFormat="true" ht="15.75" hidden="false" customHeight="false" outlineLevel="0" collapsed="false">
      <c r="A103" s="18"/>
      <c r="B103" s="95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9"/>
      <c r="AK103" s="19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8"/>
      <c r="BY103" s="18"/>
      <c r="BZ103" s="18"/>
      <c r="CA103" s="18"/>
      <c r="CB103" s="18"/>
      <c r="CC103" s="18"/>
      <c r="CD103" s="18"/>
      <c r="CE103" s="18"/>
      <c r="CF103" s="18"/>
      <c r="CG103" s="18"/>
      <c r="CH103" s="18"/>
      <c r="CI103" s="18"/>
      <c r="CJ103" s="18"/>
      <c r="CK103" s="18"/>
      <c r="CL103" s="18"/>
      <c r="CM103" s="18"/>
      <c r="CN103" s="18"/>
      <c r="CO103" s="18"/>
      <c r="CP103" s="18"/>
      <c r="CQ103" s="18"/>
      <c r="CR103" s="18"/>
      <c r="CS103" s="18"/>
      <c r="CT103" s="18"/>
      <c r="CU103" s="18"/>
      <c r="CV103" s="18"/>
      <c r="CW103" s="18"/>
      <c r="CX103" s="18"/>
      <c r="CY103" s="18"/>
      <c r="CZ103" s="18"/>
      <c r="DA103" s="18"/>
      <c r="DB103" s="18"/>
      <c r="DC103" s="18"/>
      <c r="DD103" s="18"/>
      <c r="DE103" s="18"/>
      <c r="DF103" s="18"/>
      <c r="DG103" s="18"/>
      <c r="DH103" s="18"/>
      <c r="DI103" s="18"/>
      <c r="DJ103" s="18"/>
      <c r="DK103" s="18"/>
      <c r="DL103" s="18"/>
      <c r="DM103" s="18"/>
      <c r="DN103" s="18"/>
      <c r="DO103" s="18"/>
      <c r="DP103" s="18"/>
      <c r="DQ103" s="18"/>
      <c r="DR103" s="18"/>
      <c r="DS103" s="18"/>
      <c r="DT103" s="18"/>
      <c r="DU103" s="18"/>
      <c r="DV103" s="18"/>
      <c r="DW103" s="18"/>
      <c r="DX103" s="18"/>
      <c r="DY103" s="18"/>
      <c r="DZ103" s="18"/>
      <c r="EA103" s="18"/>
      <c r="EB103" s="18"/>
      <c r="EC103" s="18"/>
      <c r="ED103" s="18"/>
      <c r="EE103" s="18"/>
      <c r="EF103" s="18"/>
      <c r="EQ103" s="16"/>
      <c r="ER103" s="16"/>
    </row>
    <row r="104" customFormat="false" ht="15.75" hidden="false" customHeight="false" outlineLevel="0" collapsed="false">
      <c r="B104" s="187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</row>
    <row r="105" customFormat="false" ht="15.75" hidden="false" customHeight="false" outlineLevel="0" collapsed="false">
      <c r="B105" s="187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</row>
    <row r="106" customFormat="false" ht="15.75" hidden="false" customHeight="false" outlineLevel="0" collapsed="false">
      <c r="B106" s="187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</row>
    <row r="107" customFormat="false" ht="15.75" hidden="false" customHeight="false" outlineLevel="0" collapsed="false">
      <c r="B107" s="187"/>
      <c r="ES107" s="20"/>
      <c r="ET107" s="20"/>
      <c r="EU107" s="20"/>
      <c r="EV107" s="20"/>
      <c r="EW107" s="20"/>
      <c r="EX107" s="20"/>
      <c r="EY107" s="20"/>
      <c r="EZ107" s="20"/>
      <c r="FA107" s="20"/>
      <c r="FB107" s="20"/>
      <c r="FC107" s="20"/>
      <c r="FD107" s="20"/>
      <c r="FE107" s="20"/>
      <c r="FF107" s="20"/>
      <c r="FG107" s="20"/>
      <c r="FH107" s="20"/>
      <c r="FI107" s="20"/>
      <c r="FJ107" s="20"/>
      <c r="FK107" s="20"/>
      <c r="FL107" s="20"/>
      <c r="FM107" s="20"/>
      <c r="FN107" s="20"/>
      <c r="FO107" s="20"/>
    </row>
    <row r="108" customFormat="false" ht="15.75" hidden="false" customHeight="false" outlineLevel="0" collapsed="false">
      <c r="B108" s="187"/>
      <c r="ES108" s="20"/>
      <c r="ET108" s="20"/>
      <c r="EU108" s="20"/>
      <c r="EV108" s="20"/>
      <c r="EW108" s="20"/>
      <c r="EX108" s="20"/>
      <c r="EY108" s="20"/>
      <c r="EZ108" s="20"/>
      <c r="FA108" s="20"/>
      <c r="FB108" s="20"/>
      <c r="FC108" s="20"/>
      <c r="FD108" s="20"/>
      <c r="FE108" s="20"/>
      <c r="FF108" s="20"/>
      <c r="FG108" s="20"/>
      <c r="FH108" s="20"/>
      <c r="FI108" s="20"/>
      <c r="FJ108" s="20"/>
      <c r="FK108" s="20"/>
      <c r="FL108" s="20"/>
      <c r="FM108" s="20"/>
      <c r="FN108" s="20"/>
      <c r="FO108" s="20"/>
    </row>
    <row r="109" customFormat="false" ht="15.75" hidden="false" customHeight="false" outlineLevel="0" collapsed="false">
      <c r="B109" s="187"/>
      <c r="ES109" s="20"/>
      <c r="ET109" s="20"/>
      <c r="EU109" s="20"/>
      <c r="EV109" s="20"/>
      <c r="EW109" s="20"/>
      <c r="EX109" s="20"/>
      <c r="EY109" s="20"/>
      <c r="EZ109" s="20"/>
      <c r="FA109" s="20"/>
      <c r="FB109" s="20"/>
      <c r="FC109" s="20"/>
      <c r="FD109" s="20"/>
      <c r="FE109" s="20"/>
      <c r="FF109" s="20"/>
      <c r="FG109" s="20"/>
      <c r="FH109" s="20"/>
      <c r="FI109" s="20"/>
      <c r="FJ109" s="20"/>
      <c r="FK109" s="20"/>
      <c r="FL109" s="20"/>
      <c r="FM109" s="20"/>
      <c r="FN109" s="20"/>
      <c r="FO109" s="20"/>
    </row>
    <row r="110" customFormat="false" ht="15.75" hidden="false" customHeight="false" outlineLevel="0" collapsed="false">
      <c r="B110" s="187"/>
      <c r="ES110" s="20"/>
      <c r="ET110" s="20"/>
      <c r="EU110" s="20"/>
      <c r="EV110" s="20"/>
      <c r="EW110" s="20"/>
      <c r="EX110" s="20"/>
      <c r="EY110" s="20"/>
      <c r="EZ110" s="20"/>
      <c r="FA110" s="20"/>
      <c r="FB110" s="20"/>
      <c r="FC110" s="20"/>
      <c r="FD110" s="20"/>
      <c r="FE110" s="20"/>
      <c r="FF110" s="20"/>
      <c r="FG110" s="20"/>
      <c r="FH110" s="20"/>
      <c r="FI110" s="20"/>
      <c r="FJ110" s="20"/>
      <c r="FK110" s="20"/>
      <c r="FL110" s="20"/>
      <c r="FM110" s="20"/>
      <c r="FN110" s="20"/>
      <c r="FO110" s="20"/>
    </row>
    <row r="111" customFormat="false" ht="15.75" hidden="false" customHeight="false" outlineLevel="0" collapsed="false">
      <c r="B111" s="187"/>
      <c r="ES111" s="20"/>
      <c r="ET111" s="20"/>
      <c r="EU111" s="20"/>
      <c r="EV111" s="20"/>
      <c r="EW111" s="20"/>
      <c r="EX111" s="20"/>
      <c r="EY111" s="20"/>
      <c r="EZ111" s="20"/>
      <c r="FA111" s="20"/>
      <c r="FB111" s="20"/>
      <c r="FC111" s="20"/>
      <c r="FD111" s="20"/>
      <c r="FE111" s="20"/>
      <c r="FF111" s="20"/>
      <c r="FG111" s="20"/>
      <c r="FH111" s="20"/>
      <c r="FI111" s="20"/>
      <c r="FJ111" s="20"/>
      <c r="FK111" s="20"/>
      <c r="FL111" s="20"/>
      <c r="FM111" s="20"/>
      <c r="FN111" s="20"/>
      <c r="FO111" s="20"/>
    </row>
    <row r="112" customFormat="false" ht="15.75" hidden="false" customHeight="false" outlineLevel="0" collapsed="false">
      <c r="ES112" s="20"/>
      <c r="ET112" s="20"/>
      <c r="EU112" s="20"/>
      <c r="EV112" s="20"/>
      <c r="EW112" s="20"/>
      <c r="EX112" s="20"/>
      <c r="EY112" s="20"/>
      <c r="EZ112" s="20"/>
      <c r="FA112" s="20"/>
      <c r="FB112" s="20"/>
      <c r="FC112" s="20"/>
      <c r="FD112" s="20"/>
      <c r="FE112" s="20"/>
      <c r="FF112" s="20"/>
      <c r="FG112" s="20"/>
      <c r="FH112" s="20"/>
      <c r="FI112" s="20"/>
      <c r="FJ112" s="20"/>
      <c r="FK112" s="20"/>
      <c r="FL112" s="20"/>
      <c r="FM112" s="20"/>
      <c r="FN112" s="20"/>
      <c r="FO112" s="20"/>
    </row>
    <row r="113" customFormat="false" ht="15.75" hidden="false" customHeight="false" outlineLevel="0" collapsed="false">
      <c r="ES113" s="20"/>
      <c r="ET113" s="20"/>
      <c r="EU113" s="20"/>
      <c r="EV113" s="20"/>
      <c r="EW113" s="20"/>
      <c r="EX113" s="20"/>
      <c r="EY113" s="20"/>
      <c r="EZ113" s="20"/>
      <c r="FA113" s="20"/>
      <c r="FB113" s="20"/>
      <c r="FC113" s="20"/>
      <c r="FD113" s="20"/>
      <c r="FE113" s="20"/>
      <c r="FF113" s="20"/>
      <c r="FG113" s="20"/>
      <c r="FH113" s="20"/>
      <c r="FI113" s="20"/>
      <c r="FJ113" s="20"/>
      <c r="FK113" s="20"/>
      <c r="FL113" s="20"/>
      <c r="FM113" s="20"/>
      <c r="FN113" s="20"/>
      <c r="FO113" s="20"/>
    </row>
    <row r="114" customFormat="false" ht="15.75" hidden="false" customHeight="false" outlineLevel="0" collapsed="false">
      <c r="ES114" s="20"/>
      <c r="ET114" s="20"/>
      <c r="EU114" s="20"/>
      <c r="EV114" s="20"/>
      <c r="EW114" s="20"/>
      <c r="EX114" s="20"/>
      <c r="EY114" s="20"/>
      <c r="EZ114" s="20"/>
      <c r="FA114" s="20"/>
      <c r="FB114" s="20"/>
      <c r="FC114" s="20"/>
      <c r="FD114" s="20"/>
      <c r="FE114" s="20"/>
      <c r="FF114" s="20"/>
      <c r="FG114" s="20"/>
      <c r="FH114" s="20"/>
      <c r="FI114" s="20"/>
      <c r="FJ114" s="20"/>
      <c r="FK114" s="20"/>
      <c r="FL114" s="20"/>
      <c r="FM114" s="20"/>
      <c r="FN114" s="20"/>
      <c r="FO114" s="20"/>
    </row>
    <row r="115" customFormat="false" ht="15.75" hidden="false" customHeight="false" outlineLevel="0" collapsed="false"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</row>
    <row r="116" customFormat="false" ht="15.75" hidden="false" customHeight="false" outlineLevel="0" collapsed="false">
      <c r="ES116" s="20"/>
      <c r="ET116" s="20"/>
      <c r="EU116" s="20"/>
      <c r="EV116" s="20"/>
      <c r="EW116" s="20"/>
      <c r="EX116" s="20"/>
      <c r="EY116" s="20"/>
      <c r="EZ116" s="20"/>
      <c r="FA116" s="20"/>
      <c r="FB116" s="20"/>
      <c r="FC116" s="20"/>
      <c r="FD116" s="20"/>
      <c r="FE116" s="20"/>
      <c r="FF116" s="20"/>
      <c r="FG116" s="20"/>
      <c r="FH116" s="20"/>
      <c r="FI116" s="20"/>
      <c r="FJ116" s="20"/>
      <c r="FK116" s="20"/>
      <c r="FL116" s="20"/>
      <c r="FM116" s="20"/>
      <c r="FN116" s="20"/>
      <c r="FO116" s="20"/>
    </row>
    <row r="117" customFormat="false" ht="15.75" hidden="false" customHeight="false" outlineLevel="0" collapsed="false">
      <c r="ES117" s="20"/>
      <c r="ET117" s="20"/>
      <c r="EU117" s="20"/>
      <c r="EV117" s="20"/>
      <c r="EW117" s="20"/>
      <c r="EX117" s="20"/>
      <c r="EY117" s="20"/>
      <c r="EZ117" s="20"/>
      <c r="FA117" s="20"/>
      <c r="FB117" s="20"/>
      <c r="FC117" s="20"/>
      <c r="FD117" s="20"/>
      <c r="FE117" s="20"/>
      <c r="FF117" s="20"/>
      <c r="FG117" s="20"/>
      <c r="FH117" s="20"/>
      <c r="FI117" s="20"/>
      <c r="FJ117" s="20"/>
      <c r="FK117" s="20"/>
      <c r="FL117" s="20"/>
      <c r="FM117" s="20"/>
      <c r="FN117" s="20"/>
      <c r="FO117" s="20"/>
    </row>
    <row r="118" customFormat="false" ht="15.75" hidden="false" customHeight="false" outlineLevel="0" collapsed="false">
      <c r="ES118" s="20"/>
      <c r="ET118" s="20"/>
      <c r="EU118" s="20"/>
      <c r="EV118" s="20"/>
      <c r="EW118" s="20"/>
      <c r="EX118" s="20"/>
      <c r="EY118" s="20"/>
      <c r="EZ118" s="20"/>
      <c r="FA118" s="20"/>
      <c r="FB118" s="20"/>
      <c r="FC118" s="20"/>
      <c r="FD118" s="20"/>
      <c r="FE118" s="20"/>
      <c r="FF118" s="20"/>
      <c r="FG118" s="20"/>
      <c r="FH118" s="20"/>
      <c r="FI118" s="20"/>
      <c r="FJ118" s="20"/>
      <c r="FK118" s="20"/>
      <c r="FL118" s="20"/>
      <c r="FM118" s="20"/>
      <c r="FN118" s="20"/>
      <c r="FO118" s="20"/>
    </row>
    <row r="119" customFormat="false" ht="15.75" hidden="false" customHeight="false" outlineLevel="0" collapsed="false">
      <c r="ES119" s="20"/>
      <c r="ET119" s="20"/>
      <c r="EU119" s="20"/>
      <c r="EV119" s="20"/>
      <c r="EW119" s="20"/>
      <c r="EX119" s="20"/>
      <c r="EY119" s="20"/>
      <c r="EZ119" s="20"/>
      <c r="FA119" s="20"/>
      <c r="FB119" s="20"/>
      <c r="FC119" s="20"/>
      <c r="FD119" s="20"/>
      <c r="FE119" s="20"/>
      <c r="FF119" s="20"/>
      <c r="FG119" s="20"/>
      <c r="FH119" s="20"/>
      <c r="FI119" s="20"/>
      <c r="FJ119" s="20"/>
      <c r="FK119" s="20"/>
      <c r="FL119" s="20"/>
      <c r="FM119" s="20"/>
      <c r="FN119" s="20"/>
      <c r="FO119" s="20"/>
    </row>
    <row r="120" customFormat="false" ht="15.75" hidden="false" customHeight="false" outlineLevel="0" collapsed="false">
      <c r="ES120" s="20"/>
      <c r="ET120" s="20"/>
      <c r="EU120" s="20"/>
      <c r="EV120" s="20"/>
      <c r="EW120" s="20"/>
      <c r="EX120" s="20"/>
      <c r="EY120" s="20"/>
      <c r="EZ120" s="20"/>
      <c r="FA120" s="20"/>
      <c r="FB120" s="20"/>
      <c r="FC120" s="20"/>
      <c r="FD120" s="20"/>
      <c r="FE120" s="20"/>
      <c r="FF120" s="20"/>
      <c r="FG120" s="20"/>
      <c r="FH120" s="20"/>
      <c r="FI120" s="20"/>
      <c r="FJ120" s="20"/>
      <c r="FK120" s="20"/>
      <c r="FL120" s="20"/>
      <c r="FM120" s="20"/>
      <c r="FN120" s="20"/>
      <c r="FO120" s="20"/>
    </row>
    <row r="121" customFormat="false" ht="15.75" hidden="false" customHeight="false" outlineLevel="0" collapsed="false">
      <c r="ES121" s="20"/>
      <c r="ET121" s="20"/>
      <c r="EU121" s="20"/>
      <c r="EV121" s="20"/>
      <c r="EW121" s="20"/>
      <c r="EX121" s="20"/>
      <c r="EY121" s="20"/>
      <c r="EZ121" s="20"/>
      <c r="FA121" s="20"/>
      <c r="FB121" s="20"/>
      <c r="FC121" s="20"/>
      <c r="FD121" s="20"/>
      <c r="FE121" s="20"/>
      <c r="FF121" s="20"/>
      <c r="FG121" s="20"/>
      <c r="FH121" s="20"/>
      <c r="FI121" s="20"/>
      <c r="FJ121" s="20"/>
      <c r="FK121" s="20"/>
      <c r="FL121" s="20"/>
      <c r="FM121" s="20"/>
      <c r="FN121" s="20"/>
      <c r="FO121" s="20"/>
    </row>
    <row r="122" customFormat="false" ht="15.75" hidden="false" customHeight="false" outlineLevel="0" collapsed="false">
      <c r="ES122" s="20"/>
      <c r="ET122" s="20"/>
      <c r="EU122" s="20"/>
      <c r="EV122" s="20"/>
      <c r="EW122" s="20"/>
      <c r="EX122" s="20"/>
      <c r="EY122" s="20"/>
      <c r="EZ122" s="20"/>
      <c r="FA122" s="20"/>
      <c r="FB122" s="20"/>
      <c r="FC122" s="20"/>
      <c r="FD122" s="20"/>
      <c r="FE122" s="20"/>
      <c r="FF122" s="20"/>
      <c r="FG122" s="20"/>
      <c r="FH122" s="20"/>
      <c r="FI122" s="20"/>
      <c r="FJ122" s="20"/>
      <c r="FK122" s="20"/>
      <c r="FL122" s="20"/>
      <c r="FM122" s="20"/>
      <c r="FN122" s="20"/>
      <c r="FO122" s="20"/>
    </row>
    <row r="123" customFormat="false" ht="15.75" hidden="false" customHeight="false" outlineLevel="0" collapsed="false"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</row>
    <row r="124" customFormat="false" ht="15.75" hidden="false" customHeight="false" outlineLevel="0" collapsed="false">
      <c r="ES124" s="20"/>
      <c r="ET124" s="20"/>
      <c r="EU124" s="20"/>
      <c r="EV124" s="20"/>
      <c r="EW124" s="20"/>
      <c r="EX124" s="20"/>
      <c r="EY124" s="20"/>
      <c r="EZ124" s="20"/>
      <c r="FA124" s="20"/>
      <c r="FB124" s="20"/>
      <c r="FC124" s="20"/>
      <c r="FD124" s="20"/>
      <c r="FE124" s="20"/>
      <c r="FF124" s="20"/>
      <c r="FG124" s="20"/>
      <c r="FH124" s="20"/>
      <c r="FI124" s="20"/>
      <c r="FJ124" s="20"/>
      <c r="FK124" s="20"/>
      <c r="FL124" s="20"/>
      <c r="FM124" s="20"/>
      <c r="FN124" s="20"/>
      <c r="FO124" s="20"/>
    </row>
    <row r="125" customFormat="false" ht="15.75" hidden="false" customHeight="false" outlineLevel="0" collapsed="false">
      <c r="ES125" s="20"/>
      <c r="ET125" s="20"/>
      <c r="EU125" s="20"/>
      <c r="EV125" s="20"/>
      <c r="EW125" s="20"/>
      <c r="EX125" s="20"/>
      <c r="EY125" s="20"/>
      <c r="EZ125" s="20"/>
      <c r="FA125" s="20"/>
      <c r="FB125" s="20"/>
      <c r="FC125" s="20"/>
      <c r="FD125" s="20"/>
      <c r="FE125" s="20"/>
      <c r="FF125" s="20"/>
      <c r="FG125" s="20"/>
      <c r="FH125" s="20"/>
      <c r="FI125" s="20"/>
      <c r="FJ125" s="20"/>
      <c r="FK125" s="20"/>
      <c r="FL125" s="20"/>
      <c r="FM125" s="20"/>
      <c r="FN125" s="20"/>
      <c r="FO125" s="20"/>
    </row>
    <row r="126" customFormat="false" ht="15.75" hidden="false" customHeight="false" outlineLevel="0" collapsed="false">
      <c r="ES126" s="20"/>
      <c r="ET126" s="20"/>
      <c r="EU126" s="20"/>
      <c r="EV126" s="20"/>
      <c r="EW126" s="20"/>
      <c r="EX126" s="20"/>
      <c r="EY126" s="20"/>
      <c r="EZ126" s="20"/>
      <c r="FA126" s="20"/>
      <c r="FB126" s="20"/>
      <c r="FC126" s="20"/>
      <c r="FD126" s="20"/>
      <c r="FE126" s="20"/>
      <c r="FF126" s="20"/>
      <c r="FG126" s="20"/>
      <c r="FH126" s="20"/>
      <c r="FI126" s="20"/>
      <c r="FJ126" s="20"/>
      <c r="FK126" s="20"/>
      <c r="FL126" s="20"/>
      <c r="FM126" s="20"/>
      <c r="FN126" s="20"/>
      <c r="FO126" s="20"/>
    </row>
    <row r="127" customFormat="false" ht="15.75" hidden="false" customHeight="false" outlineLevel="0" collapsed="false">
      <c r="ES127" s="20"/>
      <c r="ET127" s="20"/>
      <c r="EU127" s="20"/>
      <c r="EV127" s="20"/>
      <c r="EW127" s="20"/>
      <c r="EX127" s="20"/>
      <c r="EY127" s="20"/>
      <c r="EZ127" s="20"/>
      <c r="FA127" s="20"/>
      <c r="FB127" s="20"/>
      <c r="FC127" s="20"/>
      <c r="FD127" s="20"/>
      <c r="FE127" s="20"/>
      <c r="FF127" s="20"/>
      <c r="FG127" s="20"/>
      <c r="FH127" s="20"/>
      <c r="FI127" s="20"/>
      <c r="FJ127" s="20"/>
      <c r="FK127" s="20"/>
      <c r="FL127" s="20"/>
      <c r="FM127" s="20"/>
      <c r="FN127" s="20"/>
      <c r="FO127" s="20"/>
    </row>
    <row r="128" customFormat="false" ht="15.75" hidden="false" customHeight="false" outlineLevel="0" collapsed="false">
      <c r="ES128" s="20"/>
      <c r="ET128" s="20"/>
      <c r="EU128" s="20"/>
      <c r="EV128" s="20"/>
      <c r="EW128" s="20"/>
      <c r="EX128" s="20"/>
      <c r="EY128" s="20"/>
      <c r="EZ128" s="20"/>
      <c r="FA128" s="20"/>
      <c r="FB128" s="20"/>
      <c r="FC128" s="20"/>
      <c r="FD128" s="20"/>
      <c r="FE128" s="20"/>
      <c r="FF128" s="20"/>
      <c r="FG128" s="20"/>
      <c r="FH128" s="20"/>
      <c r="FI128" s="20"/>
      <c r="FJ128" s="20"/>
      <c r="FK128" s="20"/>
      <c r="FL128" s="20"/>
      <c r="FM128" s="20"/>
      <c r="FN128" s="20"/>
      <c r="FO128" s="20"/>
    </row>
    <row r="129" customFormat="false" ht="15.75" hidden="false" customHeight="false" outlineLevel="0" collapsed="false">
      <c r="ES129" s="20"/>
      <c r="ET129" s="20"/>
      <c r="EU129" s="20"/>
      <c r="EV129" s="20"/>
      <c r="EW129" s="20"/>
      <c r="EX129" s="20"/>
      <c r="EY129" s="20"/>
      <c r="EZ129" s="20"/>
      <c r="FA129" s="20"/>
      <c r="FB129" s="20"/>
      <c r="FC129" s="20"/>
      <c r="FD129" s="20"/>
      <c r="FE129" s="20"/>
      <c r="FF129" s="20"/>
      <c r="FG129" s="20"/>
      <c r="FH129" s="20"/>
      <c r="FI129" s="20"/>
      <c r="FJ129" s="20"/>
      <c r="FK129" s="20"/>
      <c r="FL129" s="20"/>
      <c r="FM129" s="20"/>
      <c r="FN129" s="20"/>
      <c r="FO129" s="20"/>
    </row>
    <row r="130" customFormat="false" ht="15.75" hidden="false" customHeight="false" outlineLevel="0" collapsed="false">
      <c r="ES130" s="20"/>
      <c r="ET130" s="20"/>
      <c r="EU130" s="20"/>
      <c r="EV130" s="20"/>
      <c r="EW130" s="20"/>
      <c r="EX130" s="20"/>
      <c r="EY130" s="20"/>
      <c r="EZ130" s="20"/>
      <c r="FA130" s="20"/>
      <c r="FB130" s="20"/>
      <c r="FC130" s="20"/>
      <c r="FD130" s="20"/>
      <c r="FE130" s="20"/>
      <c r="FF130" s="20"/>
      <c r="FG130" s="20"/>
      <c r="FH130" s="20"/>
      <c r="FI130" s="20"/>
      <c r="FJ130" s="20"/>
      <c r="FK130" s="20"/>
      <c r="FL130" s="20"/>
      <c r="FM130" s="20"/>
      <c r="FN130" s="20"/>
      <c r="FO130" s="20"/>
    </row>
    <row r="131" customFormat="false" ht="15.75" hidden="false" customHeight="false" outlineLevel="0" collapsed="false">
      <c r="ES131" s="20"/>
      <c r="ET131" s="20"/>
      <c r="EU131" s="20"/>
      <c r="EV131" s="20"/>
      <c r="EW131" s="20"/>
      <c r="EX131" s="20"/>
      <c r="EY131" s="20"/>
      <c r="EZ131" s="20"/>
      <c r="FA131" s="20"/>
      <c r="FB131" s="20"/>
      <c r="FC131" s="20"/>
      <c r="FD131" s="20"/>
      <c r="FE131" s="20"/>
      <c r="FF131" s="20"/>
      <c r="FG131" s="20"/>
      <c r="FH131" s="20"/>
      <c r="FI131" s="20"/>
      <c r="FJ131" s="20"/>
      <c r="FK131" s="20"/>
      <c r="FL131" s="20"/>
      <c r="FM131" s="20"/>
      <c r="FN131" s="20"/>
      <c r="FO131" s="20"/>
    </row>
    <row r="132" customFormat="false" ht="15.75" hidden="false" customHeight="false" outlineLevel="0" collapsed="false">
      <c r="ES132" s="20"/>
      <c r="ET132" s="20"/>
      <c r="EU132" s="20"/>
      <c r="EV132" s="20"/>
      <c r="EW132" s="20"/>
      <c r="EX132" s="20"/>
      <c r="EY132" s="20"/>
      <c r="EZ132" s="20"/>
      <c r="FA132" s="20"/>
      <c r="FB132" s="20"/>
      <c r="FC132" s="20"/>
      <c r="FD132" s="20"/>
      <c r="FE132" s="20"/>
      <c r="FF132" s="20"/>
      <c r="FG132" s="20"/>
      <c r="FH132" s="20"/>
      <c r="FI132" s="20"/>
      <c r="FJ132" s="20"/>
      <c r="FK132" s="20"/>
      <c r="FL132" s="20"/>
      <c r="FM132" s="20"/>
      <c r="FN132" s="20"/>
      <c r="FO132" s="20"/>
    </row>
    <row r="133" customFormat="false" ht="15.75" hidden="false" customHeight="false" outlineLevel="0" collapsed="false">
      <c r="ES133" s="20"/>
      <c r="ET133" s="20"/>
      <c r="EU133" s="20"/>
      <c r="EV133" s="20"/>
      <c r="EW133" s="20"/>
      <c r="EX133" s="20"/>
      <c r="EY133" s="20"/>
      <c r="EZ133" s="20"/>
      <c r="FA133" s="20"/>
      <c r="FB133" s="20"/>
      <c r="FC133" s="20"/>
      <c r="FD133" s="20"/>
      <c r="FE133" s="20"/>
      <c r="FF133" s="20"/>
      <c r="FG133" s="20"/>
      <c r="FH133" s="20"/>
      <c r="FI133" s="20"/>
      <c r="FJ133" s="20"/>
      <c r="FK133" s="20"/>
      <c r="FL133" s="20"/>
      <c r="FM133" s="20"/>
      <c r="FN133" s="20"/>
      <c r="FO133" s="20"/>
    </row>
    <row r="134" customFormat="false" ht="15.75" hidden="false" customHeight="false" outlineLevel="0" collapsed="false">
      <c r="ES134" s="20"/>
      <c r="ET134" s="20"/>
      <c r="EU134" s="20"/>
      <c r="EV134" s="20"/>
      <c r="EW134" s="20"/>
      <c r="EX134" s="20"/>
      <c r="EY134" s="20"/>
      <c r="EZ134" s="20"/>
      <c r="FA134" s="20"/>
      <c r="FB134" s="20"/>
      <c r="FC134" s="20"/>
      <c r="FD134" s="20"/>
      <c r="FE134" s="20"/>
      <c r="FF134" s="20"/>
      <c r="FG134" s="20"/>
      <c r="FH134" s="20"/>
      <c r="FI134" s="20"/>
      <c r="FJ134" s="20"/>
      <c r="FK134" s="20"/>
      <c r="FL134" s="20"/>
      <c r="FM134" s="20"/>
      <c r="FN134" s="20"/>
      <c r="FO134" s="20"/>
    </row>
    <row r="135" customFormat="false" ht="15.75" hidden="false" customHeight="false" outlineLevel="0" collapsed="false">
      <c r="ES135" s="20"/>
      <c r="ET135" s="20"/>
      <c r="EU135" s="20"/>
      <c r="EV135" s="20"/>
      <c r="EW135" s="20"/>
      <c r="EX135" s="20"/>
      <c r="EY135" s="20"/>
      <c r="EZ135" s="20"/>
      <c r="FA135" s="20"/>
      <c r="FB135" s="20"/>
      <c r="FC135" s="20"/>
      <c r="FD135" s="20"/>
      <c r="FE135" s="20"/>
      <c r="FF135" s="20"/>
      <c r="FG135" s="20"/>
      <c r="FH135" s="20"/>
      <c r="FI135" s="20"/>
      <c r="FJ135" s="20"/>
      <c r="FK135" s="20"/>
      <c r="FL135" s="20"/>
      <c r="FM135" s="20"/>
      <c r="FN135" s="20"/>
      <c r="FO135" s="20"/>
    </row>
    <row r="136" customFormat="false" ht="15.75" hidden="false" customHeight="false" outlineLevel="0" collapsed="false">
      <c r="ES136" s="20"/>
      <c r="ET136" s="20"/>
      <c r="EU136" s="20"/>
      <c r="EV136" s="20"/>
      <c r="EW136" s="20"/>
      <c r="EX136" s="20"/>
      <c r="EY136" s="20"/>
      <c r="EZ136" s="20"/>
      <c r="FA136" s="20"/>
      <c r="FB136" s="20"/>
      <c r="FC136" s="20"/>
      <c r="FD136" s="20"/>
      <c r="FE136" s="20"/>
      <c r="FF136" s="20"/>
      <c r="FG136" s="20"/>
      <c r="FH136" s="20"/>
      <c r="FI136" s="20"/>
      <c r="FJ136" s="20"/>
      <c r="FK136" s="20"/>
      <c r="FL136" s="20"/>
      <c r="FM136" s="20"/>
      <c r="FN136" s="20"/>
      <c r="FO136" s="20"/>
    </row>
    <row r="137" customFormat="false" ht="15.75" hidden="false" customHeight="false" outlineLevel="0" collapsed="false">
      <c r="ES137" s="20"/>
      <c r="ET137" s="20"/>
      <c r="EU137" s="20"/>
      <c r="EV137" s="20"/>
      <c r="EW137" s="20"/>
      <c r="EX137" s="20"/>
      <c r="EY137" s="20"/>
      <c r="EZ137" s="20"/>
      <c r="FA137" s="20"/>
      <c r="FB137" s="20"/>
      <c r="FC137" s="20"/>
      <c r="FD137" s="20"/>
      <c r="FE137" s="20"/>
      <c r="FF137" s="20"/>
      <c r="FG137" s="20"/>
      <c r="FH137" s="20"/>
      <c r="FI137" s="20"/>
      <c r="FJ137" s="20"/>
      <c r="FK137" s="20"/>
      <c r="FL137" s="20"/>
      <c r="FM137" s="20"/>
      <c r="FN137" s="20"/>
      <c r="FO137" s="20"/>
    </row>
    <row r="138" customFormat="false" ht="15.75" hidden="false" customHeight="false" outlineLevel="0" collapsed="false"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</row>
    <row r="139" customFormat="false" ht="15.75" hidden="false" customHeight="false" outlineLevel="0" collapsed="false">
      <c r="ES139" s="20"/>
      <c r="ET139" s="20"/>
      <c r="EU139" s="20"/>
      <c r="EV139" s="20"/>
      <c r="EW139" s="20"/>
      <c r="EX139" s="20"/>
      <c r="EY139" s="20"/>
      <c r="EZ139" s="20"/>
      <c r="FA139" s="20"/>
      <c r="FB139" s="20"/>
      <c r="FC139" s="20"/>
      <c r="FD139" s="20"/>
      <c r="FE139" s="20"/>
      <c r="FF139" s="20"/>
      <c r="FG139" s="20"/>
      <c r="FH139" s="20"/>
      <c r="FI139" s="20"/>
      <c r="FJ139" s="20"/>
      <c r="FK139" s="20"/>
      <c r="FL139" s="20"/>
      <c r="FM139" s="20"/>
      <c r="FN139" s="20"/>
      <c r="FO139" s="20"/>
    </row>
    <row r="140" customFormat="false" ht="15.75" hidden="false" customHeight="false" outlineLevel="0" collapsed="false">
      <c r="ES140" s="20"/>
      <c r="ET140" s="20"/>
      <c r="EU140" s="20"/>
      <c r="EV140" s="20"/>
      <c r="EW140" s="20"/>
      <c r="EX140" s="20"/>
      <c r="EY140" s="20"/>
      <c r="EZ140" s="20"/>
      <c r="FA140" s="20"/>
      <c r="FB140" s="20"/>
      <c r="FC140" s="20"/>
      <c r="FD140" s="20"/>
      <c r="FE140" s="20"/>
      <c r="FF140" s="20"/>
      <c r="FG140" s="20"/>
      <c r="FH140" s="20"/>
      <c r="FI140" s="20"/>
      <c r="FJ140" s="20"/>
      <c r="FK140" s="20"/>
      <c r="FL140" s="20"/>
      <c r="FM140" s="20"/>
      <c r="FN140" s="20"/>
      <c r="FO140" s="20"/>
    </row>
    <row r="141" customFormat="false" ht="15.75" hidden="false" customHeight="false" outlineLevel="0" collapsed="false">
      <c r="ES141" s="20"/>
      <c r="ET141" s="20"/>
      <c r="EU141" s="20"/>
      <c r="EV141" s="20"/>
      <c r="EW141" s="20"/>
      <c r="EX141" s="20"/>
      <c r="EY141" s="20"/>
      <c r="EZ141" s="20"/>
      <c r="FA141" s="20"/>
      <c r="FB141" s="20"/>
      <c r="FC141" s="20"/>
      <c r="FD141" s="20"/>
      <c r="FE141" s="20"/>
      <c r="FF141" s="20"/>
      <c r="FG141" s="20"/>
      <c r="FH141" s="20"/>
      <c r="FI141" s="20"/>
      <c r="FJ141" s="20"/>
      <c r="FK141" s="20"/>
      <c r="FL141" s="20"/>
      <c r="FM141" s="20"/>
      <c r="FN141" s="20"/>
      <c r="FO141" s="20"/>
    </row>
    <row r="142" customFormat="false" ht="15.75" hidden="false" customHeight="false" outlineLevel="0" collapsed="false">
      <c r="ES142" s="20"/>
      <c r="ET142" s="20"/>
      <c r="EU142" s="20"/>
      <c r="EV142" s="20"/>
      <c r="EW142" s="20"/>
      <c r="EX142" s="20"/>
      <c r="EY142" s="20"/>
      <c r="EZ142" s="20"/>
      <c r="FA142" s="20"/>
      <c r="FB142" s="20"/>
      <c r="FC142" s="20"/>
      <c r="FD142" s="20"/>
      <c r="FE142" s="20"/>
      <c r="FF142" s="20"/>
      <c r="FG142" s="20"/>
      <c r="FH142" s="20"/>
      <c r="FI142" s="20"/>
      <c r="FJ142" s="20"/>
      <c r="FK142" s="20"/>
      <c r="FL142" s="20"/>
      <c r="FM142" s="20"/>
      <c r="FN142" s="20"/>
      <c r="FO142" s="20"/>
    </row>
    <row r="143" customFormat="false" ht="15.75" hidden="false" customHeight="false" outlineLevel="0" collapsed="false">
      <c r="ES143" s="20"/>
      <c r="ET143" s="20"/>
      <c r="EU143" s="20"/>
      <c r="EV143" s="20"/>
      <c r="EW143" s="20"/>
      <c r="EX143" s="20"/>
      <c r="EY143" s="20"/>
      <c r="EZ143" s="20"/>
      <c r="FA143" s="20"/>
      <c r="FB143" s="20"/>
      <c r="FC143" s="20"/>
      <c r="FD143" s="20"/>
      <c r="FE143" s="20"/>
      <c r="FF143" s="20"/>
      <c r="FG143" s="20"/>
      <c r="FH143" s="20"/>
      <c r="FI143" s="20"/>
      <c r="FJ143" s="20"/>
      <c r="FK143" s="20"/>
      <c r="FL143" s="20"/>
      <c r="FM143" s="20"/>
      <c r="FN143" s="20"/>
      <c r="FO143" s="20"/>
    </row>
    <row r="144" customFormat="false" ht="15.75" hidden="false" customHeight="false" outlineLevel="0" collapsed="false">
      <c r="ES144" s="20"/>
      <c r="ET144" s="20"/>
      <c r="EU144" s="20"/>
      <c r="EV144" s="20"/>
      <c r="EW144" s="20"/>
      <c r="EX144" s="20"/>
      <c r="EY144" s="20"/>
      <c r="EZ144" s="20"/>
      <c r="FA144" s="20"/>
      <c r="FB144" s="20"/>
      <c r="FC144" s="20"/>
      <c r="FD144" s="20"/>
      <c r="FE144" s="20"/>
      <c r="FF144" s="20"/>
      <c r="FG144" s="20"/>
      <c r="FH144" s="20"/>
      <c r="FI144" s="20"/>
      <c r="FJ144" s="20"/>
      <c r="FK144" s="20"/>
      <c r="FL144" s="20"/>
      <c r="FM144" s="20"/>
      <c r="FN144" s="20"/>
      <c r="FO144" s="20"/>
    </row>
    <row r="145" customFormat="false" ht="15.75" hidden="false" customHeight="false" outlineLevel="0" collapsed="false">
      <c r="ES145" s="20"/>
      <c r="ET145" s="20"/>
      <c r="EU145" s="20"/>
      <c r="EV145" s="20"/>
      <c r="EW145" s="20"/>
      <c r="EX145" s="20"/>
      <c r="EY145" s="20"/>
      <c r="EZ145" s="20"/>
      <c r="FA145" s="20"/>
      <c r="FB145" s="20"/>
      <c r="FC145" s="20"/>
      <c r="FD145" s="20"/>
      <c r="FE145" s="20"/>
      <c r="FF145" s="20"/>
      <c r="FG145" s="20"/>
      <c r="FH145" s="20"/>
      <c r="FI145" s="20"/>
      <c r="FJ145" s="20"/>
      <c r="FK145" s="20"/>
      <c r="FL145" s="20"/>
      <c r="FM145" s="20"/>
      <c r="FN145" s="20"/>
      <c r="FO145" s="20"/>
    </row>
    <row r="146" customFormat="false" ht="15.75" hidden="false" customHeight="false" outlineLevel="0" collapsed="false">
      <c r="ES146" s="20"/>
      <c r="ET146" s="20"/>
      <c r="EU146" s="20"/>
      <c r="EV146" s="20"/>
      <c r="EW146" s="20"/>
      <c r="EX146" s="20"/>
      <c r="EY146" s="20"/>
      <c r="EZ146" s="20"/>
      <c r="FA146" s="20"/>
      <c r="FB146" s="20"/>
      <c r="FC146" s="20"/>
      <c r="FD146" s="20"/>
      <c r="FE146" s="20"/>
      <c r="FF146" s="20"/>
      <c r="FG146" s="20"/>
      <c r="FH146" s="20"/>
      <c r="FI146" s="20"/>
      <c r="FJ146" s="20"/>
      <c r="FK146" s="20"/>
      <c r="FL146" s="20"/>
      <c r="FM146" s="20"/>
      <c r="FN146" s="20"/>
      <c r="FO146" s="20"/>
    </row>
    <row r="147" customFormat="false" ht="15.75" hidden="false" customHeight="false" outlineLevel="0" collapsed="false">
      <c r="ES147" s="20"/>
      <c r="ET147" s="20"/>
      <c r="EU147" s="20"/>
      <c r="EV147" s="20"/>
      <c r="EW147" s="20"/>
      <c r="EX147" s="20"/>
      <c r="EY147" s="20"/>
      <c r="EZ147" s="20"/>
      <c r="FA147" s="20"/>
      <c r="FB147" s="20"/>
      <c r="FC147" s="20"/>
      <c r="FD147" s="20"/>
      <c r="FE147" s="20"/>
      <c r="FF147" s="20"/>
      <c r="FG147" s="20"/>
      <c r="FH147" s="20"/>
      <c r="FI147" s="20"/>
      <c r="FJ147" s="20"/>
      <c r="FK147" s="20"/>
      <c r="FL147" s="20"/>
      <c r="FM147" s="20"/>
      <c r="FN147" s="20"/>
      <c r="FO147" s="20"/>
    </row>
    <row r="148" customFormat="false" ht="15.75" hidden="false" customHeight="false" outlineLevel="0" collapsed="false">
      <c r="ES148" s="20"/>
      <c r="ET148" s="20"/>
      <c r="EU148" s="20"/>
      <c r="EV148" s="20"/>
      <c r="EW148" s="20"/>
      <c r="EX148" s="20"/>
      <c r="EY148" s="20"/>
      <c r="EZ148" s="20"/>
      <c r="FA148" s="20"/>
      <c r="FB148" s="20"/>
      <c r="FC148" s="20"/>
      <c r="FD148" s="20"/>
      <c r="FE148" s="20"/>
      <c r="FF148" s="20"/>
      <c r="FG148" s="20"/>
      <c r="FH148" s="20"/>
      <c r="FI148" s="20"/>
      <c r="FJ148" s="20"/>
      <c r="FK148" s="20"/>
      <c r="FL148" s="20"/>
      <c r="FM148" s="20"/>
      <c r="FN148" s="20"/>
      <c r="FO148" s="20"/>
    </row>
    <row r="149" customFormat="false" ht="15.75" hidden="false" customHeight="false" outlineLevel="0" collapsed="false">
      <c r="ES149" s="20"/>
      <c r="ET149" s="20"/>
      <c r="EU149" s="20"/>
      <c r="EV149" s="20"/>
      <c r="EW149" s="20"/>
      <c r="EX149" s="20"/>
      <c r="EY149" s="20"/>
      <c r="EZ149" s="20"/>
      <c r="FA149" s="20"/>
      <c r="FB149" s="20"/>
      <c r="FC149" s="20"/>
      <c r="FD149" s="20"/>
      <c r="FE149" s="20"/>
      <c r="FF149" s="20"/>
      <c r="FG149" s="20"/>
      <c r="FH149" s="20"/>
      <c r="FI149" s="20"/>
      <c r="FJ149" s="20"/>
      <c r="FK149" s="20"/>
      <c r="FL149" s="20"/>
      <c r="FM149" s="20"/>
      <c r="FN149" s="20"/>
      <c r="FO149" s="20"/>
    </row>
    <row r="150" customFormat="false" ht="15.75" hidden="false" customHeight="false" outlineLevel="0" collapsed="false">
      <c r="ES150" s="20"/>
      <c r="ET150" s="20"/>
      <c r="EU150" s="20"/>
      <c r="EV150" s="20"/>
      <c r="EW150" s="20"/>
      <c r="EX150" s="20"/>
      <c r="EY150" s="20"/>
      <c r="EZ150" s="20"/>
      <c r="FA150" s="20"/>
      <c r="FB150" s="20"/>
      <c r="FC150" s="20"/>
      <c r="FD150" s="20"/>
      <c r="FE150" s="20"/>
      <c r="FF150" s="20"/>
      <c r="FG150" s="20"/>
      <c r="FH150" s="20"/>
      <c r="FI150" s="20"/>
      <c r="FJ150" s="20"/>
      <c r="FK150" s="20"/>
      <c r="FL150" s="20"/>
      <c r="FM150" s="20"/>
      <c r="FN150" s="20"/>
      <c r="FO150" s="20"/>
    </row>
    <row r="151" customFormat="false" ht="15.75" hidden="false" customHeight="false" outlineLevel="0" collapsed="false">
      <c r="ES151" s="20"/>
      <c r="ET151" s="20"/>
      <c r="EU151" s="20"/>
      <c r="EV151" s="20"/>
      <c r="EW151" s="20"/>
      <c r="EX151" s="20"/>
      <c r="EY151" s="20"/>
      <c r="EZ151" s="20"/>
      <c r="FA151" s="20"/>
      <c r="FB151" s="20"/>
      <c r="FC151" s="20"/>
      <c r="FD151" s="20"/>
      <c r="FE151" s="20"/>
      <c r="FF151" s="20"/>
      <c r="FG151" s="20"/>
      <c r="FH151" s="20"/>
      <c r="FI151" s="20"/>
      <c r="FJ151" s="20"/>
      <c r="FK151" s="20"/>
      <c r="FL151" s="20"/>
      <c r="FM151" s="20"/>
      <c r="FN151" s="20"/>
      <c r="FO151" s="20"/>
    </row>
    <row r="152" customFormat="false" ht="15.75" hidden="false" customHeight="false" outlineLevel="0" collapsed="false">
      <c r="ES152" s="20"/>
      <c r="ET152" s="20"/>
      <c r="EU152" s="20"/>
      <c r="EV152" s="20"/>
      <c r="EW152" s="20"/>
      <c r="EX152" s="20"/>
      <c r="EY152" s="20"/>
      <c r="EZ152" s="20"/>
      <c r="FA152" s="20"/>
      <c r="FB152" s="20"/>
      <c r="FC152" s="20"/>
      <c r="FD152" s="20"/>
      <c r="FE152" s="20"/>
      <c r="FF152" s="20"/>
      <c r="FG152" s="20"/>
      <c r="FH152" s="20"/>
      <c r="FI152" s="20"/>
      <c r="FJ152" s="20"/>
      <c r="FK152" s="20"/>
      <c r="FL152" s="20"/>
      <c r="FM152" s="20"/>
      <c r="FN152" s="20"/>
      <c r="FO152" s="20"/>
    </row>
    <row r="153" customFormat="false" ht="15.75" hidden="false" customHeight="false" outlineLevel="0" collapsed="false">
      <c r="ES153" s="20"/>
      <c r="ET153" s="20"/>
      <c r="EU153" s="20"/>
      <c r="EV153" s="20"/>
      <c r="EW153" s="20"/>
      <c r="EX153" s="20"/>
      <c r="EY153" s="20"/>
      <c r="EZ153" s="20"/>
      <c r="FA153" s="20"/>
      <c r="FB153" s="20"/>
      <c r="FC153" s="20"/>
      <c r="FD153" s="20"/>
      <c r="FE153" s="20"/>
      <c r="FF153" s="20"/>
      <c r="FG153" s="20"/>
      <c r="FH153" s="20"/>
      <c r="FI153" s="20"/>
      <c r="FJ153" s="20"/>
      <c r="FK153" s="20"/>
      <c r="FL153" s="20"/>
      <c r="FM153" s="20"/>
      <c r="FN153" s="20"/>
      <c r="FO153" s="20"/>
    </row>
    <row r="154" customFormat="false" ht="15.75" hidden="false" customHeight="false" outlineLevel="0" collapsed="false">
      <c r="ES154" s="20"/>
      <c r="ET154" s="20"/>
      <c r="EU154" s="20"/>
      <c r="EV154" s="20"/>
      <c r="EW154" s="20"/>
      <c r="EX154" s="20"/>
      <c r="EY154" s="20"/>
      <c r="EZ154" s="20"/>
      <c r="FA154" s="20"/>
      <c r="FB154" s="20"/>
      <c r="FC154" s="20"/>
      <c r="FD154" s="20"/>
      <c r="FE154" s="20"/>
      <c r="FF154" s="20"/>
      <c r="FG154" s="20"/>
      <c r="FH154" s="20"/>
      <c r="FI154" s="20"/>
      <c r="FJ154" s="20"/>
      <c r="FK154" s="20"/>
      <c r="FL154" s="20"/>
      <c r="FM154" s="20"/>
      <c r="FN154" s="20"/>
      <c r="FO154" s="20"/>
    </row>
    <row r="155" customFormat="false" ht="15.75" hidden="false" customHeight="false" outlineLevel="0" collapsed="false">
      <c r="ES155" s="20"/>
      <c r="ET155" s="20"/>
      <c r="EU155" s="20"/>
      <c r="EV155" s="20"/>
      <c r="EW155" s="20"/>
      <c r="EX155" s="20"/>
      <c r="EY155" s="20"/>
      <c r="EZ155" s="20"/>
      <c r="FA155" s="20"/>
      <c r="FB155" s="20"/>
      <c r="FC155" s="20"/>
      <c r="FD155" s="20"/>
      <c r="FE155" s="20"/>
      <c r="FF155" s="20"/>
      <c r="FG155" s="20"/>
      <c r="FH155" s="20"/>
      <c r="FI155" s="20"/>
      <c r="FJ155" s="20"/>
      <c r="FK155" s="20"/>
      <c r="FL155" s="20"/>
      <c r="FM155" s="20"/>
      <c r="FN155" s="20"/>
      <c r="FO155" s="20"/>
    </row>
    <row r="156" customFormat="false" ht="15.75" hidden="false" customHeight="false" outlineLevel="0" collapsed="false">
      <c r="ES156" s="20"/>
      <c r="ET156" s="20"/>
      <c r="EU156" s="20"/>
      <c r="EV156" s="20"/>
      <c r="EW156" s="20"/>
      <c r="EX156" s="20"/>
      <c r="EY156" s="20"/>
      <c r="EZ156" s="20"/>
      <c r="FA156" s="20"/>
      <c r="FB156" s="20"/>
      <c r="FC156" s="20"/>
      <c r="FD156" s="20"/>
      <c r="FE156" s="20"/>
      <c r="FF156" s="20"/>
      <c r="FG156" s="20"/>
      <c r="FH156" s="20"/>
      <c r="FI156" s="20"/>
      <c r="FJ156" s="20"/>
      <c r="FK156" s="20"/>
      <c r="FL156" s="20"/>
      <c r="FM156" s="20"/>
      <c r="FN156" s="20"/>
      <c r="FO156" s="20"/>
    </row>
    <row r="157" customFormat="false" ht="15.75" hidden="false" customHeight="false" outlineLevel="0" collapsed="false">
      <c r="ES157" s="20"/>
      <c r="ET157" s="20"/>
      <c r="EU157" s="20"/>
      <c r="EV157" s="20"/>
      <c r="EW157" s="20"/>
      <c r="EX157" s="20"/>
      <c r="EY157" s="20"/>
      <c r="EZ157" s="20"/>
      <c r="FA157" s="20"/>
      <c r="FB157" s="20"/>
      <c r="FC157" s="20"/>
      <c r="FD157" s="20"/>
      <c r="FE157" s="20"/>
      <c r="FF157" s="20"/>
      <c r="FG157" s="20"/>
      <c r="FH157" s="20"/>
      <c r="FI157" s="20"/>
      <c r="FJ157" s="20"/>
      <c r="FK157" s="20"/>
      <c r="FL157" s="20"/>
      <c r="FM157" s="20"/>
      <c r="FN157" s="20"/>
      <c r="FO157" s="20"/>
    </row>
    <row r="158" customFormat="false" ht="15.75" hidden="false" customHeight="false" outlineLevel="0" collapsed="false">
      <c r="ES158" s="20"/>
      <c r="ET158" s="20"/>
      <c r="EU158" s="20"/>
      <c r="EV158" s="20"/>
      <c r="EW158" s="20"/>
      <c r="EX158" s="20"/>
      <c r="EY158" s="20"/>
      <c r="EZ158" s="20"/>
      <c r="FA158" s="20"/>
      <c r="FB158" s="20"/>
      <c r="FC158" s="20"/>
      <c r="FD158" s="20"/>
      <c r="FE158" s="20"/>
      <c r="FF158" s="20"/>
      <c r="FG158" s="20"/>
      <c r="FH158" s="20"/>
      <c r="FI158" s="20"/>
      <c r="FJ158" s="20"/>
      <c r="FK158" s="20"/>
      <c r="FL158" s="20"/>
      <c r="FM158" s="20"/>
      <c r="FN158" s="20"/>
      <c r="FO158" s="20"/>
    </row>
    <row r="159" customFormat="false" ht="15.75" hidden="false" customHeight="false" outlineLevel="0" collapsed="false">
      <c r="ES159" s="20"/>
      <c r="ET159" s="20"/>
      <c r="EU159" s="20"/>
      <c r="EV159" s="20"/>
      <c r="EW159" s="20"/>
      <c r="EX159" s="20"/>
      <c r="EY159" s="20"/>
      <c r="EZ159" s="20"/>
      <c r="FA159" s="20"/>
      <c r="FB159" s="20"/>
      <c r="FC159" s="20"/>
      <c r="FD159" s="20"/>
      <c r="FE159" s="20"/>
      <c r="FF159" s="20"/>
      <c r="FG159" s="20"/>
      <c r="FH159" s="20"/>
      <c r="FI159" s="20"/>
      <c r="FJ159" s="20"/>
      <c r="FK159" s="20"/>
      <c r="FL159" s="20"/>
      <c r="FM159" s="20"/>
      <c r="FN159" s="20"/>
      <c r="FO159" s="20"/>
    </row>
    <row r="160" customFormat="false" ht="15.75" hidden="false" customHeight="false" outlineLevel="0" collapsed="false">
      <c r="ES160" s="20"/>
      <c r="ET160" s="20"/>
      <c r="EU160" s="20"/>
      <c r="EV160" s="20"/>
      <c r="EW160" s="20"/>
      <c r="EX160" s="20"/>
      <c r="EY160" s="20"/>
      <c r="EZ160" s="20"/>
      <c r="FA160" s="20"/>
      <c r="FB160" s="20"/>
      <c r="FC160" s="20"/>
      <c r="FD160" s="20"/>
      <c r="FE160" s="20"/>
      <c r="FF160" s="20"/>
      <c r="FG160" s="20"/>
      <c r="FH160" s="20"/>
      <c r="FI160" s="20"/>
      <c r="FJ160" s="20"/>
      <c r="FK160" s="20"/>
      <c r="FL160" s="20"/>
      <c r="FM160" s="20"/>
      <c r="FN160" s="20"/>
      <c r="FO160" s="20"/>
    </row>
    <row r="161" customFormat="false" ht="15.75" hidden="false" customHeight="false" outlineLevel="0" collapsed="false">
      <c r="ES161" s="20"/>
      <c r="ET161" s="20"/>
      <c r="EU161" s="20"/>
      <c r="EV161" s="20"/>
      <c r="EW161" s="20"/>
      <c r="EX161" s="20"/>
      <c r="EY161" s="20"/>
      <c r="EZ161" s="20"/>
      <c r="FA161" s="20"/>
      <c r="FB161" s="20"/>
      <c r="FC161" s="20"/>
      <c r="FD161" s="20"/>
      <c r="FE161" s="20"/>
      <c r="FF161" s="20"/>
      <c r="FG161" s="20"/>
      <c r="FH161" s="20"/>
      <c r="FI161" s="20"/>
      <c r="FJ161" s="20"/>
      <c r="FK161" s="20"/>
      <c r="FL161" s="20"/>
      <c r="FM161" s="20"/>
      <c r="FN161" s="20"/>
      <c r="FO161" s="20"/>
    </row>
    <row r="162" customFormat="false" ht="15.75" hidden="false" customHeight="false" outlineLevel="0" collapsed="false">
      <c r="ES162" s="20"/>
      <c r="ET162" s="20"/>
      <c r="EU162" s="20"/>
      <c r="EV162" s="20"/>
      <c r="EW162" s="20"/>
      <c r="EX162" s="20"/>
      <c r="EY162" s="20"/>
      <c r="EZ162" s="20"/>
      <c r="FA162" s="20"/>
      <c r="FB162" s="20"/>
      <c r="FC162" s="20"/>
      <c r="FD162" s="20"/>
      <c r="FE162" s="20"/>
      <c r="FF162" s="20"/>
      <c r="FG162" s="20"/>
      <c r="FH162" s="20"/>
      <c r="FI162" s="20"/>
      <c r="FJ162" s="20"/>
      <c r="FK162" s="20"/>
      <c r="FL162" s="20"/>
      <c r="FM162" s="20"/>
      <c r="FN162" s="20"/>
      <c r="FO162" s="20"/>
    </row>
    <row r="163" customFormat="false" ht="15.75" hidden="false" customHeight="false" outlineLevel="0" collapsed="false">
      <c r="ES163" s="20"/>
      <c r="ET163" s="20"/>
      <c r="EU163" s="20"/>
      <c r="EV163" s="20"/>
      <c r="EW163" s="20"/>
      <c r="EX163" s="20"/>
      <c r="EY163" s="20"/>
      <c r="EZ163" s="20"/>
      <c r="FA163" s="20"/>
      <c r="FB163" s="20"/>
      <c r="FC163" s="20"/>
      <c r="FD163" s="20"/>
      <c r="FE163" s="20"/>
      <c r="FF163" s="20"/>
      <c r="FG163" s="20"/>
      <c r="FH163" s="20"/>
      <c r="FI163" s="20"/>
      <c r="FJ163" s="20"/>
      <c r="FK163" s="20"/>
      <c r="FL163" s="20"/>
      <c r="FM163" s="20"/>
      <c r="FN163" s="20"/>
      <c r="FO163" s="20"/>
    </row>
    <row r="164" customFormat="false" ht="15.75" hidden="false" customHeight="false" outlineLevel="0" collapsed="false">
      <c r="ES164" s="20"/>
      <c r="ET164" s="20"/>
      <c r="EU164" s="20"/>
      <c r="EV164" s="20"/>
      <c r="EW164" s="20"/>
      <c r="EX164" s="20"/>
      <c r="EY164" s="20"/>
      <c r="EZ164" s="20"/>
      <c r="FA164" s="20"/>
      <c r="FB164" s="20"/>
      <c r="FC164" s="20"/>
      <c r="FD164" s="20"/>
      <c r="FE164" s="20"/>
      <c r="FF164" s="20"/>
      <c r="FG164" s="20"/>
      <c r="FH164" s="20"/>
      <c r="FI164" s="20"/>
      <c r="FJ164" s="20"/>
      <c r="FK164" s="20"/>
      <c r="FL164" s="20"/>
      <c r="FM164" s="20"/>
      <c r="FN164" s="20"/>
      <c r="FO164" s="20"/>
    </row>
    <row r="165" customFormat="false" ht="15.75" hidden="false" customHeight="false" outlineLevel="0" collapsed="false">
      <c r="ES165" s="20"/>
      <c r="ET165" s="20"/>
      <c r="EU165" s="20"/>
      <c r="EV165" s="20"/>
      <c r="EW165" s="20"/>
      <c r="EX165" s="20"/>
      <c r="EY165" s="20"/>
      <c r="EZ165" s="20"/>
      <c r="FA165" s="20"/>
      <c r="FB165" s="20"/>
      <c r="FC165" s="20"/>
      <c r="FD165" s="20"/>
      <c r="FE165" s="20"/>
      <c r="FF165" s="20"/>
      <c r="FG165" s="20"/>
      <c r="FH165" s="20"/>
      <c r="FI165" s="20"/>
      <c r="FJ165" s="20"/>
      <c r="FK165" s="20"/>
      <c r="FL165" s="20"/>
      <c r="FM165" s="20"/>
      <c r="FN165" s="20"/>
      <c r="FO165" s="20"/>
    </row>
  </sheetData>
  <mergeCells count="16">
    <mergeCell ref="B6:M7"/>
    <mergeCell ref="N6:Y7"/>
    <mergeCell ref="Z6:AK7"/>
    <mergeCell ref="AL6:AW7"/>
    <mergeCell ref="AX6:BI7"/>
    <mergeCell ref="BJ6:BU7"/>
    <mergeCell ref="BV6:CG7"/>
    <mergeCell ref="CH6:CS7"/>
    <mergeCell ref="CT6:DE7"/>
    <mergeCell ref="DF6:DQ7"/>
    <mergeCell ref="DR6:EC7"/>
    <mergeCell ref="ED6:EO7"/>
    <mergeCell ref="EP6:FA7"/>
    <mergeCell ref="FB6:FM7"/>
    <mergeCell ref="FN6:FO7"/>
    <mergeCell ref="FP6:FP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F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V27" activePane="bottomRight" state="frozen"/>
      <selection pane="topLeft" activeCell="A1" activeCellId="0" sqref="A1"/>
      <selection pane="topRight" activeCell="AV1" activeCellId="0" sqref="AV1"/>
      <selection pane="bottomLeft" activeCell="A27" activeCellId="0" sqref="A27"/>
      <selection pane="bottomRight" activeCell="BI29" activeCellId="0" sqref="BI2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" width="43.26"/>
    <col collapsed="false" customWidth="true" hidden="false" outlineLevel="0" max="48" min="2" style="14" width="10.75"/>
    <col collapsed="false" customWidth="false" hidden="false" outlineLevel="0" max="257" min="49" style="16" width="9.14"/>
  </cols>
  <sheetData>
    <row r="1" s="20" customFormat="true" ht="15.75" hidden="false" customHeight="false" outlineLevel="0" collapsed="false">
      <c r="A1" s="17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s="20" customFormat="true" ht="15.75" hidden="false" customHeight="fals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8"/>
      <c r="AT2" s="188"/>
      <c r="AU2" s="188"/>
      <c r="AV2" s="188"/>
    </row>
    <row r="3" customFormat="false" ht="15.75" hidden="false" customHeight="true" outlineLevel="0" collapsed="false">
      <c r="A3" s="23"/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89"/>
      <c r="AD3" s="189"/>
      <c r="AE3" s="189"/>
      <c r="AF3" s="189"/>
      <c r="AG3" s="189"/>
      <c r="AH3" s="189"/>
      <c r="AI3" s="189"/>
      <c r="AJ3" s="189"/>
      <c r="AK3" s="189"/>
      <c r="AL3" s="189"/>
      <c r="AM3" s="189"/>
      <c r="AN3" s="189"/>
      <c r="AO3" s="189"/>
      <c r="AP3" s="189"/>
      <c r="AQ3" s="189"/>
      <c r="AR3" s="189"/>
      <c r="AS3" s="189"/>
      <c r="AT3" s="189"/>
      <c r="AU3" s="189"/>
      <c r="AV3" s="189"/>
      <c r="AW3" s="189"/>
      <c r="AX3" s="189"/>
      <c r="AY3" s="189"/>
      <c r="AZ3" s="189"/>
      <c r="BA3" s="189"/>
      <c r="BB3" s="189"/>
      <c r="BC3" s="189"/>
      <c r="BD3" s="189"/>
      <c r="BE3" s="190" t="s">
        <v>32</v>
      </c>
      <c r="BF3" s="191"/>
    </row>
    <row r="4" customFormat="false" ht="15.75" hidden="false" customHeight="true" outlineLevel="0" collapsed="false">
      <c r="A4" s="27" t="s">
        <v>6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106"/>
      <c r="BF4" s="106"/>
    </row>
    <row r="5" customFormat="false" ht="15.75" hidden="false" customHeight="true" outlineLevel="0" collapsed="false">
      <c r="A5" s="192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07"/>
      <c r="BF5" s="193"/>
    </row>
    <row r="6" customFormat="false" ht="15.75" hidden="false" customHeight="false" outlineLevel="0" collapsed="false">
      <c r="A6" s="194"/>
      <c r="B6" s="108" t="n">
        <v>2010</v>
      </c>
      <c r="C6" s="108"/>
      <c r="D6" s="108"/>
      <c r="E6" s="108"/>
      <c r="F6" s="108" t="n">
        <v>2011</v>
      </c>
      <c r="G6" s="108"/>
      <c r="H6" s="108"/>
      <c r="I6" s="108"/>
      <c r="J6" s="108" t="n">
        <v>2012</v>
      </c>
      <c r="K6" s="108"/>
      <c r="L6" s="108"/>
      <c r="M6" s="108"/>
      <c r="N6" s="108" t="n">
        <v>2013</v>
      </c>
      <c r="O6" s="108"/>
      <c r="P6" s="108"/>
      <c r="Q6" s="108"/>
      <c r="R6" s="108" t="n">
        <v>2014</v>
      </c>
      <c r="S6" s="108"/>
      <c r="T6" s="108"/>
      <c r="U6" s="108"/>
      <c r="V6" s="108" t="n">
        <v>2015</v>
      </c>
      <c r="W6" s="108"/>
      <c r="X6" s="108"/>
      <c r="Y6" s="108"/>
      <c r="Z6" s="108" t="n">
        <v>2016</v>
      </c>
      <c r="AA6" s="108"/>
      <c r="AB6" s="108"/>
      <c r="AC6" s="108"/>
      <c r="AD6" s="195" t="n">
        <v>2017</v>
      </c>
      <c r="AE6" s="195"/>
      <c r="AF6" s="195"/>
      <c r="AG6" s="195"/>
      <c r="AH6" s="108" t="n">
        <v>2018</v>
      </c>
      <c r="AI6" s="108"/>
      <c r="AJ6" s="108"/>
      <c r="AK6" s="108"/>
      <c r="AL6" s="108" t="n">
        <v>2019</v>
      </c>
      <c r="AM6" s="108"/>
      <c r="AN6" s="108"/>
      <c r="AO6" s="108"/>
      <c r="AP6" s="108" t="n">
        <v>2020</v>
      </c>
      <c r="AQ6" s="108"/>
      <c r="AR6" s="108"/>
      <c r="AS6" s="108" t="n">
        <v>2020</v>
      </c>
      <c r="AT6" s="108" t="n">
        <v>2021</v>
      </c>
      <c r="AU6" s="108"/>
      <c r="AV6" s="108"/>
      <c r="AW6" s="108"/>
      <c r="AX6" s="109" t="n">
        <v>2022</v>
      </c>
      <c r="AY6" s="109"/>
      <c r="AZ6" s="109"/>
      <c r="BA6" s="109"/>
      <c r="BB6" s="109" t="n">
        <v>2023</v>
      </c>
      <c r="BC6" s="109"/>
      <c r="BD6" s="109"/>
      <c r="BE6" s="109"/>
      <c r="BF6" s="109"/>
    </row>
    <row r="7" customFormat="false" ht="15.75" hidden="false" customHeight="false" outlineLevel="0" collapsed="false">
      <c r="A7" s="196" t="s">
        <v>34</v>
      </c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95"/>
      <c r="AE7" s="195"/>
      <c r="AF7" s="195"/>
      <c r="AG7" s="195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9"/>
      <c r="AY7" s="109"/>
      <c r="AZ7" s="109"/>
      <c r="BA7" s="109"/>
      <c r="BB7" s="109"/>
      <c r="BC7" s="109"/>
      <c r="BD7" s="109"/>
      <c r="BE7" s="109"/>
      <c r="BF7" s="109"/>
    </row>
    <row r="8" customFormat="false" ht="16.5" hidden="false" customHeight="true" outlineLevel="0" collapsed="false">
      <c r="A8" s="197" t="s">
        <v>35</v>
      </c>
      <c r="B8" s="198" t="n">
        <v>40238</v>
      </c>
      <c r="C8" s="198" t="n">
        <v>40330</v>
      </c>
      <c r="D8" s="198" t="n">
        <v>40422</v>
      </c>
      <c r="E8" s="198" t="n">
        <v>40513</v>
      </c>
      <c r="F8" s="198" t="n">
        <v>40603</v>
      </c>
      <c r="G8" s="198" t="n">
        <v>40695</v>
      </c>
      <c r="H8" s="198" t="n">
        <v>40787</v>
      </c>
      <c r="I8" s="198" t="n">
        <v>40878</v>
      </c>
      <c r="J8" s="198" t="n">
        <v>40969</v>
      </c>
      <c r="K8" s="198" t="n">
        <v>41061</v>
      </c>
      <c r="L8" s="198" t="n">
        <v>41153</v>
      </c>
      <c r="M8" s="198" t="n">
        <v>41244</v>
      </c>
      <c r="N8" s="198" t="n">
        <v>41334</v>
      </c>
      <c r="O8" s="198" t="n">
        <v>41426</v>
      </c>
      <c r="P8" s="198" t="n">
        <v>41518</v>
      </c>
      <c r="Q8" s="198" t="n">
        <v>41609</v>
      </c>
      <c r="R8" s="198" t="n">
        <v>41699</v>
      </c>
      <c r="S8" s="198" t="n">
        <v>41791</v>
      </c>
      <c r="T8" s="198" t="n">
        <v>41883</v>
      </c>
      <c r="U8" s="198" t="n">
        <v>41974</v>
      </c>
      <c r="V8" s="198" t="n">
        <v>42064</v>
      </c>
      <c r="W8" s="198" t="n">
        <v>42156</v>
      </c>
      <c r="X8" s="198" t="n">
        <v>42248</v>
      </c>
      <c r="Y8" s="198" t="n">
        <v>42339</v>
      </c>
      <c r="Z8" s="198" t="n">
        <v>42430</v>
      </c>
      <c r="AA8" s="198" t="n">
        <v>42522</v>
      </c>
      <c r="AB8" s="198" t="n">
        <v>42614</v>
      </c>
      <c r="AC8" s="198" t="n">
        <v>42705</v>
      </c>
      <c r="AD8" s="198" t="n">
        <v>42795</v>
      </c>
      <c r="AE8" s="198" t="n">
        <v>42887</v>
      </c>
      <c r="AF8" s="198" t="n">
        <v>42979</v>
      </c>
      <c r="AG8" s="198" t="n">
        <v>43070</v>
      </c>
      <c r="AH8" s="198" t="n">
        <v>43160</v>
      </c>
      <c r="AI8" s="198" t="n">
        <v>43252</v>
      </c>
      <c r="AJ8" s="198" t="n">
        <v>43344</v>
      </c>
      <c r="AK8" s="198" t="n">
        <v>43435</v>
      </c>
      <c r="AL8" s="198" t="n">
        <v>43525</v>
      </c>
      <c r="AM8" s="198" t="n">
        <v>43617</v>
      </c>
      <c r="AN8" s="198" t="n">
        <v>43709</v>
      </c>
      <c r="AO8" s="198" t="n">
        <v>43800</v>
      </c>
      <c r="AP8" s="198" t="n">
        <v>43891</v>
      </c>
      <c r="AQ8" s="198" t="n">
        <v>43983</v>
      </c>
      <c r="AR8" s="198" t="n">
        <v>44075</v>
      </c>
      <c r="AS8" s="198" t="n">
        <v>44166</v>
      </c>
      <c r="AT8" s="198" t="n">
        <v>44256</v>
      </c>
      <c r="AU8" s="198" t="n">
        <v>44348</v>
      </c>
      <c r="AV8" s="198" t="n">
        <v>44440</v>
      </c>
      <c r="AW8" s="198" t="n">
        <v>44531</v>
      </c>
      <c r="AX8" s="110" t="n">
        <v>44621</v>
      </c>
      <c r="AY8" s="110" t="n">
        <v>44713</v>
      </c>
      <c r="AZ8" s="110" t="n">
        <v>44805</v>
      </c>
      <c r="BA8" s="110" t="n">
        <v>44896</v>
      </c>
      <c r="BB8" s="110" t="n">
        <v>44986</v>
      </c>
      <c r="BC8" s="110" t="n">
        <v>45078</v>
      </c>
      <c r="BD8" s="110" t="n">
        <v>45170</v>
      </c>
      <c r="BE8" s="110" t="n">
        <v>45261</v>
      </c>
      <c r="BF8" s="46" t="n">
        <v>44986</v>
      </c>
    </row>
    <row r="9" s="152" customFormat="true" ht="15.75" hidden="false" customHeight="false" outlineLevel="0" collapsed="false">
      <c r="A9" s="68" t="s">
        <v>36</v>
      </c>
      <c r="B9" s="50" t="n">
        <v>65626.445248</v>
      </c>
      <c r="C9" s="50" t="n">
        <v>59523.481902</v>
      </c>
      <c r="D9" s="50" t="n">
        <v>72530.174812</v>
      </c>
      <c r="E9" s="50" t="n">
        <v>81368.600042</v>
      </c>
      <c r="F9" s="50" t="n">
        <v>78799.377819</v>
      </c>
      <c r="G9" s="50" t="n">
        <v>113476.594382</v>
      </c>
      <c r="H9" s="50" t="n">
        <v>119199.817968</v>
      </c>
      <c r="I9" s="50" t="n">
        <v>146267.765533249</v>
      </c>
      <c r="J9" s="50" t="n">
        <v>105717.649070727</v>
      </c>
      <c r="K9" s="50" t="n">
        <v>127193.941241</v>
      </c>
      <c r="L9" s="50" t="n">
        <v>132118.562697</v>
      </c>
      <c r="M9" s="50" t="n">
        <v>132522.212819</v>
      </c>
      <c r="N9" s="50" t="n">
        <v>141354.574926</v>
      </c>
      <c r="O9" s="50" t="n">
        <v>127184.89818394</v>
      </c>
      <c r="P9" s="50" t="n">
        <v>144282.025282209</v>
      </c>
      <c r="Q9" s="50" t="n">
        <v>133210.409369741</v>
      </c>
      <c r="R9" s="50" t="n">
        <v>119430.585360065</v>
      </c>
      <c r="S9" s="50" t="n">
        <v>123844.81108823</v>
      </c>
      <c r="T9" s="50" t="n">
        <v>154460.77314547</v>
      </c>
      <c r="U9" s="50" t="n">
        <v>127153.714287</v>
      </c>
      <c r="V9" s="50" t="n">
        <v>144911.490313</v>
      </c>
      <c r="W9" s="50" t="n">
        <v>123413.141803911</v>
      </c>
      <c r="X9" s="50" t="n">
        <v>164644.168388709</v>
      </c>
      <c r="Y9" s="50" t="n">
        <v>139921.131067869</v>
      </c>
      <c r="Z9" s="50" t="n">
        <v>97601.352946</v>
      </c>
      <c r="AA9" s="50" t="n">
        <v>91326.513976</v>
      </c>
      <c r="AB9" s="50" t="n">
        <v>114840.232504</v>
      </c>
      <c r="AC9" s="50" t="n">
        <v>100771.235427</v>
      </c>
      <c r="AD9" s="50" t="n">
        <v>109978.124829</v>
      </c>
      <c r="AE9" s="50" t="n">
        <v>107126.86136</v>
      </c>
      <c r="AF9" s="50" t="n">
        <v>151271.72323925</v>
      </c>
      <c r="AG9" s="50" t="n">
        <v>169316.937242</v>
      </c>
      <c r="AH9" s="50" t="n">
        <v>154322.5111382</v>
      </c>
      <c r="AI9" s="50" t="n">
        <v>138123.8477028</v>
      </c>
      <c r="AJ9" s="50" t="n">
        <v>181631.5511144</v>
      </c>
      <c r="AK9" s="50" t="n">
        <v>155368.0998452</v>
      </c>
      <c r="AL9" s="50" t="n">
        <v>173010.136686</v>
      </c>
      <c r="AM9" s="50" t="n">
        <v>159483.415342</v>
      </c>
      <c r="AN9" s="50" t="n">
        <v>202506.097798707</v>
      </c>
      <c r="AO9" s="50" t="n">
        <v>204589.283195</v>
      </c>
      <c r="AP9" s="125" t="n">
        <v>211239.169419</v>
      </c>
      <c r="AQ9" s="125" t="n">
        <v>174786.7088586</v>
      </c>
      <c r="AR9" s="125" t="n">
        <v>190952.858695</v>
      </c>
      <c r="AS9" s="125" t="n">
        <v>173568.64453</v>
      </c>
      <c r="AT9" s="125" t="n">
        <v>201210.620683</v>
      </c>
      <c r="AU9" s="125" t="n">
        <v>230769.235572</v>
      </c>
      <c r="AV9" s="125" t="n">
        <v>246538.044901</v>
      </c>
      <c r="AW9" s="125" t="n">
        <v>247464.398797</v>
      </c>
      <c r="AX9" s="125" t="n">
        <v>263916.86742</v>
      </c>
      <c r="AY9" s="125" t="n">
        <v>323168.175191</v>
      </c>
      <c r="AZ9" s="125" t="n">
        <v>353314.205071</v>
      </c>
      <c r="BA9" s="125" t="n">
        <v>394633.917036</v>
      </c>
      <c r="BB9" s="125" t="n">
        <v>306509.283166</v>
      </c>
      <c r="BC9" s="125" t="n">
        <v>370841.058084</v>
      </c>
      <c r="BD9" s="125" t="n">
        <v>402232.376635</v>
      </c>
      <c r="BE9" s="125" t="n">
        <v>437785.895665</v>
      </c>
      <c r="BF9" s="199" t="n">
        <v>315091.633937559</v>
      </c>
    </row>
    <row r="10" s="20" customFormat="true" ht="15.75" hidden="false" customHeight="false" outlineLevel="0" collapsed="false">
      <c r="A10" s="54" t="s">
        <v>37</v>
      </c>
      <c r="B10" s="55" t="n">
        <v>5270.03632</v>
      </c>
      <c r="C10" s="55" t="n">
        <v>6937.914661</v>
      </c>
      <c r="D10" s="55" t="n">
        <v>7795.673538</v>
      </c>
      <c r="E10" s="55" t="n">
        <v>7964.204397</v>
      </c>
      <c r="F10" s="55" t="n">
        <v>8078.663971</v>
      </c>
      <c r="G10" s="55" t="n">
        <v>9745.043287</v>
      </c>
      <c r="H10" s="55" t="n">
        <v>14039.777089</v>
      </c>
      <c r="I10" s="55" t="n">
        <v>16970.80633</v>
      </c>
      <c r="J10" s="55" t="n">
        <v>9671.249581</v>
      </c>
      <c r="K10" s="55" t="n">
        <v>14468.301726</v>
      </c>
      <c r="L10" s="55" t="n">
        <v>12277.280171</v>
      </c>
      <c r="M10" s="55" t="n">
        <v>16143.955764</v>
      </c>
      <c r="N10" s="55" t="n">
        <v>13400.78353</v>
      </c>
      <c r="O10" s="55" t="n">
        <v>13481.54718351</v>
      </c>
      <c r="P10" s="55" t="n">
        <v>14802.412937401</v>
      </c>
      <c r="Q10" s="55" t="n">
        <v>11581.9590019833</v>
      </c>
      <c r="R10" s="55" t="n">
        <v>12095.2947123432</v>
      </c>
      <c r="S10" s="55" t="n">
        <v>10648.75713886</v>
      </c>
      <c r="T10" s="55" t="n">
        <v>10838.43766431</v>
      </c>
      <c r="U10" s="55" t="n">
        <v>10819.529977</v>
      </c>
      <c r="V10" s="55" t="n">
        <v>13569.566215</v>
      </c>
      <c r="W10" s="55" t="n">
        <v>5719.396975</v>
      </c>
      <c r="X10" s="55" t="n">
        <v>9693.07115091181</v>
      </c>
      <c r="Y10" s="55" t="n">
        <v>10111.688771</v>
      </c>
      <c r="Z10" s="55" t="n">
        <v>7170.186089</v>
      </c>
      <c r="AA10" s="55" t="n">
        <v>6803.915708</v>
      </c>
      <c r="AB10" s="55" t="n">
        <v>7846.611496</v>
      </c>
      <c r="AC10" s="55" t="n">
        <v>7775.6095</v>
      </c>
      <c r="AD10" s="55" t="n">
        <v>9483.870746</v>
      </c>
      <c r="AE10" s="55" t="n">
        <v>11111.604808</v>
      </c>
      <c r="AF10" s="55" t="n">
        <v>13902.476525</v>
      </c>
      <c r="AG10" s="55" t="n">
        <v>14127.993103</v>
      </c>
      <c r="AH10" s="55" t="n">
        <v>20522.665871</v>
      </c>
      <c r="AI10" s="55" t="n">
        <v>20393.428679</v>
      </c>
      <c r="AJ10" s="55" t="n">
        <v>14145.956628</v>
      </c>
      <c r="AK10" s="55" t="n">
        <v>27627.351544</v>
      </c>
      <c r="AL10" s="55" t="n">
        <v>20199.235457</v>
      </c>
      <c r="AM10" s="55" t="n">
        <v>18540.799495</v>
      </c>
      <c r="AN10" s="55" t="n">
        <v>23369.053869</v>
      </c>
      <c r="AO10" s="55" t="n">
        <v>29739.609905</v>
      </c>
      <c r="AP10" s="126" t="n">
        <v>38476.946765</v>
      </c>
      <c r="AQ10" s="126" t="n">
        <v>33507.063754</v>
      </c>
      <c r="AR10" s="126" t="n">
        <v>20775.519166</v>
      </c>
      <c r="AS10" s="126" t="n">
        <v>26678.708726</v>
      </c>
      <c r="AT10" s="126" t="n">
        <v>46957.909019</v>
      </c>
      <c r="AU10" s="126" t="n">
        <v>48319.301261</v>
      </c>
      <c r="AV10" s="126" t="n">
        <v>36094.578013</v>
      </c>
      <c r="AW10" s="126" t="n">
        <v>46683.284545</v>
      </c>
      <c r="AX10" s="126" t="n">
        <v>48180.568768</v>
      </c>
      <c r="AY10" s="126" t="n">
        <v>31026.527925</v>
      </c>
      <c r="AZ10" s="126" t="n">
        <v>39394.331059</v>
      </c>
      <c r="BA10" s="126" t="n">
        <v>37028.793497</v>
      </c>
      <c r="BB10" s="126" t="n">
        <v>20629.488364</v>
      </c>
      <c r="BC10" s="126" t="n">
        <v>34392.897857</v>
      </c>
      <c r="BD10" s="126" t="n">
        <v>36003.087018</v>
      </c>
      <c r="BE10" s="126" t="n">
        <v>31836.835171</v>
      </c>
      <c r="BF10" s="200" t="n">
        <v>33617.459753</v>
      </c>
    </row>
    <row r="11" s="20" customFormat="true" ht="15.75" hidden="false" customHeight="false" outlineLevel="0" collapsed="false">
      <c r="A11" s="54" t="s">
        <v>38</v>
      </c>
      <c r="B11" s="55" t="n">
        <v>3812.221113</v>
      </c>
      <c r="C11" s="55" t="n">
        <v>1073.717518</v>
      </c>
      <c r="D11" s="55" t="n">
        <v>841.807458</v>
      </c>
      <c r="E11" s="55" t="n">
        <v>2886.497446</v>
      </c>
      <c r="F11" s="55" t="n">
        <v>2915.380519</v>
      </c>
      <c r="G11" s="55" t="n">
        <v>3380.466177</v>
      </c>
      <c r="H11" s="55" t="n">
        <v>4925.863582</v>
      </c>
      <c r="I11" s="55" t="n">
        <v>9803.428138</v>
      </c>
      <c r="J11" s="55" t="n">
        <v>7763.54637775943</v>
      </c>
      <c r="K11" s="55" t="n">
        <v>3628.0117</v>
      </c>
      <c r="L11" s="55" t="n">
        <v>9906.746179</v>
      </c>
      <c r="M11" s="55" t="n">
        <v>10534.859873</v>
      </c>
      <c r="N11" s="55" t="n">
        <v>12043.464647</v>
      </c>
      <c r="O11" s="55" t="n">
        <v>2837.93687117</v>
      </c>
      <c r="P11" s="55" t="n">
        <v>20949.4343679481</v>
      </c>
      <c r="Q11" s="55" t="n">
        <v>5889.44097553706</v>
      </c>
      <c r="R11" s="55" t="n">
        <v>10417.8561440882</v>
      </c>
      <c r="S11" s="55" t="n">
        <v>2497.48684851</v>
      </c>
      <c r="T11" s="55" t="n">
        <v>18591.95640432</v>
      </c>
      <c r="U11" s="55" t="n">
        <v>10250.551221</v>
      </c>
      <c r="V11" s="55" t="n">
        <v>6496.800489</v>
      </c>
      <c r="W11" s="55" t="n">
        <v>3814.916031</v>
      </c>
      <c r="X11" s="55" t="n">
        <v>18340.7546711043</v>
      </c>
      <c r="Y11" s="55" t="n">
        <v>5725.284923</v>
      </c>
      <c r="Z11" s="55" t="n">
        <v>15594.133435</v>
      </c>
      <c r="AA11" s="55" t="n">
        <v>6983.91136</v>
      </c>
      <c r="AB11" s="55" t="n">
        <v>14323.884918</v>
      </c>
      <c r="AC11" s="55" t="n">
        <v>4673.159263</v>
      </c>
      <c r="AD11" s="55" t="n">
        <v>16701.577407</v>
      </c>
      <c r="AE11" s="55" t="n">
        <v>2529.112479</v>
      </c>
      <c r="AF11" s="55" t="n">
        <v>25929.94295625</v>
      </c>
      <c r="AG11" s="55" t="n">
        <v>12562.216005</v>
      </c>
      <c r="AH11" s="55" t="n">
        <v>20491.817869</v>
      </c>
      <c r="AI11" s="55" t="n">
        <v>2211.298178</v>
      </c>
      <c r="AJ11" s="55" t="n">
        <v>34286.818503</v>
      </c>
      <c r="AK11" s="55" t="n">
        <v>14883.126092</v>
      </c>
      <c r="AL11" s="55" t="n">
        <v>21236.749096</v>
      </c>
      <c r="AM11" s="55" t="n">
        <v>9667.5393</v>
      </c>
      <c r="AN11" s="55" t="n">
        <v>13038.9089777073</v>
      </c>
      <c r="AO11" s="55" t="n">
        <v>18212.467115</v>
      </c>
      <c r="AP11" s="126" t="n">
        <v>18012.732134</v>
      </c>
      <c r="AQ11" s="126" t="n">
        <v>16963.469823</v>
      </c>
      <c r="AR11" s="126" t="n">
        <v>27470.408449</v>
      </c>
      <c r="AS11" s="126" t="n">
        <v>22573.732388</v>
      </c>
      <c r="AT11" s="126" t="n">
        <v>21278.066774</v>
      </c>
      <c r="AU11" s="126" t="n">
        <v>18944.488029</v>
      </c>
      <c r="AV11" s="126" t="n">
        <v>20211.903165</v>
      </c>
      <c r="AW11" s="126" t="n">
        <v>17508.303266</v>
      </c>
      <c r="AX11" s="126" t="n">
        <v>14073.346767</v>
      </c>
      <c r="AY11" s="126" t="n">
        <v>64231.398674</v>
      </c>
      <c r="AZ11" s="126" t="n">
        <v>43537.839286</v>
      </c>
      <c r="BA11" s="126" t="n">
        <v>57181.41556</v>
      </c>
      <c r="BB11" s="126" t="n">
        <v>92305.897906</v>
      </c>
      <c r="BC11" s="126" t="n">
        <v>63731.160273</v>
      </c>
      <c r="BD11" s="126" t="n">
        <v>19633.202781</v>
      </c>
      <c r="BE11" s="126" t="n">
        <v>93655.914752</v>
      </c>
      <c r="BF11" s="200" t="n">
        <v>42238.558898</v>
      </c>
    </row>
    <row r="12" s="20" customFormat="true" ht="15.75" hidden="false" customHeight="false" outlineLevel="0" collapsed="false">
      <c r="A12" s="54" t="s">
        <v>39</v>
      </c>
      <c r="B12" s="55" t="n">
        <v>10477.727389</v>
      </c>
      <c r="C12" s="55" t="n">
        <v>8179.822007</v>
      </c>
      <c r="D12" s="55" t="n">
        <v>6466.843795</v>
      </c>
      <c r="E12" s="55" t="n">
        <v>7249.655982</v>
      </c>
      <c r="F12" s="55" t="n">
        <v>8256.509542</v>
      </c>
      <c r="G12" s="55" t="n">
        <v>9700.385016</v>
      </c>
      <c r="H12" s="55" t="n">
        <v>15683.87668</v>
      </c>
      <c r="I12" s="55" t="n">
        <v>16603.043524</v>
      </c>
      <c r="J12" s="55" t="n">
        <v>14247.402006</v>
      </c>
      <c r="K12" s="55" t="n">
        <v>23376.410673</v>
      </c>
      <c r="L12" s="55" t="n">
        <v>16153.461961</v>
      </c>
      <c r="M12" s="55" t="n">
        <v>19873.63775</v>
      </c>
      <c r="N12" s="55" t="n">
        <v>22224.742868</v>
      </c>
      <c r="O12" s="55" t="n">
        <v>17101.26078607</v>
      </c>
      <c r="P12" s="55" t="n">
        <v>15637.8686830901</v>
      </c>
      <c r="Q12" s="55" t="n">
        <v>19511.9565544663</v>
      </c>
      <c r="R12" s="55" t="n">
        <v>15480.3814774515</v>
      </c>
      <c r="S12" s="55" t="n">
        <v>19684.87034473</v>
      </c>
      <c r="T12" s="55" t="n">
        <v>21712.95130658</v>
      </c>
      <c r="U12" s="55" t="n">
        <v>13918.378373</v>
      </c>
      <c r="V12" s="55" t="n">
        <v>13846.295881</v>
      </c>
      <c r="W12" s="55" t="n">
        <v>16583.266269</v>
      </c>
      <c r="X12" s="55" t="n">
        <v>17430.4821298134</v>
      </c>
      <c r="Y12" s="55" t="n">
        <v>16392.534524</v>
      </c>
      <c r="Z12" s="55" t="n">
        <v>15218.108675</v>
      </c>
      <c r="AA12" s="55" t="n">
        <v>16185.257038</v>
      </c>
      <c r="AB12" s="55" t="n">
        <v>14393.43895</v>
      </c>
      <c r="AC12" s="55" t="n">
        <v>17637.465709</v>
      </c>
      <c r="AD12" s="55" t="n">
        <v>18338.501439</v>
      </c>
      <c r="AE12" s="55" t="n">
        <v>26374.469253</v>
      </c>
      <c r="AF12" s="55" t="n">
        <v>31032.595975</v>
      </c>
      <c r="AG12" s="55" t="n">
        <v>34787.605906</v>
      </c>
      <c r="AH12" s="55" t="n">
        <v>21526.560262</v>
      </c>
      <c r="AI12" s="55" t="n">
        <v>18759.872628</v>
      </c>
      <c r="AJ12" s="55" t="n">
        <v>25169.226544</v>
      </c>
      <c r="AK12" s="55" t="n">
        <v>20234.26081</v>
      </c>
      <c r="AL12" s="55" t="n">
        <v>24081.190508</v>
      </c>
      <c r="AM12" s="55" t="n">
        <v>26121.194232</v>
      </c>
      <c r="AN12" s="55" t="n">
        <v>33608.984548</v>
      </c>
      <c r="AO12" s="55" t="n">
        <v>25675.561812</v>
      </c>
      <c r="AP12" s="126" t="n">
        <v>24019.391978</v>
      </c>
      <c r="AQ12" s="126" t="n">
        <v>25123.180352</v>
      </c>
      <c r="AR12" s="126" t="n">
        <v>23873.681909</v>
      </c>
      <c r="AS12" s="126" t="n">
        <v>31330.746728</v>
      </c>
      <c r="AT12" s="126" t="n">
        <v>22996.881256</v>
      </c>
      <c r="AU12" s="126" t="n">
        <v>39012.493782</v>
      </c>
      <c r="AV12" s="126" t="n">
        <v>41607.50555</v>
      </c>
      <c r="AW12" s="126" t="n">
        <v>22971.616595</v>
      </c>
      <c r="AX12" s="126" t="n">
        <v>34993.215066</v>
      </c>
      <c r="AY12" s="126" t="n">
        <v>23122.625239</v>
      </c>
      <c r="AZ12" s="126" t="n">
        <v>44375.85328</v>
      </c>
      <c r="BA12" s="126" t="n">
        <v>43329.053087</v>
      </c>
      <c r="BB12" s="126" t="n">
        <v>33487.301904</v>
      </c>
      <c r="BC12" s="126" t="n">
        <v>60963.507223</v>
      </c>
      <c r="BD12" s="126" t="n">
        <v>67165.863458</v>
      </c>
      <c r="BE12" s="126" t="n">
        <v>43558.918935</v>
      </c>
      <c r="BF12" s="200" t="n">
        <v>39172.446146</v>
      </c>
    </row>
    <row r="13" s="20" customFormat="true" ht="15.75" hidden="false" customHeight="false" outlineLevel="0" collapsed="false">
      <c r="A13" s="54" t="s">
        <v>40</v>
      </c>
      <c r="B13" s="55" t="n">
        <v>89.794236</v>
      </c>
      <c r="C13" s="55" t="n">
        <v>31.287927</v>
      </c>
      <c r="D13" s="55" t="n">
        <v>200.78213</v>
      </c>
      <c r="E13" s="55" t="n">
        <v>0</v>
      </c>
      <c r="F13" s="55" t="n">
        <v>166.071215</v>
      </c>
      <c r="G13" s="55" t="n">
        <v>157.191106</v>
      </c>
      <c r="H13" s="55" t="n">
        <v>114.097492</v>
      </c>
      <c r="I13" s="55" t="n">
        <v>197.243152</v>
      </c>
      <c r="J13" s="55" t="n">
        <v>624.896132</v>
      </c>
      <c r="K13" s="55" t="n">
        <v>128.764362</v>
      </c>
      <c r="L13" s="55" t="n">
        <v>615.243554</v>
      </c>
      <c r="M13" s="55" t="n">
        <v>98.043467</v>
      </c>
      <c r="N13" s="55" t="n">
        <v>80.492066</v>
      </c>
      <c r="O13" s="55" t="n">
        <v>633.18966428</v>
      </c>
      <c r="P13" s="55" t="n">
        <v>232.649964704809</v>
      </c>
      <c r="Q13" s="55" t="n">
        <v>115.071788811027</v>
      </c>
      <c r="R13" s="55" t="n">
        <v>271.407701415611</v>
      </c>
      <c r="S13" s="55" t="n">
        <v>512.99409368</v>
      </c>
      <c r="T13" s="55" t="n">
        <v>98.51640924</v>
      </c>
      <c r="U13" s="55" t="n">
        <v>98.362056</v>
      </c>
      <c r="V13" s="55" t="n">
        <v>824.985497</v>
      </c>
      <c r="W13" s="55" t="n">
        <v>516.181561</v>
      </c>
      <c r="X13" s="55" t="n">
        <v>318.0878700543</v>
      </c>
      <c r="Y13" s="55" t="n">
        <v>295.009885</v>
      </c>
      <c r="Z13" s="55" t="n">
        <v>274.749353</v>
      </c>
      <c r="AA13" s="55" t="n">
        <v>41.42896</v>
      </c>
      <c r="AB13" s="55" t="n">
        <v>511.304316</v>
      </c>
      <c r="AC13" s="55" t="n">
        <v>247.70077</v>
      </c>
      <c r="AD13" s="55" t="n">
        <v>98.00196</v>
      </c>
      <c r="AE13" s="55" t="n">
        <v>200.039991</v>
      </c>
      <c r="AF13" s="55" t="n">
        <v>414.242478</v>
      </c>
      <c r="AG13" s="55" t="n">
        <v>420.494668</v>
      </c>
      <c r="AH13" s="55" t="n">
        <v>82.61171</v>
      </c>
      <c r="AI13" s="55" t="n">
        <v>497.754464</v>
      </c>
      <c r="AJ13" s="55" t="n">
        <v>58.262934</v>
      </c>
      <c r="AK13" s="55" t="n">
        <v>51.664008</v>
      </c>
      <c r="AL13" s="55" t="n">
        <v>256.147773</v>
      </c>
      <c r="AM13" s="55" t="n">
        <v>220.823302</v>
      </c>
      <c r="AN13" s="55" t="n">
        <v>106.331695</v>
      </c>
      <c r="AO13" s="55" t="n">
        <v>333.511822</v>
      </c>
      <c r="AP13" s="126" t="n">
        <v>805.787159</v>
      </c>
      <c r="AQ13" s="126" t="n">
        <v>559.685199</v>
      </c>
      <c r="AR13" s="126" t="n">
        <v>255.125189</v>
      </c>
      <c r="AS13" s="126" t="n">
        <v>270.092698</v>
      </c>
      <c r="AT13" s="126" t="n">
        <v>594.405599</v>
      </c>
      <c r="AU13" s="126" t="n">
        <v>668.566598</v>
      </c>
      <c r="AV13" s="126" t="n">
        <v>274.832773</v>
      </c>
      <c r="AW13" s="126" t="n">
        <v>51.268361</v>
      </c>
      <c r="AX13" s="126" t="n">
        <v>353.644887</v>
      </c>
      <c r="AY13" s="126" t="n">
        <v>1974.442089</v>
      </c>
      <c r="AZ13" s="126" t="n">
        <v>560.404212</v>
      </c>
      <c r="BA13" s="126" t="n">
        <v>302.417114</v>
      </c>
      <c r="BB13" s="126" t="n">
        <v>1474.812009</v>
      </c>
      <c r="BC13" s="126" t="n">
        <v>1311.66734</v>
      </c>
      <c r="BD13" s="126" t="n">
        <v>854.958703</v>
      </c>
      <c r="BE13" s="126" t="n">
        <v>1417.888972</v>
      </c>
      <c r="BF13" s="200" t="n">
        <v>1734.226409</v>
      </c>
    </row>
    <row r="14" s="20" customFormat="true" ht="15.75" hidden="false" customHeight="false" outlineLevel="0" collapsed="false">
      <c r="A14" s="54" t="s">
        <v>41</v>
      </c>
      <c r="B14" s="55" t="n">
        <v>14049.0442</v>
      </c>
      <c r="C14" s="55" t="n">
        <v>10670.760117</v>
      </c>
      <c r="D14" s="55" t="n">
        <v>17152.383702</v>
      </c>
      <c r="E14" s="55" t="n">
        <v>18185.310967</v>
      </c>
      <c r="F14" s="55" t="n">
        <v>16010.678605</v>
      </c>
      <c r="G14" s="55" t="n">
        <v>27564.563899</v>
      </c>
      <c r="H14" s="55" t="n">
        <v>24380.335072</v>
      </c>
      <c r="I14" s="55" t="n">
        <v>24768.740075</v>
      </c>
      <c r="J14" s="55" t="n">
        <v>15694.897769</v>
      </c>
      <c r="K14" s="55" t="n">
        <v>29383.056842</v>
      </c>
      <c r="L14" s="55" t="n">
        <v>24894.217417</v>
      </c>
      <c r="M14" s="55" t="n">
        <v>13743.265942</v>
      </c>
      <c r="N14" s="55" t="n">
        <v>12725.564728</v>
      </c>
      <c r="O14" s="55" t="n">
        <v>11693.84298515</v>
      </c>
      <c r="P14" s="55" t="n">
        <v>14405.1355192673</v>
      </c>
      <c r="Q14" s="55" t="n">
        <v>12814.8719535391</v>
      </c>
      <c r="R14" s="55" t="n">
        <v>9302.74153982142</v>
      </c>
      <c r="S14" s="55" t="n">
        <v>9449.56000808</v>
      </c>
      <c r="T14" s="55" t="n">
        <v>15524.170214</v>
      </c>
      <c r="U14" s="55" t="n">
        <v>12017.365598</v>
      </c>
      <c r="V14" s="55" t="n">
        <v>10070.018855</v>
      </c>
      <c r="W14" s="55" t="n">
        <v>6667.322137</v>
      </c>
      <c r="X14" s="55" t="n">
        <v>7832.370898227</v>
      </c>
      <c r="Y14" s="55" t="n">
        <v>10397.710865</v>
      </c>
      <c r="Z14" s="55" t="n">
        <v>8287.074096</v>
      </c>
      <c r="AA14" s="55" t="n">
        <v>8172.497919</v>
      </c>
      <c r="AB14" s="55" t="n">
        <v>9943.703079</v>
      </c>
      <c r="AC14" s="55" t="n">
        <v>9645.388089</v>
      </c>
      <c r="AD14" s="55" t="n">
        <v>9777.679298</v>
      </c>
      <c r="AE14" s="55" t="n">
        <v>7824.825671</v>
      </c>
      <c r="AF14" s="55" t="n">
        <v>11897.024323</v>
      </c>
      <c r="AG14" s="55" t="n">
        <v>11643.252634</v>
      </c>
      <c r="AH14" s="55" t="n">
        <v>10193.003754</v>
      </c>
      <c r="AI14" s="55" t="n">
        <v>10248.955548</v>
      </c>
      <c r="AJ14" s="55" t="n">
        <v>13982.743128</v>
      </c>
      <c r="AK14" s="55" t="n">
        <v>15574.001416</v>
      </c>
      <c r="AL14" s="55" t="n">
        <v>19197.585124</v>
      </c>
      <c r="AM14" s="55" t="n">
        <v>16685.516341</v>
      </c>
      <c r="AN14" s="55" t="n">
        <v>37443.120628</v>
      </c>
      <c r="AO14" s="55" t="n">
        <v>27502.216619</v>
      </c>
      <c r="AP14" s="126" t="n">
        <v>23621.253246</v>
      </c>
      <c r="AQ14" s="126" t="n">
        <v>19175.153316</v>
      </c>
      <c r="AR14" s="126" t="n">
        <v>26570.949108</v>
      </c>
      <c r="AS14" s="126" t="n">
        <v>21610.493966</v>
      </c>
      <c r="AT14" s="126" t="n">
        <v>23143.257287</v>
      </c>
      <c r="AU14" s="126" t="n">
        <v>27024.132829</v>
      </c>
      <c r="AV14" s="126" t="n">
        <v>27750.152075</v>
      </c>
      <c r="AW14" s="126" t="n">
        <v>29881.960055</v>
      </c>
      <c r="AX14" s="126" t="n">
        <v>26370.901631</v>
      </c>
      <c r="AY14" s="126" t="n">
        <v>27938.392646</v>
      </c>
      <c r="AZ14" s="126" t="n">
        <v>30368.37925</v>
      </c>
      <c r="BA14" s="126" t="n">
        <v>29035.6292</v>
      </c>
      <c r="BB14" s="126" t="n">
        <v>29573.743188</v>
      </c>
      <c r="BC14" s="126" t="n">
        <v>38318.814484</v>
      </c>
      <c r="BD14" s="126" t="n">
        <v>40033.735437</v>
      </c>
      <c r="BE14" s="126" t="n">
        <v>34718.894482</v>
      </c>
      <c r="BF14" s="200" t="n">
        <v>39570.702121</v>
      </c>
    </row>
    <row r="15" s="20" customFormat="true" ht="15.75" hidden="false" customHeight="false" outlineLevel="0" collapsed="false">
      <c r="A15" s="54" t="s">
        <v>42</v>
      </c>
      <c r="B15" s="55" t="n">
        <v>633.178588</v>
      </c>
      <c r="C15" s="55" t="n">
        <v>295.244098</v>
      </c>
      <c r="D15" s="55" t="n">
        <v>509.417031</v>
      </c>
      <c r="E15" s="55" t="n">
        <v>467.725903</v>
      </c>
      <c r="F15" s="55" t="n">
        <v>623.899766</v>
      </c>
      <c r="G15" s="55" t="n">
        <v>693.206099</v>
      </c>
      <c r="H15" s="55" t="n">
        <v>1146.247601</v>
      </c>
      <c r="I15" s="55" t="n">
        <v>1840.270467</v>
      </c>
      <c r="J15" s="55" t="n">
        <v>648.86681</v>
      </c>
      <c r="K15" s="55" t="n">
        <v>230.258162</v>
      </c>
      <c r="L15" s="55" t="n">
        <v>599.317722</v>
      </c>
      <c r="M15" s="55" t="n">
        <v>529.552203</v>
      </c>
      <c r="N15" s="55" t="n">
        <v>532.43794</v>
      </c>
      <c r="O15" s="55" t="n">
        <v>665.92781273</v>
      </c>
      <c r="P15" s="55" t="n">
        <v>1336.96406007141</v>
      </c>
      <c r="Q15" s="55" t="n">
        <v>950.550141487961</v>
      </c>
      <c r="R15" s="55" t="n">
        <v>392.210411931723</v>
      </c>
      <c r="S15" s="55" t="n">
        <v>255.62951234</v>
      </c>
      <c r="T15" s="55" t="n">
        <v>250.9764568</v>
      </c>
      <c r="U15" s="55" t="n">
        <v>368.304335</v>
      </c>
      <c r="V15" s="55" t="n">
        <v>738.776373</v>
      </c>
      <c r="W15" s="55" t="n">
        <v>319.865167</v>
      </c>
      <c r="X15" s="55" t="n">
        <v>375.776389115</v>
      </c>
      <c r="Y15" s="55" t="n">
        <v>863.127848</v>
      </c>
      <c r="Z15" s="55" t="n">
        <v>341.541059</v>
      </c>
      <c r="AA15" s="55" t="n">
        <v>332.531724</v>
      </c>
      <c r="AB15" s="55" t="n">
        <v>578.639275</v>
      </c>
      <c r="AC15" s="55" t="n">
        <v>397.465862</v>
      </c>
      <c r="AD15" s="55" t="n">
        <v>190.759993</v>
      </c>
      <c r="AE15" s="55" t="n">
        <v>426.229766</v>
      </c>
      <c r="AF15" s="55" t="n">
        <v>344.70574</v>
      </c>
      <c r="AG15" s="55" t="n">
        <v>152.077584</v>
      </c>
      <c r="AH15" s="55" t="n">
        <v>238.375657</v>
      </c>
      <c r="AI15" s="55" t="n">
        <v>474.272217</v>
      </c>
      <c r="AJ15" s="55" t="n">
        <v>260.369859</v>
      </c>
      <c r="AK15" s="55" t="n">
        <v>238.89146</v>
      </c>
      <c r="AL15" s="55" t="n">
        <v>179.678557</v>
      </c>
      <c r="AM15" s="55" t="n">
        <v>304.313899</v>
      </c>
      <c r="AN15" s="55" t="n">
        <v>762.442631</v>
      </c>
      <c r="AO15" s="55" t="n">
        <v>656.221183</v>
      </c>
      <c r="AP15" s="126" t="n">
        <v>801.271988</v>
      </c>
      <c r="AQ15" s="126" t="n">
        <v>245.6352866</v>
      </c>
      <c r="AR15" s="126" t="n">
        <v>266.757908</v>
      </c>
      <c r="AS15" s="126" t="n">
        <v>407.868589</v>
      </c>
      <c r="AT15" s="126" t="n">
        <v>237.676769</v>
      </c>
      <c r="AU15" s="126" t="n">
        <v>581.513049</v>
      </c>
      <c r="AV15" s="126" t="n">
        <v>882.237861</v>
      </c>
      <c r="AW15" s="126" t="n">
        <v>539.825699</v>
      </c>
      <c r="AX15" s="126" t="n">
        <v>375.489242</v>
      </c>
      <c r="AY15" s="126" t="n">
        <v>918.666171</v>
      </c>
      <c r="AZ15" s="126" t="n">
        <v>909.127031</v>
      </c>
      <c r="BA15" s="126" t="n">
        <v>521.421634</v>
      </c>
      <c r="BB15" s="126" t="n">
        <v>412.278328</v>
      </c>
      <c r="BC15" s="126" t="n">
        <v>694.849406</v>
      </c>
      <c r="BD15" s="126" t="n">
        <v>800.390159</v>
      </c>
      <c r="BE15" s="126" t="n">
        <v>547.676471</v>
      </c>
      <c r="BF15" s="200" t="n">
        <v>558.90654</v>
      </c>
    </row>
    <row r="16" s="20" customFormat="true" ht="15.75" hidden="false" customHeight="false" outlineLevel="0" collapsed="false">
      <c r="A16" s="54" t="s">
        <v>43</v>
      </c>
      <c r="B16" s="55" t="n">
        <v>47.515224</v>
      </c>
      <c r="C16" s="55" t="n">
        <v>88.780268</v>
      </c>
      <c r="D16" s="55" t="n">
        <v>85.66438</v>
      </c>
      <c r="E16" s="55" t="n">
        <v>155.235303</v>
      </c>
      <c r="F16" s="55" t="n">
        <v>411.629905</v>
      </c>
      <c r="G16" s="55" t="n">
        <v>89.773045</v>
      </c>
      <c r="H16" s="55" t="n">
        <v>3.378852</v>
      </c>
      <c r="I16" s="55" t="n">
        <v>61.234003</v>
      </c>
      <c r="J16" s="55" t="n">
        <v>59.665908</v>
      </c>
      <c r="K16" s="55" t="n">
        <v>73.793822</v>
      </c>
      <c r="L16" s="55" t="n">
        <v>109.414554</v>
      </c>
      <c r="M16" s="55" t="n">
        <v>99.996475</v>
      </c>
      <c r="N16" s="55" t="n">
        <v>79.219537</v>
      </c>
      <c r="O16" s="55" t="n">
        <v>90.59896253</v>
      </c>
      <c r="P16" s="55" t="n">
        <v>86.011851823667</v>
      </c>
      <c r="Q16" s="55" t="n">
        <v>118.688358670106</v>
      </c>
      <c r="R16" s="55" t="n">
        <v>1094.69579066106</v>
      </c>
      <c r="S16" s="55" t="n">
        <v>686.91379032</v>
      </c>
      <c r="T16" s="55" t="n">
        <v>613.62551404</v>
      </c>
      <c r="U16" s="55" t="n">
        <v>1367.251845</v>
      </c>
      <c r="V16" s="55" t="n">
        <v>765.097157</v>
      </c>
      <c r="W16" s="55" t="n">
        <v>3004.298569</v>
      </c>
      <c r="X16" s="55" t="n">
        <v>564.4140292591</v>
      </c>
      <c r="Y16" s="55" t="n">
        <v>495.313066</v>
      </c>
      <c r="Z16" s="55" t="n">
        <v>598.334741</v>
      </c>
      <c r="AA16" s="55" t="n">
        <v>820.087567</v>
      </c>
      <c r="AB16" s="55" t="n">
        <v>457.856052</v>
      </c>
      <c r="AC16" s="55" t="n">
        <v>986.053291</v>
      </c>
      <c r="AD16" s="55" t="n">
        <v>379.428595</v>
      </c>
      <c r="AE16" s="55" t="n">
        <v>501.505494</v>
      </c>
      <c r="AF16" s="55" t="n">
        <v>376.375014</v>
      </c>
      <c r="AG16" s="55" t="n">
        <v>387.067081</v>
      </c>
      <c r="AH16" s="55" t="n">
        <v>581.003692</v>
      </c>
      <c r="AI16" s="55" t="n">
        <v>906.769747</v>
      </c>
      <c r="AJ16" s="55" t="n">
        <v>582.260182</v>
      </c>
      <c r="AK16" s="55" t="n">
        <v>435.704703</v>
      </c>
      <c r="AL16" s="55" t="n">
        <v>789.248763</v>
      </c>
      <c r="AM16" s="55" t="n">
        <v>728.766399</v>
      </c>
      <c r="AN16" s="55" t="n">
        <v>3772.689481</v>
      </c>
      <c r="AO16" s="55" t="n">
        <v>770.221154</v>
      </c>
      <c r="AP16" s="126" t="n">
        <v>975.19698</v>
      </c>
      <c r="AQ16" s="126" t="n">
        <v>1805.133491</v>
      </c>
      <c r="AR16" s="126" t="n">
        <v>673.475809</v>
      </c>
      <c r="AS16" s="126" t="n">
        <v>657.15901</v>
      </c>
      <c r="AT16" s="126" t="n">
        <v>572.783117</v>
      </c>
      <c r="AU16" s="126" t="n">
        <v>828.302496</v>
      </c>
      <c r="AV16" s="126" t="n">
        <v>1128.241135</v>
      </c>
      <c r="AW16" s="126" t="n">
        <v>1013.071797</v>
      </c>
      <c r="AX16" s="126" t="n">
        <v>1463.608637</v>
      </c>
      <c r="AY16" s="126" t="n">
        <v>2144.833061</v>
      </c>
      <c r="AZ16" s="126" t="n">
        <v>2649.035915</v>
      </c>
      <c r="BA16" s="126" t="n">
        <v>2012.309751</v>
      </c>
      <c r="BB16" s="126" t="n">
        <v>1188.272433</v>
      </c>
      <c r="BC16" s="126" t="n">
        <v>1445.697121</v>
      </c>
      <c r="BD16" s="126" t="n">
        <v>1687.883022</v>
      </c>
      <c r="BE16" s="126" t="n">
        <v>999.504316</v>
      </c>
      <c r="BF16" s="200" t="n">
        <v>1390.299001</v>
      </c>
    </row>
    <row r="17" s="20" customFormat="true" ht="15.75" hidden="false" customHeight="false" outlineLevel="0" collapsed="false">
      <c r="A17" s="54" t="s">
        <v>44</v>
      </c>
      <c r="B17" s="55" t="n">
        <v>0.699824</v>
      </c>
      <c r="C17" s="55" t="n">
        <v>46.940452</v>
      </c>
      <c r="D17" s="55" t="n">
        <v>0.052299</v>
      </c>
      <c r="E17" s="55" t="n">
        <v>0</v>
      </c>
      <c r="F17" s="55" t="n">
        <v>0</v>
      </c>
      <c r="G17" s="55" t="n">
        <v>0</v>
      </c>
      <c r="H17" s="55" t="n">
        <v>0</v>
      </c>
      <c r="I17" s="55" t="n">
        <v>26.752788</v>
      </c>
      <c r="J17" s="55" t="n">
        <v>0</v>
      </c>
      <c r="K17" s="55" t="n">
        <v>0</v>
      </c>
      <c r="L17" s="55" t="n">
        <v>0.566307</v>
      </c>
      <c r="M17" s="55" t="n">
        <v>42.216428</v>
      </c>
      <c r="N17" s="55" t="n">
        <v>0</v>
      </c>
      <c r="O17" s="55" t="n">
        <v>2.80594251</v>
      </c>
      <c r="P17" s="55" t="n">
        <v>0</v>
      </c>
      <c r="Q17" s="55" t="n">
        <v>0</v>
      </c>
      <c r="R17" s="55" t="n">
        <v>42.438898332835</v>
      </c>
      <c r="S17" s="55" t="n">
        <v>9.94606461</v>
      </c>
      <c r="T17" s="55" t="n">
        <v>113.03791327</v>
      </c>
      <c r="U17" s="55" t="n">
        <v>33.173974</v>
      </c>
      <c r="V17" s="55" t="n">
        <v>91.745851</v>
      </c>
      <c r="W17" s="55" t="n">
        <v>30.413933</v>
      </c>
      <c r="X17" s="55" t="n">
        <v>24.948955</v>
      </c>
      <c r="Y17" s="55" t="n">
        <v>0.05577</v>
      </c>
      <c r="Z17" s="55" t="n">
        <v>18.69283</v>
      </c>
      <c r="AA17" s="55" t="n">
        <v>18.761379</v>
      </c>
      <c r="AB17" s="55" t="n">
        <v>14.127534</v>
      </c>
      <c r="AC17" s="55" t="n">
        <v>0.224192</v>
      </c>
      <c r="AD17" s="55" t="n">
        <v>34.081251</v>
      </c>
      <c r="AE17" s="55" t="n">
        <v>79.922092</v>
      </c>
      <c r="AF17" s="55" t="n">
        <v>6.119314</v>
      </c>
      <c r="AG17" s="55" t="n">
        <v>69.759103</v>
      </c>
      <c r="AH17" s="55" t="n">
        <v>131.55491</v>
      </c>
      <c r="AI17" s="55" t="n">
        <v>1.189631</v>
      </c>
      <c r="AJ17" s="55" t="n">
        <v>77.622115</v>
      </c>
      <c r="AK17" s="55" t="n">
        <v>46.574524</v>
      </c>
      <c r="AL17" s="55" t="n">
        <v>118.17298</v>
      </c>
      <c r="AM17" s="55" t="n">
        <v>1.716905</v>
      </c>
      <c r="AN17" s="55" t="n">
        <v>54.48003</v>
      </c>
      <c r="AO17" s="55" t="n">
        <v>3.929438</v>
      </c>
      <c r="AP17" s="126" t="n">
        <v>21.995415</v>
      </c>
      <c r="AQ17" s="126" t="n">
        <v>10.817929</v>
      </c>
      <c r="AR17" s="126" t="n">
        <v>2.762856</v>
      </c>
      <c r="AS17" s="126" t="n">
        <v>2.053515</v>
      </c>
      <c r="AT17" s="126" t="n">
        <v>12.594214</v>
      </c>
      <c r="AU17" s="126" t="n">
        <v>23.325294</v>
      </c>
      <c r="AV17" s="126" t="n">
        <v>59.904288</v>
      </c>
      <c r="AW17" s="126" t="n">
        <v>57.114111</v>
      </c>
      <c r="AX17" s="126" t="n">
        <v>17.338348</v>
      </c>
      <c r="AY17" s="126" t="n">
        <v>40.210356</v>
      </c>
      <c r="AZ17" s="126" t="n">
        <v>23.861121</v>
      </c>
      <c r="BA17" s="126" t="n">
        <v>0.348429</v>
      </c>
      <c r="BB17" s="126" t="n">
        <v>32.37726</v>
      </c>
      <c r="BC17" s="126" t="n">
        <v>25.360654</v>
      </c>
      <c r="BD17" s="126" t="n">
        <v>0.031771</v>
      </c>
      <c r="BE17" s="126" t="n">
        <v>31.467883</v>
      </c>
      <c r="BF17" s="200" t="n">
        <v>44.512055</v>
      </c>
    </row>
    <row r="18" s="152" customFormat="true" ht="15.75" hidden="false" customHeight="false" outlineLevel="0" collapsed="false">
      <c r="A18" s="60" t="s">
        <v>45</v>
      </c>
      <c r="B18" s="50" t="n">
        <v>31246.228354</v>
      </c>
      <c r="C18" s="50" t="n">
        <v>32199.014854</v>
      </c>
      <c r="D18" s="50" t="n">
        <v>39477.550479</v>
      </c>
      <c r="E18" s="50" t="n">
        <v>44459.970044</v>
      </c>
      <c r="F18" s="50" t="n">
        <v>42336.544296</v>
      </c>
      <c r="G18" s="50" t="n">
        <v>62145.965753</v>
      </c>
      <c r="H18" s="50" t="n">
        <v>58906.2416</v>
      </c>
      <c r="I18" s="50" t="n">
        <v>75996.2470562494</v>
      </c>
      <c r="J18" s="50" t="n">
        <v>57007.1244869674</v>
      </c>
      <c r="K18" s="50" t="n">
        <v>55905.343954</v>
      </c>
      <c r="L18" s="50" t="n">
        <v>67562.314832</v>
      </c>
      <c r="M18" s="50" t="n">
        <v>71456.684917</v>
      </c>
      <c r="N18" s="50" t="n">
        <v>80267.86961</v>
      </c>
      <c r="O18" s="50" t="n">
        <v>80677.78797599</v>
      </c>
      <c r="P18" s="50" t="n">
        <v>76831.547897903</v>
      </c>
      <c r="Q18" s="50" t="n">
        <v>82227.8705952465</v>
      </c>
      <c r="R18" s="50" t="n">
        <v>70333.5586840192</v>
      </c>
      <c r="S18" s="50" t="n">
        <v>80098.6532871</v>
      </c>
      <c r="T18" s="50" t="n">
        <v>86717.10126291</v>
      </c>
      <c r="U18" s="50" t="n">
        <v>78280.796908</v>
      </c>
      <c r="V18" s="50" t="n">
        <v>98508.203995</v>
      </c>
      <c r="W18" s="50" t="n">
        <v>86757.4811619114</v>
      </c>
      <c r="X18" s="50" t="n">
        <v>110064.262295224</v>
      </c>
      <c r="Y18" s="50" t="n">
        <v>95640.405415869</v>
      </c>
      <c r="Z18" s="50" t="n">
        <v>50098.532668</v>
      </c>
      <c r="AA18" s="50" t="n">
        <v>51968.122321</v>
      </c>
      <c r="AB18" s="50" t="n">
        <v>66770.666884</v>
      </c>
      <c r="AC18" s="50" t="n">
        <v>59408.168751</v>
      </c>
      <c r="AD18" s="50" t="n">
        <v>54974.22414</v>
      </c>
      <c r="AE18" s="50" t="n">
        <v>58079.151806</v>
      </c>
      <c r="AF18" s="50" t="n">
        <v>67368.240914</v>
      </c>
      <c r="AG18" s="50" t="n">
        <v>95166.471158</v>
      </c>
      <c r="AH18" s="50" t="n">
        <v>80554.9174132</v>
      </c>
      <c r="AI18" s="50" t="n">
        <v>84630.3066108</v>
      </c>
      <c r="AJ18" s="50" t="n">
        <v>93068.2912214</v>
      </c>
      <c r="AK18" s="50" t="n">
        <v>76276.5252882</v>
      </c>
      <c r="AL18" s="50" t="n">
        <v>86952.128428</v>
      </c>
      <c r="AM18" s="50" t="n">
        <v>87212.745469</v>
      </c>
      <c r="AN18" s="50" t="n">
        <v>90350.085939</v>
      </c>
      <c r="AO18" s="50" t="n">
        <v>101695.544147</v>
      </c>
      <c r="AP18" s="125" t="n">
        <v>104504.593754</v>
      </c>
      <c r="AQ18" s="125" t="n">
        <v>77396.569708</v>
      </c>
      <c r="AR18" s="125" t="n">
        <v>91064.178301</v>
      </c>
      <c r="AS18" s="125" t="n">
        <v>70037.78891</v>
      </c>
      <c r="AT18" s="125" t="n">
        <v>85417.046648</v>
      </c>
      <c r="AU18" s="125" t="n">
        <v>95367.112234</v>
      </c>
      <c r="AV18" s="125" t="n">
        <v>118528.690041</v>
      </c>
      <c r="AW18" s="125" t="n">
        <v>128757.954368</v>
      </c>
      <c r="AX18" s="125" t="n">
        <v>138088.754074</v>
      </c>
      <c r="AY18" s="125" t="n">
        <v>171771.07903</v>
      </c>
      <c r="AZ18" s="125" t="n">
        <v>191495.373917</v>
      </c>
      <c r="BA18" s="125" t="n">
        <v>225222.528764</v>
      </c>
      <c r="BB18" s="125" t="n">
        <v>127405.111774</v>
      </c>
      <c r="BC18" s="125" t="n">
        <v>169957.103726</v>
      </c>
      <c r="BD18" s="125" t="n">
        <v>236053.224286</v>
      </c>
      <c r="BE18" s="125" t="n">
        <v>231018.794683</v>
      </c>
      <c r="BF18" s="199" t="n">
        <v>156764.523014559</v>
      </c>
    </row>
    <row r="19" s="20" customFormat="true" ht="15.75" hidden="false" customHeight="false" outlineLevel="0" collapsed="false">
      <c r="A19" s="54" t="s">
        <v>46</v>
      </c>
      <c r="B19" s="55" t="n">
        <v>1444.798629</v>
      </c>
      <c r="C19" s="55" t="n">
        <v>1332.560626</v>
      </c>
      <c r="D19" s="55" t="n">
        <v>1395.239568</v>
      </c>
      <c r="E19" s="55" t="n">
        <v>1763.0708</v>
      </c>
      <c r="F19" s="55" t="n">
        <v>1744.075895</v>
      </c>
      <c r="G19" s="55" t="n">
        <v>3374.293246</v>
      </c>
      <c r="H19" s="55" t="n">
        <v>2759.148609</v>
      </c>
      <c r="I19" s="55" t="n">
        <v>5171.829707</v>
      </c>
      <c r="J19" s="55" t="n">
        <v>4280.962016</v>
      </c>
      <c r="K19" s="55" t="n">
        <v>2922.279604</v>
      </c>
      <c r="L19" s="55" t="n">
        <v>3915.048756</v>
      </c>
      <c r="M19" s="55" t="n">
        <v>4658.700201</v>
      </c>
      <c r="N19" s="55" t="n">
        <v>5597.587355</v>
      </c>
      <c r="O19" s="55" t="n">
        <v>5592.82810791</v>
      </c>
      <c r="P19" s="55" t="n">
        <v>3039.78726163023</v>
      </c>
      <c r="Q19" s="55" t="n">
        <v>4122.47412804087</v>
      </c>
      <c r="R19" s="55" t="n">
        <v>3995.24080781331</v>
      </c>
      <c r="S19" s="55" t="n">
        <v>2692.71521283</v>
      </c>
      <c r="T19" s="55" t="n">
        <v>3443.1169993</v>
      </c>
      <c r="U19" s="55" t="n">
        <v>3456.161293</v>
      </c>
      <c r="V19" s="55" t="n">
        <v>4884.688368</v>
      </c>
      <c r="W19" s="55" t="n">
        <v>3381.743468</v>
      </c>
      <c r="X19" s="55" t="n">
        <v>3969.3586023213</v>
      </c>
      <c r="Y19" s="55" t="n">
        <v>2781.436885</v>
      </c>
      <c r="Z19" s="55" t="n">
        <v>3378.174879</v>
      </c>
      <c r="AA19" s="55" t="n">
        <v>3971.741491</v>
      </c>
      <c r="AB19" s="55" t="n">
        <v>4832.950577</v>
      </c>
      <c r="AC19" s="55" t="n">
        <v>2699.513848</v>
      </c>
      <c r="AD19" s="55" t="n">
        <v>4959.792671</v>
      </c>
      <c r="AE19" s="55" t="n">
        <v>4507.403045</v>
      </c>
      <c r="AF19" s="55" t="n">
        <v>9230.167747</v>
      </c>
      <c r="AG19" s="55" t="n">
        <v>5104.580099</v>
      </c>
      <c r="AH19" s="55" t="n">
        <v>4721.774771</v>
      </c>
      <c r="AI19" s="55" t="n">
        <v>7163.274237</v>
      </c>
      <c r="AJ19" s="55" t="n">
        <v>6055.693937</v>
      </c>
      <c r="AK19" s="55" t="n">
        <v>5463.10275</v>
      </c>
      <c r="AL19" s="55" t="n">
        <v>5201.811568</v>
      </c>
      <c r="AM19" s="55" t="n">
        <v>6736.572252</v>
      </c>
      <c r="AN19" s="55" t="n">
        <v>7897.829213</v>
      </c>
      <c r="AO19" s="55" t="n">
        <v>6238.654142</v>
      </c>
      <c r="AP19" s="126" t="n">
        <v>9980.04645</v>
      </c>
      <c r="AQ19" s="126" t="n">
        <v>5054.875896</v>
      </c>
      <c r="AR19" s="126" t="n">
        <v>11943.996915</v>
      </c>
      <c r="AS19" s="126" t="n">
        <v>7783.149789</v>
      </c>
      <c r="AT19" s="126" t="n">
        <v>8387.896987</v>
      </c>
      <c r="AU19" s="126" t="n">
        <v>18087.001466</v>
      </c>
      <c r="AV19" s="126" t="n">
        <v>15311.211995</v>
      </c>
      <c r="AW19" s="126" t="n">
        <v>13512.858377</v>
      </c>
      <c r="AX19" s="126" t="n">
        <v>9710.159894</v>
      </c>
      <c r="AY19" s="126" t="n">
        <v>11826.461064</v>
      </c>
      <c r="AZ19" s="126" t="n">
        <v>14869.512351</v>
      </c>
      <c r="BA19" s="126" t="n">
        <v>11197.370611</v>
      </c>
      <c r="BB19" s="126" t="n">
        <v>10363.476547</v>
      </c>
      <c r="BC19" s="126" t="n">
        <v>12785.63173</v>
      </c>
      <c r="BD19" s="126" t="n">
        <v>12197.36089</v>
      </c>
      <c r="BE19" s="126" t="n">
        <v>13711.655241</v>
      </c>
      <c r="BF19" s="200" t="n">
        <v>6954.568547</v>
      </c>
    </row>
    <row r="20" s="155" customFormat="true" ht="15.75" hidden="false" customHeight="false" outlineLevel="0" collapsed="false">
      <c r="A20" s="54" t="s">
        <v>47</v>
      </c>
      <c r="B20" s="55" t="n">
        <v>16.885297</v>
      </c>
      <c r="C20" s="55" t="n">
        <v>0.275148</v>
      </c>
      <c r="D20" s="55" t="n">
        <v>9.228547</v>
      </c>
      <c r="E20" s="55" t="n">
        <v>19.854001</v>
      </c>
      <c r="F20" s="55" t="n">
        <v>0</v>
      </c>
      <c r="G20" s="55" t="n">
        <v>1.088481</v>
      </c>
      <c r="H20" s="55" t="n">
        <v>3.394756</v>
      </c>
      <c r="I20" s="55" t="n">
        <v>4.009618</v>
      </c>
      <c r="J20" s="55" t="n">
        <v>6.990061</v>
      </c>
      <c r="K20" s="55" t="n">
        <v>8.501556</v>
      </c>
      <c r="L20" s="55" t="n">
        <v>15.630585</v>
      </c>
      <c r="M20" s="55" t="n">
        <v>4.629859</v>
      </c>
      <c r="N20" s="55" t="n">
        <v>66.356162</v>
      </c>
      <c r="O20" s="55" t="n">
        <v>0.23146122</v>
      </c>
      <c r="P20" s="55" t="n">
        <v>3.617041095236</v>
      </c>
      <c r="Q20" s="55" t="n">
        <v>10.272004035117</v>
      </c>
      <c r="R20" s="55" t="n">
        <v>0.1</v>
      </c>
      <c r="S20" s="55" t="n">
        <v>0.57825965</v>
      </c>
      <c r="T20" s="55" t="n">
        <v>0.8149215</v>
      </c>
      <c r="U20" s="55" t="n">
        <v>0.222</v>
      </c>
      <c r="V20" s="55" t="n">
        <v>0.244089</v>
      </c>
      <c r="W20" s="55" t="n">
        <v>0.39</v>
      </c>
      <c r="X20" s="55" t="n">
        <v>0</v>
      </c>
      <c r="Y20" s="55" t="n">
        <v>0</v>
      </c>
      <c r="Z20" s="55" t="n">
        <v>1117.293337</v>
      </c>
      <c r="AA20" s="55" t="n">
        <v>15.495714</v>
      </c>
      <c r="AB20" s="55" t="n">
        <v>585.606964</v>
      </c>
      <c r="AC20" s="55" t="n">
        <v>0</v>
      </c>
      <c r="AD20" s="55" t="n">
        <v>0.070431</v>
      </c>
      <c r="AE20" s="55" t="n">
        <v>4.302806</v>
      </c>
      <c r="AF20" s="55" t="n">
        <v>353.071877</v>
      </c>
      <c r="AG20" s="55" t="n">
        <v>0.28352</v>
      </c>
      <c r="AH20" s="55" t="n">
        <v>2.727791</v>
      </c>
      <c r="AI20" s="55" t="n">
        <v>0.021562</v>
      </c>
      <c r="AJ20" s="55" t="n">
        <v>201.593551</v>
      </c>
      <c r="AK20" s="55" t="n">
        <v>0</v>
      </c>
      <c r="AL20" s="55" t="n">
        <v>0.044715</v>
      </c>
      <c r="AM20" s="55" t="n">
        <v>49.075421</v>
      </c>
      <c r="AN20" s="55" t="n">
        <v>2558.012597</v>
      </c>
      <c r="AO20" s="55" t="n">
        <v>0</v>
      </c>
      <c r="AP20" s="126" t="n">
        <v>0</v>
      </c>
      <c r="AQ20" s="126" t="n">
        <v>139.337582</v>
      </c>
      <c r="AR20" s="126" t="n">
        <v>448.101886</v>
      </c>
      <c r="AS20" s="126" t="n">
        <v>225.632</v>
      </c>
      <c r="AT20" s="126" t="n">
        <v>435.455623</v>
      </c>
      <c r="AU20" s="126" t="n">
        <v>767.534293</v>
      </c>
      <c r="AV20" s="126" t="n">
        <v>571.378488</v>
      </c>
      <c r="AW20" s="126" t="n">
        <v>963.456452</v>
      </c>
      <c r="AX20" s="126" t="n">
        <v>841.803527</v>
      </c>
      <c r="AY20" s="126" t="n">
        <v>405.091078</v>
      </c>
      <c r="AZ20" s="126" t="n">
        <v>275.497403</v>
      </c>
      <c r="BA20" s="126" t="n">
        <v>2686.023997</v>
      </c>
      <c r="BB20" s="126" t="n">
        <v>30.190748</v>
      </c>
      <c r="BC20" s="126" t="n">
        <v>0</v>
      </c>
      <c r="BD20" s="126" t="n">
        <v>0.509341</v>
      </c>
      <c r="BE20" s="126" t="n">
        <v>4.103767</v>
      </c>
      <c r="BF20" s="201" t="n">
        <v>0</v>
      </c>
    </row>
    <row r="21" s="20" customFormat="true" ht="15.75" hidden="false" customHeight="false" outlineLevel="0" collapsed="false">
      <c r="A21" s="54" t="s">
        <v>48</v>
      </c>
      <c r="B21" s="55" t="n">
        <v>27696.336647</v>
      </c>
      <c r="C21" s="55" t="n">
        <v>26435.979683</v>
      </c>
      <c r="D21" s="55" t="n">
        <v>34324.079402</v>
      </c>
      <c r="E21" s="55" t="n">
        <v>32670.228189</v>
      </c>
      <c r="F21" s="55" t="n">
        <v>36765.299239</v>
      </c>
      <c r="G21" s="55" t="n">
        <v>54513.129838</v>
      </c>
      <c r="H21" s="55" t="n">
        <v>50626.293405</v>
      </c>
      <c r="I21" s="55" t="n">
        <v>64895.5464812494</v>
      </c>
      <c r="J21" s="55" t="n">
        <v>46535.7578063674</v>
      </c>
      <c r="K21" s="55" t="n">
        <v>45943.888284</v>
      </c>
      <c r="L21" s="55" t="n">
        <v>53922.688258</v>
      </c>
      <c r="M21" s="55" t="n">
        <v>60308.846002</v>
      </c>
      <c r="N21" s="55" t="n">
        <v>65929.416952</v>
      </c>
      <c r="O21" s="55" t="n">
        <v>64235.64758036</v>
      </c>
      <c r="P21" s="55" t="n">
        <v>64770.4276822011</v>
      </c>
      <c r="Q21" s="55" t="n">
        <v>70435.6709092789</v>
      </c>
      <c r="R21" s="55" t="n">
        <v>58058.4177570751</v>
      </c>
      <c r="S21" s="55" t="n">
        <v>64406.12255509</v>
      </c>
      <c r="T21" s="55" t="n">
        <v>73832.01256749</v>
      </c>
      <c r="U21" s="55" t="n">
        <v>62349.98302</v>
      </c>
      <c r="V21" s="55" t="n">
        <v>84046.983976</v>
      </c>
      <c r="W21" s="55" t="n">
        <v>75604.3123349114</v>
      </c>
      <c r="X21" s="55" t="n">
        <v>99576.632612527</v>
      </c>
      <c r="Y21" s="55" t="n">
        <v>86115.169210869</v>
      </c>
      <c r="Z21" s="55" t="n">
        <v>39420.192837</v>
      </c>
      <c r="AA21" s="55" t="n">
        <v>37391.858463</v>
      </c>
      <c r="AB21" s="55" t="n">
        <v>48600.276325</v>
      </c>
      <c r="AC21" s="55" t="n">
        <v>47642.715557</v>
      </c>
      <c r="AD21" s="55" t="n">
        <v>40400.835846</v>
      </c>
      <c r="AE21" s="55" t="n">
        <v>47065.672346</v>
      </c>
      <c r="AF21" s="55" t="n">
        <v>49805.83694</v>
      </c>
      <c r="AG21" s="55" t="n">
        <v>81182.21967</v>
      </c>
      <c r="AH21" s="55" t="n">
        <v>68467.939302</v>
      </c>
      <c r="AI21" s="55" t="n">
        <v>68895.594184</v>
      </c>
      <c r="AJ21" s="55" t="n">
        <v>74387.362803</v>
      </c>
      <c r="AK21" s="55" t="n">
        <v>62396.67483</v>
      </c>
      <c r="AL21" s="55" t="n">
        <v>67357.402505</v>
      </c>
      <c r="AM21" s="55" t="n">
        <v>72418.615162</v>
      </c>
      <c r="AN21" s="55" t="n">
        <v>70538.85488</v>
      </c>
      <c r="AO21" s="55" t="n">
        <v>86497.300856</v>
      </c>
      <c r="AP21" s="126" t="n">
        <v>83187.060086</v>
      </c>
      <c r="AQ21" s="126" t="n">
        <v>63141.298023</v>
      </c>
      <c r="AR21" s="126" t="n">
        <v>66571.431103</v>
      </c>
      <c r="AS21" s="126" t="n">
        <v>50308.166575</v>
      </c>
      <c r="AT21" s="126" t="n">
        <v>66747.620699</v>
      </c>
      <c r="AU21" s="126" t="n">
        <v>65381.978703</v>
      </c>
      <c r="AV21" s="126" t="n">
        <v>89267.651325</v>
      </c>
      <c r="AW21" s="126" t="n">
        <v>100228.052347</v>
      </c>
      <c r="AX21" s="126" t="n">
        <v>113319.314577</v>
      </c>
      <c r="AY21" s="126" t="n">
        <v>141636.613337</v>
      </c>
      <c r="AZ21" s="126" t="n">
        <v>154598.647979</v>
      </c>
      <c r="BA21" s="126" t="n">
        <v>192165.158464</v>
      </c>
      <c r="BB21" s="126" t="n">
        <v>102012.946122</v>
      </c>
      <c r="BC21" s="126" t="n">
        <v>132136.419126</v>
      </c>
      <c r="BD21" s="126" t="n">
        <v>202218.947557</v>
      </c>
      <c r="BE21" s="126" t="n">
        <v>202292.343486</v>
      </c>
      <c r="BF21" s="200" t="n">
        <v>126884.8557787</v>
      </c>
    </row>
    <row r="22" s="20" customFormat="true" ht="15.75" hidden="false" customHeight="false" outlineLevel="0" collapsed="false">
      <c r="A22" s="54" t="s">
        <v>49</v>
      </c>
      <c r="B22" s="55" t="n">
        <v>2088.207781</v>
      </c>
      <c r="C22" s="55" t="n">
        <v>4430.199397</v>
      </c>
      <c r="D22" s="55" t="n">
        <v>3749.002962</v>
      </c>
      <c r="E22" s="55" t="n">
        <v>10006.817054</v>
      </c>
      <c r="F22" s="55" t="n">
        <v>3827.169162</v>
      </c>
      <c r="G22" s="55" t="n">
        <v>4257.454188</v>
      </c>
      <c r="H22" s="55" t="n">
        <v>5517.40483</v>
      </c>
      <c r="I22" s="55" t="n">
        <v>5924.86125</v>
      </c>
      <c r="J22" s="55" t="n">
        <v>6183.4146036</v>
      </c>
      <c r="K22" s="55" t="n">
        <v>7030.67451</v>
      </c>
      <c r="L22" s="55" t="n">
        <v>9708.947233</v>
      </c>
      <c r="M22" s="55" t="n">
        <v>6484.508855</v>
      </c>
      <c r="N22" s="55" t="n">
        <v>8674.509141</v>
      </c>
      <c r="O22" s="55" t="n">
        <v>10849.0808265</v>
      </c>
      <c r="P22" s="55" t="n">
        <v>9017.71591297641</v>
      </c>
      <c r="Q22" s="55" t="n">
        <v>7659.45355389157</v>
      </c>
      <c r="R22" s="55" t="n">
        <v>8279.80011913085</v>
      </c>
      <c r="S22" s="55" t="n">
        <v>12999.23725953</v>
      </c>
      <c r="T22" s="55" t="n">
        <v>9441.15677462</v>
      </c>
      <c r="U22" s="55" t="n">
        <v>12474.430595</v>
      </c>
      <c r="V22" s="55" t="n">
        <v>9576.287562</v>
      </c>
      <c r="W22" s="55" t="n">
        <v>7771.035359</v>
      </c>
      <c r="X22" s="55" t="n">
        <v>6518.27108037606</v>
      </c>
      <c r="Y22" s="55" t="n">
        <v>6743.79932</v>
      </c>
      <c r="Z22" s="55" t="n">
        <v>6182.871615</v>
      </c>
      <c r="AA22" s="55" t="n">
        <v>10589.026653</v>
      </c>
      <c r="AB22" s="55" t="n">
        <v>12751.833018</v>
      </c>
      <c r="AC22" s="55" t="n">
        <v>9065.939346</v>
      </c>
      <c r="AD22" s="55" t="n">
        <v>9613.525192</v>
      </c>
      <c r="AE22" s="55" t="n">
        <v>6501.773609</v>
      </c>
      <c r="AF22" s="55" t="n">
        <v>7979.16435</v>
      </c>
      <c r="AG22" s="55" t="n">
        <v>8879.387869</v>
      </c>
      <c r="AH22" s="55" t="n">
        <v>7362.4755492</v>
      </c>
      <c r="AI22" s="55" t="n">
        <v>8571.4166278</v>
      </c>
      <c r="AJ22" s="55" t="n">
        <v>12423.6409304</v>
      </c>
      <c r="AK22" s="55" t="n">
        <v>8416.74770820002</v>
      </c>
      <c r="AL22" s="55" t="n">
        <v>14392.86964</v>
      </c>
      <c r="AM22" s="55" t="n">
        <v>8008.482634</v>
      </c>
      <c r="AN22" s="55" t="n">
        <v>9355.389249</v>
      </c>
      <c r="AO22" s="55" t="n">
        <v>8959.589149</v>
      </c>
      <c r="AP22" s="126" t="n">
        <v>11337.487218</v>
      </c>
      <c r="AQ22" s="126" t="n">
        <v>9061.058207</v>
      </c>
      <c r="AR22" s="126" t="n">
        <v>12100.648397</v>
      </c>
      <c r="AS22" s="126" t="n">
        <v>11720.840546</v>
      </c>
      <c r="AT22" s="126" t="n">
        <v>9846.073339</v>
      </c>
      <c r="AU22" s="126" t="n">
        <v>11130.597772</v>
      </c>
      <c r="AV22" s="126" t="n">
        <v>13378.448233</v>
      </c>
      <c r="AW22" s="126" t="n">
        <v>14053.587192</v>
      </c>
      <c r="AX22" s="126" t="n">
        <v>14217.476076</v>
      </c>
      <c r="AY22" s="126" t="n">
        <v>17902.913551</v>
      </c>
      <c r="AZ22" s="126" t="n">
        <v>21751.716184</v>
      </c>
      <c r="BA22" s="126" t="n">
        <v>19173.975692</v>
      </c>
      <c r="BB22" s="126" t="n">
        <v>14998.498357</v>
      </c>
      <c r="BC22" s="126" t="n">
        <v>25035.05287</v>
      </c>
      <c r="BD22" s="126" t="n">
        <v>21636.406498</v>
      </c>
      <c r="BE22" s="126" t="n">
        <v>15010.692189</v>
      </c>
      <c r="BF22" s="200" t="n">
        <v>22925.0986888585</v>
      </c>
    </row>
    <row r="23" s="152" customFormat="true" ht="15.75" hidden="false" customHeight="false" outlineLevel="0" collapsed="false">
      <c r="A23" s="68" t="s">
        <v>50</v>
      </c>
      <c r="B23" s="50" t="n">
        <v>39190.477759</v>
      </c>
      <c r="C23" s="50" t="n">
        <v>34841.616171</v>
      </c>
      <c r="D23" s="50" t="n">
        <v>42309.513652</v>
      </c>
      <c r="E23" s="50" t="n">
        <v>51918.306319</v>
      </c>
      <c r="F23" s="50" t="n">
        <v>38453.028443</v>
      </c>
      <c r="G23" s="50" t="n">
        <v>63087.571332</v>
      </c>
      <c r="H23" s="50" t="n">
        <v>51876.050892</v>
      </c>
      <c r="I23" s="50" t="n">
        <v>74556.906867</v>
      </c>
      <c r="J23" s="50" t="n">
        <v>52636.814865</v>
      </c>
      <c r="K23" s="50" t="n">
        <v>67291.732176</v>
      </c>
      <c r="L23" s="50" t="n">
        <v>53956.070191</v>
      </c>
      <c r="M23" s="50" t="n">
        <v>70000.920626</v>
      </c>
      <c r="N23" s="50" t="n">
        <v>108540.745956</v>
      </c>
      <c r="O23" s="50" t="n">
        <v>65600.65274072</v>
      </c>
      <c r="P23" s="50" t="n">
        <v>71242.4175961804</v>
      </c>
      <c r="Q23" s="50" t="n">
        <v>73127.6403685244</v>
      </c>
      <c r="R23" s="50" t="n">
        <v>64847.7031235358</v>
      </c>
      <c r="S23" s="50" t="n">
        <v>60942.41136963</v>
      </c>
      <c r="T23" s="50" t="n">
        <v>54104.09773882</v>
      </c>
      <c r="U23" s="50" t="n">
        <v>74729.062346</v>
      </c>
      <c r="V23" s="50" t="n">
        <v>193284.228789</v>
      </c>
      <c r="W23" s="50" t="n">
        <v>51963.006412</v>
      </c>
      <c r="X23" s="50" t="n">
        <v>40192.3138304928</v>
      </c>
      <c r="Y23" s="50" t="n">
        <v>59010.675378</v>
      </c>
      <c r="Z23" s="50" t="n">
        <v>46321.981594</v>
      </c>
      <c r="AA23" s="50" t="n">
        <v>44391.056886</v>
      </c>
      <c r="AB23" s="50" t="n">
        <v>60587.375282</v>
      </c>
      <c r="AC23" s="50" t="n">
        <v>39862.133045</v>
      </c>
      <c r="AD23" s="50" t="n">
        <v>78657.493583</v>
      </c>
      <c r="AE23" s="50" t="n">
        <v>43975.294345</v>
      </c>
      <c r="AF23" s="50" t="n">
        <v>58668.74751975</v>
      </c>
      <c r="AG23" s="50" t="n">
        <v>48583.003912</v>
      </c>
      <c r="AH23" s="50" t="n">
        <v>91551.9468096</v>
      </c>
      <c r="AI23" s="50" t="n">
        <v>65536.3671089</v>
      </c>
      <c r="AJ23" s="50" t="n">
        <v>55088.5844952</v>
      </c>
      <c r="AK23" s="50" t="n">
        <v>63820.2679176</v>
      </c>
      <c r="AL23" s="50" t="n">
        <v>72301.049338</v>
      </c>
      <c r="AM23" s="50" t="n">
        <v>67664.036474</v>
      </c>
      <c r="AN23" s="50" t="n">
        <v>69031.839432</v>
      </c>
      <c r="AO23" s="50" t="n">
        <v>69902.726165</v>
      </c>
      <c r="AP23" s="125" t="n">
        <v>76683.327032</v>
      </c>
      <c r="AQ23" s="125" t="n">
        <v>107773.784819</v>
      </c>
      <c r="AR23" s="125" t="n">
        <v>89576.178954</v>
      </c>
      <c r="AS23" s="125" t="n">
        <v>90751.928998</v>
      </c>
      <c r="AT23" s="125" t="n">
        <v>87369.7070892</v>
      </c>
      <c r="AU23" s="125" t="n">
        <v>105604.158855</v>
      </c>
      <c r="AV23" s="125" t="n">
        <v>92138.35464</v>
      </c>
      <c r="AW23" s="125" t="n">
        <v>103134.497928</v>
      </c>
      <c r="AX23" s="125" t="n">
        <v>96631.835813</v>
      </c>
      <c r="AY23" s="125" t="n">
        <v>102304.204852</v>
      </c>
      <c r="AZ23" s="125" t="n">
        <v>103163.730118</v>
      </c>
      <c r="BA23" s="125" t="n">
        <v>112165.085652</v>
      </c>
      <c r="BB23" s="125" t="n">
        <v>112939.977016</v>
      </c>
      <c r="BC23" s="125" t="n">
        <v>131445.630985</v>
      </c>
      <c r="BD23" s="125" t="n">
        <v>162572.780001982</v>
      </c>
      <c r="BE23" s="125" t="n">
        <v>152143.03112</v>
      </c>
      <c r="BF23" s="199" t="n">
        <v>160324.17283</v>
      </c>
    </row>
    <row r="24" s="20" customFormat="true" ht="15.75" hidden="false" customHeight="false" outlineLevel="0" collapsed="false">
      <c r="A24" s="54" t="s">
        <v>51</v>
      </c>
      <c r="B24" s="55" t="n">
        <v>9465.485765</v>
      </c>
      <c r="C24" s="55" t="n">
        <v>5054.665261</v>
      </c>
      <c r="D24" s="55" t="n">
        <v>10699.437639</v>
      </c>
      <c r="E24" s="55" t="n">
        <v>20366.199275</v>
      </c>
      <c r="F24" s="55" t="n">
        <v>9936.490506</v>
      </c>
      <c r="G24" s="55" t="n">
        <v>24488.36499</v>
      </c>
      <c r="H24" s="55" t="n">
        <v>15469.88251</v>
      </c>
      <c r="I24" s="55" t="n">
        <v>34152.682854</v>
      </c>
      <c r="J24" s="55" t="n">
        <v>22349.423133</v>
      </c>
      <c r="K24" s="55" t="n">
        <v>22834.530263</v>
      </c>
      <c r="L24" s="55" t="n">
        <v>21828.493606</v>
      </c>
      <c r="M24" s="55" t="n">
        <v>27416.397722</v>
      </c>
      <c r="N24" s="55" t="n">
        <v>37061.514406</v>
      </c>
      <c r="O24" s="55" t="n">
        <v>18957.02968627</v>
      </c>
      <c r="P24" s="55" t="n">
        <v>43169.4790524257</v>
      </c>
      <c r="Q24" s="55" t="n">
        <v>22069.8939897022</v>
      </c>
      <c r="R24" s="55" t="n">
        <v>14236.8637578292</v>
      </c>
      <c r="S24" s="55" t="n">
        <v>16884.83598186</v>
      </c>
      <c r="T24" s="55" t="n">
        <v>12095.32470033</v>
      </c>
      <c r="U24" s="55" t="n">
        <v>17286.206483</v>
      </c>
      <c r="V24" s="55" t="n">
        <v>70996.897281</v>
      </c>
      <c r="W24" s="55" t="n">
        <v>16234.916412</v>
      </c>
      <c r="X24" s="55" t="n">
        <v>16375.026732624</v>
      </c>
      <c r="Y24" s="55" t="n">
        <v>11689.407313</v>
      </c>
      <c r="Z24" s="55" t="n">
        <v>11814.616855</v>
      </c>
      <c r="AA24" s="55" t="n">
        <v>12716.21563</v>
      </c>
      <c r="AB24" s="55" t="n">
        <v>16175.153948</v>
      </c>
      <c r="AC24" s="55" t="n">
        <v>12262.0281</v>
      </c>
      <c r="AD24" s="55" t="n">
        <v>13453.276517</v>
      </c>
      <c r="AE24" s="55" t="n">
        <v>10124.347191</v>
      </c>
      <c r="AF24" s="55" t="n">
        <v>10657.729971</v>
      </c>
      <c r="AG24" s="55" t="n">
        <v>14096.197311</v>
      </c>
      <c r="AH24" s="55" t="n">
        <v>22025.917056</v>
      </c>
      <c r="AI24" s="55" t="n">
        <v>19804.116711</v>
      </c>
      <c r="AJ24" s="55" t="n">
        <v>19194.572802</v>
      </c>
      <c r="AK24" s="55" t="n">
        <v>22251.632296</v>
      </c>
      <c r="AL24" s="55" t="n">
        <v>23836.878814</v>
      </c>
      <c r="AM24" s="55" t="n">
        <v>13922.519598</v>
      </c>
      <c r="AN24" s="55" t="n">
        <v>18161.711728</v>
      </c>
      <c r="AO24" s="55" t="n">
        <v>20170.799179</v>
      </c>
      <c r="AP24" s="126" t="n">
        <v>24055.246968</v>
      </c>
      <c r="AQ24" s="126" t="n">
        <v>24972.875829</v>
      </c>
      <c r="AR24" s="126" t="n">
        <v>26012.480007</v>
      </c>
      <c r="AS24" s="126" t="n">
        <v>24004.660798</v>
      </c>
      <c r="AT24" s="126" t="n">
        <v>25995.956545</v>
      </c>
      <c r="AU24" s="126" t="n">
        <v>31849.322562</v>
      </c>
      <c r="AV24" s="126" t="n">
        <v>30185.646279</v>
      </c>
      <c r="AW24" s="126" t="n">
        <v>35017.914465</v>
      </c>
      <c r="AX24" s="126" t="n">
        <v>36785.811633</v>
      </c>
      <c r="AY24" s="126" t="n">
        <v>33100.724744</v>
      </c>
      <c r="AZ24" s="126" t="n">
        <v>35981.048041</v>
      </c>
      <c r="BA24" s="126" t="n">
        <v>36902.860483</v>
      </c>
      <c r="BB24" s="126" t="n">
        <v>41456.42736</v>
      </c>
      <c r="BC24" s="126" t="n">
        <v>40414.361703</v>
      </c>
      <c r="BD24" s="126" t="n">
        <v>43880.8970749823</v>
      </c>
      <c r="BE24" s="126" t="n">
        <v>42997.233668</v>
      </c>
      <c r="BF24" s="200" t="n">
        <v>49189.076785</v>
      </c>
    </row>
    <row r="25" s="20" customFormat="true" ht="15.75" hidden="false" customHeight="false" outlineLevel="0" collapsed="false">
      <c r="A25" s="54" t="s">
        <v>52</v>
      </c>
      <c r="B25" s="55" t="n">
        <v>1970.663549</v>
      </c>
      <c r="C25" s="55" t="n">
        <v>2317.19156</v>
      </c>
      <c r="D25" s="55" t="n">
        <v>3109.197737</v>
      </c>
      <c r="E25" s="55" t="n">
        <v>3667.218654</v>
      </c>
      <c r="F25" s="55" t="n">
        <v>3888.336029</v>
      </c>
      <c r="G25" s="55" t="n">
        <v>4058.818053</v>
      </c>
      <c r="H25" s="55" t="n">
        <v>4863.625819</v>
      </c>
      <c r="I25" s="55" t="n">
        <v>6698.328612</v>
      </c>
      <c r="J25" s="55" t="n">
        <v>4718.779218</v>
      </c>
      <c r="K25" s="55" t="n">
        <v>3942.631873</v>
      </c>
      <c r="L25" s="55" t="n">
        <v>3093.05152</v>
      </c>
      <c r="M25" s="55" t="n">
        <v>3799.082153</v>
      </c>
      <c r="N25" s="55" t="n">
        <v>3430.537465</v>
      </c>
      <c r="O25" s="55" t="n">
        <v>4112.55533708</v>
      </c>
      <c r="P25" s="55" t="n">
        <v>2764.6880392039</v>
      </c>
      <c r="Q25" s="55" t="n">
        <v>3887.53936190529</v>
      </c>
      <c r="R25" s="55" t="n">
        <v>4891.9717815714</v>
      </c>
      <c r="S25" s="55" t="n">
        <v>4065.65960964</v>
      </c>
      <c r="T25" s="55" t="n">
        <v>5110.76709656</v>
      </c>
      <c r="U25" s="55" t="n">
        <v>7851.430367</v>
      </c>
      <c r="V25" s="55" t="n">
        <v>10683.008584</v>
      </c>
      <c r="W25" s="55" t="n">
        <v>3074.389859</v>
      </c>
      <c r="X25" s="55" t="n">
        <v>3613.0654442228</v>
      </c>
      <c r="Y25" s="55" t="n">
        <v>4098.345697</v>
      </c>
      <c r="Z25" s="55" t="n">
        <v>3830.403217</v>
      </c>
      <c r="AA25" s="55" t="n">
        <v>5237.451565</v>
      </c>
      <c r="AB25" s="55" t="n">
        <v>5315.280648</v>
      </c>
      <c r="AC25" s="55" t="n">
        <v>5802.265007</v>
      </c>
      <c r="AD25" s="55" t="n">
        <v>5137.082003</v>
      </c>
      <c r="AE25" s="55" t="n">
        <v>3603.543043</v>
      </c>
      <c r="AF25" s="55" t="n">
        <v>4274.704564</v>
      </c>
      <c r="AG25" s="55" t="n">
        <v>3937.983287</v>
      </c>
      <c r="AH25" s="55" t="n">
        <v>4649.844014</v>
      </c>
      <c r="AI25" s="55" t="n">
        <v>4641.870117</v>
      </c>
      <c r="AJ25" s="55" t="n">
        <v>4122.039163</v>
      </c>
      <c r="AK25" s="55" t="n">
        <v>4157.220192</v>
      </c>
      <c r="AL25" s="55" t="n">
        <v>4457.197612</v>
      </c>
      <c r="AM25" s="55" t="n">
        <v>4140.828006</v>
      </c>
      <c r="AN25" s="55" t="n">
        <v>4608.709627</v>
      </c>
      <c r="AO25" s="55" t="n">
        <v>4710.428909</v>
      </c>
      <c r="AP25" s="126" t="n">
        <v>5232.996009</v>
      </c>
      <c r="AQ25" s="126" t="n">
        <v>8804.218577</v>
      </c>
      <c r="AR25" s="126" t="n">
        <v>6548.528826</v>
      </c>
      <c r="AS25" s="126" t="n">
        <v>8549.865722</v>
      </c>
      <c r="AT25" s="126" t="n">
        <v>12585.856379</v>
      </c>
      <c r="AU25" s="126" t="n">
        <v>8682.653302</v>
      </c>
      <c r="AV25" s="126" t="n">
        <v>7303.131176</v>
      </c>
      <c r="AW25" s="126" t="n">
        <v>8979.539657</v>
      </c>
      <c r="AX25" s="126" t="n">
        <v>6720.948324</v>
      </c>
      <c r="AY25" s="126" t="n">
        <v>12515.179449</v>
      </c>
      <c r="AZ25" s="126" t="n">
        <v>12574.109089</v>
      </c>
      <c r="BA25" s="126" t="n">
        <v>13854.759766</v>
      </c>
      <c r="BB25" s="126" t="n">
        <v>8148.601744</v>
      </c>
      <c r="BC25" s="126" t="n">
        <v>13311.971302</v>
      </c>
      <c r="BD25" s="126" t="n">
        <v>19559.469047</v>
      </c>
      <c r="BE25" s="126" t="n">
        <v>19629.038587</v>
      </c>
      <c r="BF25" s="200" t="n">
        <v>16518.222824</v>
      </c>
    </row>
    <row r="26" s="20" customFormat="true" ht="15.75" hidden="false" customHeight="false" outlineLevel="0" collapsed="false">
      <c r="A26" s="54" t="s">
        <v>53</v>
      </c>
      <c r="B26" s="55" t="n">
        <v>10711.397366</v>
      </c>
      <c r="C26" s="55" t="n">
        <v>13607.634431</v>
      </c>
      <c r="D26" s="55" t="n">
        <v>13027.390942</v>
      </c>
      <c r="E26" s="55" t="n">
        <v>7601.570662</v>
      </c>
      <c r="F26" s="55" t="n">
        <v>11432.105146</v>
      </c>
      <c r="G26" s="55" t="n">
        <v>15918.941896</v>
      </c>
      <c r="H26" s="55" t="n">
        <v>15644.293379</v>
      </c>
      <c r="I26" s="55" t="n">
        <v>17049.577004</v>
      </c>
      <c r="J26" s="55" t="n">
        <v>9271.553826</v>
      </c>
      <c r="K26" s="55" t="n">
        <v>20319.264474</v>
      </c>
      <c r="L26" s="55" t="n">
        <v>9191.404875</v>
      </c>
      <c r="M26" s="55" t="n">
        <v>14088.003694</v>
      </c>
      <c r="N26" s="55" t="n">
        <v>9735.026394</v>
      </c>
      <c r="O26" s="55" t="n">
        <v>13304.17211702</v>
      </c>
      <c r="P26" s="55" t="n">
        <v>8246.95785175632</v>
      </c>
      <c r="Q26" s="55" t="n">
        <v>25289.7370736823</v>
      </c>
      <c r="R26" s="55" t="n">
        <v>28011.9413941449</v>
      </c>
      <c r="S26" s="55" t="n">
        <v>17951.81973508</v>
      </c>
      <c r="T26" s="55" t="n">
        <v>19335.01188813</v>
      </c>
      <c r="U26" s="55" t="n">
        <v>27977.171342</v>
      </c>
      <c r="V26" s="55" t="n">
        <v>83698.95592</v>
      </c>
      <c r="W26" s="55" t="n">
        <v>16085.567726</v>
      </c>
      <c r="X26" s="55" t="n">
        <v>6482.68080518308</v>
      </c>
      <c r="Y26" s="55" t="n">
        <v>20081.28234</v>
      </c>
      <c r="Z26" s="55" t="n">
        <v>12758.448857</v>
      </c>
      <c r="AA26" s="55" t="n">
        <v>11628.67612</v>
      </c>
      <c r="AB26" s="55" t="n">
        <v>26652.188489</v>
      </c>
      <c r="AC26" s="55" t="n">
        <v>8362.086193</v>
      </c>
      <c r="AD26" s="55" t="n">
        <v>11842.69603</v>
      </c>
      <c r="AE26" s="55" t="n">
        <v>11341.237458</v>
      </c>
      <c r="AF26" s="55" t="n">
        <v>14660.40366575</v>
      </c>
      <c r="AG26" s="55" t="n">
        <v>14087.357296</v>
      </c>
      <c r="AH26" s="55" t="n">
        <v>41871.28306</v>
      </c>
      <c r="AI26" s="55" t="n">
        <v>12196.183308</v>
      </c>
      <c r="AJ26" s="55" t="n">
        <v>11053.154819</v>
      </c>
      <c r="AK26" s="55" t="n">
        <v>10483.311889</v>
      </c>
      <c r="AL26" s="55" t="n">
        <v>14722.674192</v>
      </c>
      <c r="AM26" s="55" t="n">
        <v>16452.70216</v>
      </c>
      <c r="AN26" s="55" t="n">
        <v>12759.623388</v>
      </c>
      <c r="AO26" s="55" t="n">
        <v>19337.429144</v>
      </c>
      <c r="AP26" s="126" t="n">
        <v>13400.083242</v>
      </c>
      <c r="AQ26" s="126" t="n">
        <v>45081.478203</v>
      </c>
      <c r="AR26" s="126" t="n">
        <v>26773.454454</v>
      </c>
      <c r="AS26" s="126" t="n">
        <v>20507.438089</v>
      </c>
      <c r="AT26" s="126" t="n">
        <v>14390.570714</v>
      </c>
      <c r="AU26" s="126" t="n">
        <v>23669.092801</v>
      </c>
      <c r="AV26" s="126" t="n">
        <v>20625.78552</v>
      </c>
      <c r="AW26" s="126" t="n">
        <v>24026.253257</v>
      </c>
      <c r="AX26" s="126" t="n">
        <v>17300.395825</v>
      </c>
      <c r="AY26" s="126" t="n">
        <v>21822.843728</v>
      </c>
      <c r="AZ26" s="126" t="n">
        <v>18445.029445</v>
      </c>
      <c r="BA26" s="126" t="n">
        <v>22095.218416</v>
      </c>
      <c r="BB26" s="126" t="n">
        <v>18807.696953</v>
      </c>
      <c r="BC26" s="126" t="n">
        <v>27094.113971</v>
      </c>
      <c r="BD26" s="126" t="n">
        <v>52148.944176</v>
      </c>
      <c r="BE26" s="126" t="n">
        <v>54112.068552</v>
      </c>
      <c r="BF26" s="200" t="n">
        <v>48011.62095</v>
      </c>
    </row>
    <row r="27" s="20" customFormat="true" ht="15.75" hidden="false" customHeight="false" outlineLevel="0" collapsed="false">
      <c r="A27" s="54" t="s">
        <v>54</v>
      </c>
      <c r="B27" s="55" t="n">
        <v>14719.371316</v>
      </c>
      <c r="C27" s="55" t="n">
        <v>10283.824552</v>
      </c>
      <c r="D27" s="55" t="n">
        <v>12120.931174</v>
      </c>
      <c r="E27" s="55" t="n">
        <v>16360.689409</v>
      </c>
      <c r="F27" s="55" t="n">
        <v>10142.17893</v>
      </c>
      <c r="G27" s="55" t="n">
        <v>11515.020056</v>
      </c>
      <c r="H27" s="55" t="n">
        <v>11694.106207</v>
      </c>
      <c r="I27" s="55" t="n">
        <v>12142.150764</v>
      </c>
      <c r="J27" s="55" t="n">
        <v>13107.51304</v>
      </c>
      <c r="K27" s="55" t="n">
        <v>14871.474168</v>
      </c>
      <c r="L27" s="55" t="n">
        <v>12154.511781</v>
      </c>
      <c r="M27" s="55" t="n">
        <v>20788.525981</v>
      </c>
      <c r="N27" s="55" t="n">
        <v>52895.844931</v>
      </c>
      <c r="O27" s="55" t="n">
        <v>24734.08613883</v>
      </c>
      <c r="P27" s="55" t="n">
        <v>12489.1425869648</v>
      </c>
      <c r="Q27" s="55" t="n">
        <v>15997.8929750728</v>
      </c>
      <c r="R27" s="55" t="n">
        <v>13221.6347029086</v>
      </c>
      <c r="S27" s="55" t="n">
        <v>12833.83846488</v>
      </c>
      <c r="T27" s="55" t="n">
        <v>13212.44060827</v>
      </c>
      <c r="U27" s="55" t="n">
        <v>14539.493497</v>
      </c>
      <c r="V27" s="55" t="n">
        <v>17630.249508</v>
      </c>
      <c r="W27" s="55" t="n">
        <v>11134.62039</v>
      </c>
      <c r="X27" s="55" t="n">
        <v>7973.6538167322</v>
      </c>
      <c r="Y27" s="55" t="n">
        <v>17775.05155</v>
      </c>
      <c r="Z27" s="55" t="n">
        <v>13937.381046</v>
      </c>
      <c r="AA27" s="55" t="n">
        <v>12006.754083</v>
      </c>
      <c r="AB27" s="55" t="n">
        <v>8481.04958</v>
      </c>
      <c r="AC27" s="55" t="n">
        <v>8968.18543</v>
      </c>
      <c r="AD27" s="55" t="n">
        <v>41450.671805</v>
      </c>
      <c r="AE27" s="55" t="n">
        <v>14588.968187</v>
      </c>
      <c r="AF27" s="55" t="n">
        <v>21697.463431</v>
      </c>
      <c r="AG27" s="55" t="n">
        <v>12979.762036</v>
      </c>
      <c r="AH27" s="55" t="n">
        <v>13127.95235</v>
      </c>
      <c r="AI27" s="55" t="n">
        <v>21243.194593</v>
      </c>
      <c r="AJ27" s="55" t="n">
        <v>15489.565831</v>
      </c>
      <c r="AK27" s="55" t="n">
        <v>19018.164259</v>
      </c>
      <c r="AL27" s="55" t="n">
        <v>20648.077164</v>
      </c>
      <c r="AM27" s="55" t="n">
        <v>25228.098599</v>
      </c>
      <c r="AN27" s="55" t="n">
        <v>27700.242073</v>
      </c>
      <c r="AO27" s="55" t="n">
        <v>21137.912195</v>
      </c>
      <c r="AP27" s="126" t="n">
        <v>24059.504667</v>
      </c>
      <c r="AQ27" s="126" t="n">
        <v>22973.440801</v>
      </c>
      <c r="AR27" s="126" t="n">
        <v>22845.913896</v>
      </c>
      <c r="AS27" s="126" t="n">
        <v>27693.039227</v>
      </c>
      <c r="AT27" s="126" t="n">
        <v>25147.4682412</v>
      </c>
      <c r="AU27" s="126" t="n">
        <v>28726.034915</v>
      </c>
      <c r="AV27" s="126" t="n">
        <v>25979.651966</v>
      </c>
      <c r="AW27" s="126" t="n">
        <v>27667.799115</v>
      </c>
      <c r="AX27" s="126" t="n">
        <v>24425.088438</v>
      </c>
      <c r="AY27" s="126" t="n">
        <v>26281.888575</v>
      </c>
      <c r="AZ27" s="126" t="n">
        <v>27753.350988</v>
      </c>
      <c r="BA27" s="126" t="n">
        <v>23528.377681</v>
      </c>
      <c r="BB27" s="126" t="n">
        <v>25702.59199</v>
      </c>
      <c r="BC27" s="126" t="n">
        <v>33965.640582</v>
      </c>
      <c r="BD27" s="126" t="n">
        <v>32230.51542</v>
      </c>
      <c r="BE27" s="126" t="n">
        <v>24254.128559</v>
      </c>
      <c r="BF27" s="200" t="n">
        <v>33886.313368</v>
      </c>
    </row>
    <row r="28" s="20" customFormat="true" ht="15.75" hidden="false" customHeight="false" outlineLevel="0" collapsed="false">
      <c r="A28" s="54" t="s">
        <v>55</v>
      </c>
      <c r="B28" s="55" t="n">
        <v>2323.559763</v>
      </c>
      <c r="C28" s="55" t="n">
        <v>3578.300367</v>
      </c>
      <c r="D28" s="55" t="n">
        <v>3352.55616</v>
      </c>
      <c r="E28" s="55" t="n">
        <v>3922.628319</v>
      </c>
      <c r="F28" s="55" t="n">
        <v>3053.917832</v>
      </c>
      <c r="G28" s="55" t="n">
        <v>7106.426337</v>
      </c>
      <c r="H28" s="55" t="n">
        <v>4204.142977</v>
      </c>
      <c r="I28" s="55" t="n">
        <v>4514.167633</v>
      </c>
      <c r="J28" s="55" t="n">
        <v>3189.545648</v>
      </c>
      <c r="K28" s="55" t="n">
        <v>5323.831398</v>
      </c>
      <c r="L28" s="55" t="n">
        <v>7688.608409</v>
      </c>
      <c r="M28" s="55" t="n">
        <v>3908.911076</v>
      </c>
      <c r="N28" s="55" t="n">
        <v>5417.82276</v>
      </c>
      <c r="O28" s="55" t="n">
        <v>4492.80946152</v>
      </c>
      <c r="P28" s="55" t="n">
        <v>4572.15006582965</v>
      </c>
      <c r="Q28" s="55" t="n">
        <v>5882.57696816181</v>
      </c>
      <c r="R28" s="55" t="n">
        <v>4485.29148708174</v>
      </c>
      <c r="S28" s="55" t="n">
        <v>9206.25757817</v>
      </c>
      <c r="T28" s="55" t="n">
        <v>4350.55344553</v>
      </c>
      <c r="U28" s="55" t="n">
        <v>7074.760657</v>
      </c>
      <c r="V28" s="55" t="n">
        <v>10275.117496</v>
      </c>
      <c r="W28" s="55" t="n">
        <v>5433.512025</v>
      </c>
      <c r="X28" s="55" t="n">
        <v>5747.8870317308</v>
      </c>
      <c r="Y28" s="55" t="n">
        <v>5366.588478</v>
      </c>
      <c r="Z28" s="55" t="n">
        <v>3981.131619</v>
      </c>
      <c r="AA28" s="55" t="n">
        <v>2801.959488</v>
      </c>
      <c r="AB28" s="55" t="n">
        <v>3963.702617</v>
      </c>
      <c r="AC28" s="55" t="n">
        <v>4467.568315</v>
      </c>
      <c r="AD28" s="55" t="n">
        <v>6773.767228</v>
      </c>
      <c r="AE28" s="55" t="n">
        <v>4317.198466</v>
      </c>
      <c r="AF28" s="55" t="n">
        <v>7378.445888</v>
      </c>
      <c r="AG28" s="55" t="n">
        <v>3481.703982</v>
      </c>
      <c r="AH28" s="55" t="n">
        <v>9876.9503296</v>
      </c>
      <c r="AI28" s="55" t="n">
        <v>7651.0023799</v>
      </c>
      <c r="AJ28" s="55" t="n">
        <v>5229.2518802</v>
      </c>
      <c r="AK28" s="55" t="n">
        <v>7909.93928160001</v>
      </c>
      <c r="AL28" s="55" t="n">
        <v>8636.221556</v>
      </c>
      <c r="AM28" s="55" t="n">
        <v>7919.888111</v>
      </c>
      <c r="AN28" s="55" t="n">
        <v>5801.552616</v>
      </c>
      <c r="AO28" s="55" t="n">
        <v>4546.156738</v>
      </c>
      <c r="AP28" s="126" t="n">
        <v>9935.496146</v>
      </c>
      <c r="AQ28" s="126" t="n">
        <v>5941.771409</v>
      </c>
      <c r="AR28" s="126" t="n">
        <v>7395.801771</v>
      </c>
      <c r="AS28" s="126" t="n">
        <v>9996.925162</v>
      </c>
      <c r="AT28" s="126" t="n">
        <v>9249.85521</v>
      </c>
      <c r="AU28" s="126" t="n">
        <v>12677.055275</v>
      </c>
      <c r="AV28" s="126" t="n">
        <v>8044.139699</v>
      </c>
      <c r="AW28" s="126" t="n">
        <v>7442.991434</v>
      </c>
      <c r="AX28" s="126" t="n">
        <v>11399.591593</v>
      </c>
      <c r="AY28" s="126" t="n">
        <v>8583.568356</v>
      </c>
      <c r="AZ28" s="126" t="n">
        <v>8410.192555</v>
      </c>
      <c r="BA28" s="126" t="n">
        <v>15783.869306</v>
      </c>
      <c r="BB28" s="126" t="n">
        <v>18824.658969</v>
      </c>
      <c r="BC28" s="126" t="n">
        <v>16659.543427</v>
      </c>
      <c r="BD28" s="126" t="n">
        <v>14752.954284</v>
      </c>
      <c r="BE28" s="126" t="n">
        <v>11150.561754</v>
      </c>
      <c r="BF28" s="200" t="n">
        <v>12718.938903</v>
      </c>
    </row>
    <row r="29" s="152" customFormat="true" ht="15.75" hidden="false" customHeight="false" outlineLevel="0" collapsed="false">
      <c r="A29" s="68" t="s">
        <v>56</v>
      </c>
      <c r="B29" s="50" t="n">
        <v>33238.411119</v>
      </c>
      <c r="C29" s="50" t="n">
        <v>29071.448799</v>
      </c>
      <c r="D29" s="50" t="n">
        <v>49541.778989</v>
      </c>
      <c r="E29" s="50" t="n">
        <v>67110.942176</v>
      </c>
      <c r="F29" s="50" t="n">
        <v>51178.694193</v>
      </c>
      <c r="G29" s="50" t="n">
        <v>65182.970602</v>
      </c>
      <c r="H29" s="50" t="n">
        <v>65052.818502</v>
      </c>
      <c r="I29" s="50" t="n">
        <v>85720.81195219</v>
      </c>
      <c r="J29" s="50" t="n">
        <v>77598.0403054526</v>
      </c>
      <c r="K29" s="50" t="n">
        <v>81506.453454</v>
      </c>
      <c r="L29" s="50" t="n">
        <v>94716.69078</v>
      </c>
      <c r="M29" s="50" t="n">
        <v>88794.498417</v>
      </c>
      <c r="N29" s="50" t="n">
        <v>88304.076985</v>
      </c>
      <c r="O29" s="50" t="n">
        <v>127987.024206738</v>
      </c>
      <c r="P29" s="50" t="n">
        <v>80796.3887631334</v>
      </c>
      <c r="Q29" s="50" t="n">
        <v>99558.6202015107</v>
      </c>
      <c r="R29" s="50" t="n">
        <v>101492.208642398</v>
      </c>
      <c r="S29" s="50" t="n">
        <v>96329.68268362</v>
      </c>
      <c r="T29" s="50" t="n">
        <v>100633.24050726</v>
      </c>
      <c r="U29" s="50" t="n">
        <v>111017.665203</v>
      </c>
      <c r="V29" s="50" t="n">
        <v>105751.17945</v>
      </c>
      <c r="W29" s="50" t="n">
        <v>114984.771635</v>
      </c>
      <c r="X29" s="50" t="n">
        <v>115158.802967832</v>
      </c>
      <c r="Y29" s="50" t="n">
        <v>91986.493658</v>
      </c>
      <c r="Z29" s="50" t="n">
        <v>83689.581518</v>
      </c>
      <c r="AA29" s="50" t="n">
        <v>109315.46528253</v>
      </c>
      <c r="AB29" s="50" t="n">
        <v>136837.252986</v>
      </c>
      <c r="AC29" s="50" t="n">
        <v>94051.464844</v>
      </c>
      <c r="AD29" s="50" t="n">
        <v>114925.395285</v>
      </c>
      <c r="AE29" s="50" t="n">
        <v>145549.956886</v>
      </c>
      <c r="AF29" s="50" t="n">
        <v>154963.1826865</v>
      </c>
      <c r="AG29" s="50" t="n">
        <v>124170.94427</v>
      </c>
      <c r="AH29" s="50" t="n">
        <v>115546.2851462</v>
      </c>
      <c r="AI29" s="50" t="n">
        <v>116839.2050228</v>
      </c>
      <c r="AJ29" s="50" t="n">
        <v>133910.1078424</v>
      </c>
      <c r="AK29" s="50" t="n">
        <v>142923.2801282</v>
      </c>
      <c r="AL29" s="50" t="n">
        <v>151796.754094976</v>
      </c>
      <c r="AM29" s="50" t="n">
        <v>141347.902896293</v>
      </c>
      <c r="AN29" s="50" t="n">
        <v>165080.522374</v>
      </c>
      <c r="AO29" s="50" t="n">
        <v>161713.681626559</v>
      </c>
      <c r="AP29" s="125" t="n">
        <v>145094.302994</v>
      </c>
      <c r="AQ29" s="125" t="n">
        <v>134186.12098504</v>
      </c>
      <c r="AR29" s="125" t="n">
        <v>191128.425432</v>
      </c>
      <c r="AS29" s="125" t="n">
        <v>156166.55018</v>
      </c>
      <c r="AT29" s="125" t="n">
        <v>165852.982335</v>
      </c>
      <c r="AU29" s="125" t="n">
        <v>190874.407622</v>
      </c>
      <c r="AV29" s="125" t="n">
        <v>168573.85458</v>
      </c>
      <c r="AW29" s="125" t="n">
        <v>185876.462849</v>
      </c>
      <c r="AX29" s="125" t="n">
        <v>215501.599554</v>
      </c>
      <c r="AY29" s="125" t="n">
        <v>185296.300004</v>
      </c>
      <c r="AZ29" s="125" t="n">
        <v>218663.705412</v>
      </c>
      <c r="BA29" s="125" t="n">
        <v>195465.633135503</v>
      </c>
      <c r="BB29" s="125" t="n">
        <v>167921.386561</v>
      </c>
      <c r="BC29" s="125" t="n">
        <v>209232.364152</v>
      </c>
      <c r="BD29" s="125" t="n">
        <v>259698.538451591</v>
      </c>
      <c r="BE29" s="125" t="n">
        <v>244028.055436</v>
      </c>
      <c r="BF29" s="199" t="n">
        <v>255624.9473</v>
      </c>
    </row>
    <row r="30" s="152" customFormat="true" ht="15.75" hidden="false" customHeight="false" outlineLevel="0" collapsed="false">
      <c r="A30" s="60" t="s">
        <v>57</v>
      </c>
      <c r="B30" s="50" t="n">
        <v>14999.837896</v>
      </c>
      <c r="C30" s="50" t="n">
        <v>13551.549588</v>
      </c>
      <c r="D30" s="50" t="n">
        <v>20360.657366</v>
      </c>
      <c r="E30" s="50" t="n">
        <v>38746.838818</v>
      </c>
      <c r="F30" s="50" t="n">
        <v>20076.881185</v>
      </c>
      <c r="G30" s="50" t="n">
        <v>31819.660735</v>
      </c>
      <c r="H30" s="50" t="n">
        <v>22942.228545</v>
      </c>
      <c r="I30" s="50" t="n">
        <v>38875.62792373</v>
      </c>
      <c r="J30" s="50" t="n">
        <v>31010.383162</v>
      </c>
      <c r="K30" s="50" t="n">
        <v>32614.935293</v>
      </c>
      <c r="L30" s="50" t="n">
        <v>37842.587102</v>
      </c>
      <c r="M30" s="50" t="n">
        <v>33678.824975</v>
      </c>
      <c r="N30" s="50" t="n">
        <v>36685.954786</v>
      </c>
      <c r="O30" s="50" t="n">
        <v>40096.5097158631</v>
      </c>
      <c r="P30" s="50" t="n">
        <v>28517.6887417099</v>
      </c>
      <c r="Q30" s="50" t="n">
        <v>34807.8348569983</v>
      </c>
      <c r="R30" s="50" t="n">
        <v>55434.4085681678</v>
      </c>
      <c r="S30" s="50" t="n">
        <v>47565.74687237</v>
      </c>
      <c r="T30" s="50" t="n">
        <v>42253.95899213</v>
      </c>
      <c r="U30" s="50" t="n">
        <v>44763.490537</v>
      </c>
      <c r="V30" s="50" t="n">
        <v>49432.453595</v>
      </c>
      <c r="W30" s="50" t="n">
        <v>59028.481389</v>
      </c>
      <c r="X30" s="50" t="n">
        <v>51361.3538061217</v>
      </c>
      <c r="Y30" s="50" t="n">
        <v>40741.913303</v>
      </c>
      <c r="Z30" s="50" t="n">
        <v>37343.075087</v>
      </c>
      <c r="AA30" s="50" t="n">
        <v>45585.6861335303</v>
      </c>
      <c r="AB30" s="50" t="n">
        <v>62647.004548</v>
      </c>
      <c r="AC30" s="50" t="n">
        <v>46729.787008</v>
      </c>
      <c r="AD30" s="50" t="n">
        <v>53534.372828</v>
      </c>
      <c r="AE30" s="50" t="n">
        <v>63402.32823</v>
      </c>
      <c r="AF30" s="50" t="n">
        <v>76429.938417</v>
      </c>
      <c r="AG30" s="50" t="n">
        <v>52330.547396</v>
      </c>
      <c r="AH30" s="50" t="n">
        <v>43776.4604206</v>
      </c>
      <c r="AI30" s="50" t="n">
        <v>52343.9433609</v>
      </c>
      <c r="AJ30" s="50" t="n">
        <v>54973.8360402</v>
      </c>
      <c r="AK30" s="50" t="n">
        <v>60422.2055786</v>
      </c>
      <c r="AL30" s="50" t="n">
        <v>57366.4852743333</v>
      </c>
      <c r="AM30" s="50" t="n">
        <v>68813.413306</v>
      </c>
      <c r="AN30" s="50" t="n">
        <v>90127.315781</v>
      </c>
      <c r="AO30" s="50" t="n">
        <v>88062.093674</v>
      </c>
      <c r="AP30" s="125" t="n">
        <v>77397.088883</v>
      </c>
      <c r="AQ30" s="125" t="n">
        <v>57114.94852887</v>
      </c>
      <c r="AR30" s="125" t="n">
        <v>76616.381065</v>
      </c>
      <c r="AS30" s="125" t="n">
        <v>71171.656312</v>
      </c>
      <c r="AT30" s="125" t="n">
        <v>67077.581794</v>
      </c>
      <c r="AU30" s="125" t="n">
        <v>90155.825515</v>
      </c>
      <c r="AV30" s="125" t="n">
        <v>82545.021017</v>
      </c>
      <c r="AW30" s="125" t="n">
        <v>90966.9109</v>
      </c>
      <c r="AX30" s="125" t="n">
        <v>113693.273865</v>
      </c>
      <c r="AY30" s="125" t="n">
        <v>94694.525161</v>
      </c>
      <c r="AZ30" s="125" t="n">
        <v>107234.724943</v>
      </c>
      <c r="BA30" s="125" t="n">
        <v>89629.892958</v>
      </c>
      <c r="BB30" s="125" t="n">
        <v>86701.676318</v>
      </c>
      <c r="BC30" s="125" t="n">
        <v>115510.856963</v>
      </c>
      <c r="BD30" s="125" t="n">
        <v>135014.18677559</v>
      </c>
      <c r="BE30" s="125" t="n">
        <v>107246.485987</v>
      </c>
      <c r="BF30" s="199" t="n">
        <v>109562.309097</v>
      </c>
    </row>
    <row r="31" s="20" customFormat="true" ht="15.75" hidden="false" customHeight="false" outlineLevel="0" collapsed="false">
      <c r="A31" s="54" t="s">
        <v>58</v>
      </c>
      <c r="B31" s="55" t="n">
        <v>6328.446508</v>
      </c>
      <c r="C31" s="55" t="n">
        <v>2855.247644</v>
      </c>
      <c r="D31" s="55" t="n">
        <v>9041.200496</v>
      </c>
      <c r="E31" s="55" t="n">
        <v>11356.344931</v>
      </c>
      <c r="F31" s="55" t="n">
        <v>4273.75092</v>
      </c>
      <c r="G31" s="55" t="n">
        <v>16539.767253</v>
      </c>
      <c r="H31" s="55" t="n">
        <v>5380.446858</v>
      </c>
      <c r="I31" s="55" t="n">
        <v>6292.903314</v>
      </c>
      <c r="J31" s="55" t="n">
        <v>10779.098284</v>
      </c>
      <c r="K31" s="55" t="n">
        <v>9821.548754</v>
      </c>
      <c r="L31" s="55" t="n">
        <v>7688.378643</v>
      </c>
      <c r="M31" s="55" t="n">
        <v>7648.689764</v>
      </c>
      <c r="N31" s="55" t="n">
        <v>11678.312759</v>
      </c>
      <c r="O31" s="55" t="n">
        <v>13273.8778811932</v>
      </c>
      <c r="P31" s="55" t="n">
        <v>9639.91630418813</v>
      </c>
      <c r="Q31" s="55" t="n">
        <v>16878.2128738558</v>
      </c>
      <c r="R31" s="55" t="n">
        <v>25920.7461039257</v>
      </c>
      <c r="S31" s="55" t="n">
        <v>12209.99628436</v>
      </c>
      <c r="T31" s="55" t="n">
        <v>6929.87375792</v>
      </c>
      <c r="U31" s="55" t="n">
        <v>7397.158711</v>
      </c>
      <c r="V31" s="55" t="n">
        <v>13839.8733</v>
      </c>
      <c r="W31" s="55" t="n">
        <v>17372.702877</v>
      </c>
      <c r="X31" s="55" t="n">
        <v>9552.20025335916</v>
      </c>
      <c r="Y31" s="55" t="n">
        <v>7935.746719</v>
      </c>
      <c r="Z31" s="55" t="n">
        <v>5991.742479</v>
      </c>
      <c r="AA31" s="55" t="n">
        <v>8684.3592055303</v>
      </c>
      <c r="AB31" s="55" t="n">
        <v>16513.856738</v>
      </c>
      <c r="AC31" s="55" t="n">
        <v>10082.556484</v>
      </c>
      <c r="AD31" s="55" t="n">
        <v>12461.085656</v>
      </c>
      <c r="AE31" s="55" t="n">
        <v>24542.573333</v>
      </c>
      <c r="AF31" s="55" t="n">
        <v>27018.158104</v>
      </c>
      <c r="AG31" s="55" t="n">
        <v>14737.260326</v>
      </c>
      <c r="AH31" s="55" t="n">
        <v>10804.028886</v>
      </c>
      <c r="AI31" s="55" t="n">
        <v>15163.402848</v>
      </c>
      <c r="AJ31" s="55" t="n">
        <v>12313.179895</v>
      </c>
      <c r="AK31" s="55" t="n">
        <v>17508.341994</v>
      </c>
      <c r="AL31" s="55" t="n">
        <v>12320.407035</v>
      </c>
      <c r="AM31" s="55" t="n">
        <v>10447.709291</v>
      </c>
      <c r="AN31" s="55" t="n">
        <v>31190.455274</v>
      </c>
      <c r="AO31" s="55" t="n">
        <v>33939.647462</v>
      </c>
      <c r="AP31" s="126" t="n">
        <v>14166.469346</v>
      </c>
      <c r="AQ31" s="126" t="n">
        <v>12297.542868</v>
      </c>
      <c r="AR31" s="126" t="n">
        <v>18216.935464</v>
      </c>
      <c r="AS31" s="126" t="n">
        <v>15541.225916</v>
      </c>
      <c r="AT31" s="126" t="n">
        <v>14252.817835</v>
      </c>
      <c r="AU31" s="126" t="n">
        <v>26990.070863</v>
      </c>
      <c r="AV31" s="126" t="n">
        <v>19268.999208</v>
      </c>
      <c r="AW31" s="126" t="n">
        <v>19450.533301</v>
      </c>
      <c r="AX31" s="126" t="n">
        <v>39512.744768</v>
      </c>
      <c r="AY31" s="126" t="n">
        <v>20686.816638</v>
      </c>
      <c r="AZ31" s="126" t="n">
        <v>20860.205803</v>
      </c>
      <c r="BA31" s="126" t="n">
        <v>17142.980303</v>
      </c>
      <c r="BB31" s="126" t="n">
        <v>13260.779</v>
      </c>
      <c r="BC31" s="126" t="n">
        <v>15482.131384</v>
      </c>
      <c r="BD31" s="126" t="n">
        <v>30140.899887</v>
      </c>
      <c r="BE31" s="126" t="n">
        <v>13859.035649</v>
      </c>
      <c r="BF31" s="200" t="n">
        <v>14576.491344</v>
      </c>
    </row>
    <row r="32" s="20" customFormat="true" ht="15.75" hidden="false" customHeight="false" outlineLevel="0" collapsed="false">
      <c r="A32" s="54" t="s">
        <v>59</v>
      </c>
      <c r="B32" s="55" t="n">
        <v>1823.563526</v>
      </c>
      <c r="C32" s="55" t="n">
        <v>2399.800881</v>
      </c>
      <c r="D32" s="55" t="n">
        <v>1895.812205</v>
      </c>
      <c r="E32" s="55" t="n">
        <v>6724.154935</v>
      </c>
      <c r="F32" s="55" t="n">
        <v>1633.347463</v>
      </c>
      <c r="G32" s="55" t="n">
        <v>2124.553816</v>
      </c>
      <c r="H32" s="55" t="n">
        <v>2127.225628</v>
      </c>
      <c r="I32" s="55" t="n">
        <v>2331.027281</v>
      </c>
      <c r="J32" s="55" t="n">
        <v>2411.573273</v>
      </c>
      <c r="K32" s="55" t="n">
        <v>2396.520179</v>
      </c>
      <c r="L32" s="55" t="n">
        <v>3127.508222</v>
      </c>
      <c r="M32" s="55" t="n">
        <v>2168.683066</v>
      </c>
      <c r="N32" s="55" t="n">
        <v>3671.672632</v>
      </c>
      <c r="O32" s="55" t="n">
        <v>2223.99182564</v>
      </c>
      <c r="P32" s="55" t="n">
        <v>2162.58644749678</v>
      </c>
      <c r="Q32" s="55" t="n">
        <v>2258.84932824959</v>
      </c>
      <c r="R32" s="55" t="n">
        <v>5745.71654322567</v>
      </c>
      <c r="S32" s="55" t="n">
        <v>6641.42511047</v>
      </c>
      <c r="T32" s="55" t="n">
        <v>6628.63387934</v>
      </c>
      <c r="U32" s="55" t="n">
        <v>10702.855521</v>
      </c>
      <c r="V32" s="55" t="n">
        <v>11865.213941</v>
      </c>
      <c r="W32" s="55" t="n">
        <v>9486.51636</v>
      </c>
      <c r="X32" s="55" t="n">
        <v>10745.6977312432</v>
      </c>
      <c r="Y32" s="55" t="n">
        <v>10915.972234</v>
      </c>
      <c r="Z32" s="55" t="n">
        <v>10441.422456</v>
      </c>
      <c r="AA32" s="55" t="n">
        <v>6288.456403</v>
      </c>
      <c r="AB32" s="55" t="n">
        <v>11196.636253</v>
      </c>
      <c r="AC32" s="55" t="n">
        <v>5037.572096</v>
      </c>
      <c r="AD32" s="55" t="n">
        <v>11362.937883</v>
      </c>
      <c r="AE32" s="55" t="n">
        <v>9147.922204</v>
      </c>
      <c r="AF32" s="55" t="n">
        <v>9069.253876</v>
      </c>
      <c r="AG32" s="55" t="n">
        <v>10377.899476</v>
      </c>
      <c r="AH32" s="55" t="n">
        <v>8787.629599</v>
      </c>
      <c r="AI32" s="55" t="n">
        <v>11142.606687</v>
      </c>
      <c r="AJ32" s="55" t="n">
        <v>11982.221929</v>
      </c>
      <c r="AK32" s="55" t="n">
        <v>10431.836481</v>
      </c>
      <c r="AL32" s="55" t="n">
        <v>15607.869271</v>
      </c>
      <c r="AM32" s="55" t="n">
        <v>14513.679374</v>
      </c>
      <c r="AN32" s="55" t="n">
        <v>18534.22953</v>
      </c>
      <c r="AO32" s="55" t="n">
        <v>17631.186752</v>
      </c>
      <c r="AP32" s="126" t="n">
        <v>24316.703734</v>
      </c>
      <c r="AQ32" s="126" t="n">
        <v>14330.351476</v>
      </c>
      <c r="AR32" s="126" t="n">
        <v>19939.735987</v>
      </c>
      <c r="AS32" s="126" t="n">
        <v>22017.627383</v>
      </c>
      <c r="AT32" s="126" t="n">
        <v>14980.78159</v>
      </c>
      <c r="AU32" s="126" t="n">
        <v>20299.338356</v>
      </c>
      <c r="AV32" s="126" t="n">
        <v>19622.132407</v>
      </c>
      <c r="AW32" s="126" t="n">
        <v>22720.946576</v>
      </c>
      <c r="AX32" s="126" t="n">
        <v>19972.628136</v>
      </c>
      <c r="AY32" s="126" t="n">
        <v>21554.473823</v>
      </c>
      <c r="AZ32" s="126" t="n">
        <v>21430.303126</v>
      </c>
      <c r="BA32" s="126" t="n">
        <v>21453.032599</v>
      </c>
      <c r="BB32" s="126" t="n">
        <v>21783.898477</v>
      </c>
      <c r="BC32" s="126" t="n">
        <v>29073.97552</v>
      </c>
      <c r="BD32" s="126" t="n">
        <v>33711.968593</v>
      </c>
      <c r="BE32" s="126" t="n">
        <v>21740.452429</v>
      </c>
      <c r="BF32" s="200" t="n">
        <v>31672.038715</v>
      </c>
    </row>
    <row r="33" s="20" customFormat="true" ht="15.75" hidden="false" customHeight="false" outlineLevel="0" collapsed="false">
      <c r="A33" s="54" t="s">
        <v>60</v>
      </c>
      <c r="B33" s="55" t="n">
        <v>6847.827862</v>
      </c>
      <c r="C33" s="55" t="n">
        <v>8296.501063</v>
      </c>
      <c r="D33" s="55" t="n">
        <v>9423.644665</v>
      </c>
      <c r="E33" s="55" t="n">
        <v>20666.338952</v>
      </c>
      <c r="F33" s="55" t="n">
        <v>14169.782802</v>
      </c>
      <c r="G33" s="55" t="n">
        <v>13155.339666</v>
      </c>
      <c r="H33" s="55" t="n">
        <v>15434.556059</v>
      </c>
      <c r="I33" s="55" t="n">
        <v>30251.69732873</v>
      </c>
      <c r="J33" s="55" t="n">
        <v>17819.711605</v>
      </c>
      <c r="K33" s="55" t="n">
        <v>20396.86636</v>
      </c>
      <c r="L33" s="55" t="n">
        <v>27026.700237</v>
      </c>
      <c r="M33" s="55" t="n">
        <v>23861.452145</v>
      </c>
      <c r="N33" s="55" t="n">
        <v>21335.969395</v>
      </c>
      <c r="O33" s="55" t="n">
        <v>24598.64000903</v>
      </c>
      <c r="P33" s="55" t="n">
        <v>16715.185990025</v>
      </c>
      <c r="Q33" s="55" t="n">
        <v>15670.7726548929</v>
      </c>
      <c r="R33" s="55" t="n">
        <v>23767.9459210164</v>
      </c>
      <c r="S33" s="55" t="n">
        <v>28714.32547754</v>
      </c>
      <c r="T33" s="55" t="n">
        <v>28695.45135487</v>
      </c>
      <c r="U33" s="55" t="n">
        <v>26663.476305</v>
      </c>
      <c r="V33" s="55" t="n">
        <v>23727.366354</v>
      </c>
      <c r="W33" s="55" t="n">
        <v>32169.262152</v>
      </c>
      <c r="X33" s="55" t="n">
        <v>31063.4558215193</v>
      </c>
      <c r="Y33" s="55" t="n">
        <v>21890.19435</v>
      </c>
      <c r="Z33" s="55" t="n">
        <v>20909.910152</v>
      </c>
      <c r="AA33" s="55" t="n">
        <v>30612.870525</v>
      </c>
      <c r="AB33" s="55" t="n">
        <v>34936.511557</v>
      </c>
      <c r="AC33" s="55" t="n">
        <v>31609.658428</v>
      </c>
      <c r="AD33" s="55" t="n">
        <v>29710.349289</v>
      </c>
      <c r="AE33" s="55" t="n">
        <v>29711.832693</v>
      </c>
      <c r="AF33" s="55" t="n">
        <v>40342.526437</v>
      </c>
      <c r="AG33" s="55" t="n">
        <v>27215.387594</v>
      </c>
      <c r="AH33" s="55" t="n">
        <v>24184.8019356</v>
      </c>
      <c r="AI33" s="55" t="n">
        <v>26037.9338259</v>
      </c>
      <c r="AJ33" s="55" t="n">
        <v>30678.4342162</v>
      </c>
      <c r="AK33" s="55" t="n">
        <v>32482.0271036</v>
      </c>
      <c r="AL33" s="55" t="n">
        <v>29438.2089683333</v>
      </c>
      <c r="AM33" s="55" t="n">
        <v>43852.024641</v>
      </c>
      <c r="AN33" s="55" t="n">
        <v>40402.630977</v>
      </c>
      <c r="AO33" s="55" t="n">
        <v>36491.25946</v>
      </c>
      <c r="AP33" s="126" t="n">
        <v>38913.915803</v>
      </c>
      <c r="AQ33" s="126" t="n">
        <v>30487.05418487</v>
      </c>
      <c r="AR33" s="126" t="n">
        <v>38459.709614</v>
      </c>
      <c r="AS33" s="126" t="n">
        <v>33612.803013</v>
      </c>
      <c r="AT33" s="126" t="n">
        <v>37843.982369</v>
      </c>
      <c r="AU33" s="126" t="n">
        <v>42866.416296</v>
      </c>
      <c r="AV33" s="126" t="n">
        <v>43653.889402</v>
      </c>
      <c r="AW33" s="126" t="n">
        <v>48795.431023</v>
      </c>
      <c r="AX33" s="126" t="n">
        <v>54207.900961</v>
      </c>
      <c r="AY33" s="126" t="n">
        <v>52453.2347</v>
      </c>
      <c r="AZ33" s="126" t="n">
        <v>64944.216014</v>
      </c>
      <c r="BA33" s="126" t="n">
        <v>51033.880056</v>
      </c>
      <c r="BB33" s="126" t="n">
        <v>51656.998841</v>
      </c>
      <c r="BC33" s="126" t="n">
        <v>70954.750059</v>
      </c>
      <c r="BD33" s="126" t="n">
        <v>71161.3182955905</v>
      </c>
      <c r="BE33" s="126" t="n">
        <v>71646.997909</v>
      </c>
      <c r="BF33" s="200" t="n">
        <v>63313.779038</v>
      </c>
    </row>
    <row r="34" s="152" customFormat="true" ht="15.75" hidden="false" customHeight="false" outlineLevel="0" collapsed="false">
      <c r="A34" s="60" t="s">
        <v>61</v>
      </c>
      <c r="B34" s="50" t="n">
        <v>18238.573223</v>
      </c>
      <c r="C34" s="50" t="n">
        <v>15519.899211</v>
      </c>
      <c r="D34" s="50" t="n">
        <v>29181.121623</v>
      </c>
      <c r="E34" s="50" t="n">
        <v>28364.103358</v>
      </c>
      <c r="F34" s="50" t="n">
        <v>31101.813008</v>
      </c>
      <c r="G34" s="50" t="n">
        <v>33363.309867</v>
      </c>
      <c r="H34" s="50" t="n">
        <v>42110.589957</v>
      </c>
      <c r="I34" s="50" t="n">
        <v>46845.18402846</v>
      </c>
      <c r="J34" s="50" t="n">
        <v>46587.6571434526</v>
      </c>
      <c r="K34" s="50" t="n">
        <v>48891.518161</v>
      </c>
      <c r="L34" s="50" t="n">
        <v>56874.103678</v>
      </c>
      <c r="M34" s="50" t="n">
        <v>55115.673442</v>
      </c>
      <c r="N34" s="50" t="n">
        <v>51618.122199</v>
      </c>
      <c r="O34" s="50" t="n">
        <v>87890.5144908749</v>
      </c>
      <c r="P34" s="50" t="n">
        <v>52278.7000214234</v>
      </c>
      <c r="Q34" s="50" t="n">
        <v>64750.7853445124</v>
      </c>
      <c r="R34" s="50" t="n">
        <v>46057.8000742301</v>
      </c>
      <c r="S34" s="50" t="n">
        <v>48763.93581125</v>
      </c>
      <c r="T34" s="50" t="n">
        <v>58379.28151513</v>
      </c>
      <c r="U34" s="50" t="n">
        <v>66254.174666</v>
      </c>
      <c r="V34" s="50" t="n">
        <v>56318.725855</v>
      </c>
      <c r="W34" s="50" t="n">
        <v>55956.290246</v>
      </c>
      <c r="X34" s="50" t="n">
        <v>63797.44916171</v>
      </c>
      <c r="Y34" s="50" t="n">
        <v>51244.580355</v>
      </c>
      <c r="Z34" s="50" t="n">
        <v>46346.506431</v>
      </c>
      <c r="AA34" s="50" t="n">
        <v>63729.779149</v>
      </c>
      <c r="AB34" s="50" t="n">
        <v>74190.248438</v>
      </c>
      <c r="AC34" s="50" t="n">
        <v>47321.677836</v>
      </c>
      <c r="AD34" s="50" t="n">
        <v>61391.022457</v>
      </c>
      <c r="AE34" s="50" t="n">
        <v>82147.628656</v>
      </c>
      <c r="AF34" s="50" t="n">
        <v>78533.2442695</v>
      </c>
      <c r="AG34" s="50" t="n">
        <v>71840.396874</v>
      </c>
      <c r="AH34" s="50" t="n">
        <v>71769.8247256</v>
      </c>
      <c r="AI34" s="50" t="n">
        <v>64495.2616619</v>
      </c>
      <c r="AJ34" s="50" t="n">
        <v>78936.2718022</v>
      </c>
      <c r="AK34" s="50" t="n">
        <v>82501.0745496</v>
      </c>
      <c r="AL34" s="50" t="n">
        <v>94430.2688206429</v>
      </c>
      <c r="AM34" s="50" t="n">
        <v>72534.4895902927</v>
      </c>
      <c r="AN34" s="50" t="n">
        <v>74953.206593</v>
      </c>
      <c r="AO34" s="50" t="n">
        <v>73651.5879525586</v>
      </c>
      <c r="AP34" s="125" t="n">
        <v>67697.214111</v>
      </c>
      <c r="AQ34" s="125" t="n">
        <v>77071.1724561703</v>
      </c>
      <c r="AR34" s="125" t="n">
        <v>114512.044367</v>
      </c>
      <c r="AS34" s="125" t="n">
        <v>84994.893868</v>
      </c>
      <c r="AT34" s="125" t="n">
        <v>98775.400541</v>
      </c>
      <c r="AU34" s="125" t="n">
        <v>100718.582107</v>
      </c>
      <c r="AV34" s="125" t="n">
        <v>86028.833563</v>
      </c>
      <c r="AW34" s="125" t="n">
        <v>94909.551949</v>
      </c>
      <c r="AX34" s="125" t="n">
        <v>101808.325689</v>
      </c>
      <c r="AY34" s="125" t="n">
        <v>90601.774843</v>
      </c>
      <c r="AZ34" s="125" t="n">
        <v>111428.980469</v>
      </c>
      <c r="BA34" s="125" t="n">
        <v>105835.740177503</v>
      </c>
      <c r="BB34" s="125" t="n">
        <v>81219.710243</v>
      </c>
      <c r="BC34" s="125" t="n">
        <v>93721.507189</v>
      </c>
      <c r="BD34" s="125" t="n">
        <v>124684.351676</v>
      </c>
      <c r="BE34" s="125" t="n">
        <v>136781.569449</v>
      </c>
      <c r="BF34" s="199" t="n">
        <v>146062.638203</v>
      </c>
    </row>
    <row r="35" s="20" customFormat="true" ht="15.75" hidden="false" customHeight="false" outlineLevel="0" collapsed="false">
      <c r="A35" s="54" t="s">
        <v>62</v>
      </c>
      <c r="B35" s="55" t="n">
        <v>2714.804181</v>
      </c>
      <c r="C35" s="55" t="n">
        <v>5930.226622</v>
      </c>
      <c r="D35" s="55" t="n">
        <v>6237.678928</v>
      </c>
      <c r="E35" s="55" t="n">
        <v>16827.288366</v>
      </c>
      <c r="F35" s="55" t="n">
        <v>15777.047821</v>
      </c>
      <c r="G35" s="55" t="n">
        <v>13151.005226</v>
      </c>
      <c r="H35" s="55" t="n">
        <v>14975.513964</v>
      </c>
      <c r="I35" s="55" t="n">
        <v>16505.09667647</v>
      </c>
      <c r="J35" s="55" t="n">
        <v>16822.4887574526</v>
      </c>
      <c r="K35" s="55" t="n">
        <v>17254.370714</v>
      </c>
      <c r="L35" s="55" t="n">
        <v>22585.46679</v>
      </c>
      <c r="M35" s="55" t="n">
        <v>34508.153047</v>
      </c>
      <c r="N35" s="55" t="n">
        <v>25956.683413</v>
      </c>
      <c r="O35" s="55" t="n">
        <v>58751.82392457</v>
      </c>
      <c r="P35" s="55" t="n">
        <v>20351.6112874259</v>
      </c>
      <c r="Q35" s="55" t="n">
        <v>23876.76074709</v>
      </c>
      <c r="R35" s="55" t="n">
        <v>22608.5287478507</v>
      </c>
      <c r="S35" s="55" t="n">
        <v>20330.54753857</v>
      </c>
      <c r="T35" s="55" t="n">
        <v>19876.81726573</v>
      </c>
      <c r="U35" s="55" t="n">
        <v>29878.861562</v>
      </c>
      <c r="V35" s="55" t="n">
        <v>21097.167442</v>
      </c>
      <c r="W35" s="55" t="n">
        <v>24936.235511</v>
      </c>
      <c r="X35" s="55" t="n">
        <v>21131.4013311207</v>
      </c>
      <c r="Y35" s="55" t="n">
        <v>23772.061655</v>
      </c>
      <c r="Z35" s="55" t="n">
        <v>21159.638561</v>
      </c>
      <c r="AA35" s="55" t="n">
        <v>33595.00518</v>
      </c>
      <c r="AB35" s="55" t="n">
        <v>31929.558379</v>
      </c>
      <c r="AC35" s="55" t="n">
        <v>27270.567979</v>
      </c>
      <c r="AD35" s="55" t="n">
        <v>34128.227426</v>
      </c>
      <c r="AE35" s="55" t="n">
        <v>39042.385992</v>
      </c>
      <c r="AF35" s="55" t="n">
        <v>36438.846997</v>
      </c>
      <c r="AG35" s="55" t="n">
        <v>48474.929301</v>
      </c>
      <c r="AH35" s="55" t="n">
        <v>46602.441468</v>
      </c>
      <c r="AI35" s="55" t="n">
        <v>33702.344074</v>
      </c>
      <c r="AJ35" s="55" t="n">
        <v>38188.39234</v>
      </c>
      <c r="AK35" s="55" t="n">
        <v>40778.736233</v>
      </c>
      <c r="AL35" s="55" t="n">
        <v>45733.1722326429</v>
      </c>
      <c r="AM35" s="55" t="n">
        <v>41411.1359702927</v>
      </c>
      <c r="AN35" s="55" t="n">
        <v>35967.949633</v>
      </c>
      <c r="AO35" s="55" t="n">
        <v>36337.6407725586</v>
      </c>
      <c r="AP35" s="126" t="n">
        <v>40589.428041</v>
      </c>
      <c r="AQ35" s="126" t="n">
        <v>41066.0495871703</v>
      </c>
      <c r="AR35" s="126" t="n">
        <v>49957.946466</v>
      </c>
      <c r="AS35" s="126" t="n">
        <v>42444.556437</v>
      </c>
      <c r="AT35" s="126" t="n">
        <v>53978.072302</v>
      </c>
      <c r="AU35" s="126" t="n">
        <v>46082.992565</v>
      </c>
      <c r="AV35" s="126" t="n">
        <v>51008.005676</v>
      </c>
      <c r="AW35" s="126" t="n">
        <v>41491.224349</v>
      </c>
      <c r="AX35" s="126" t="n">
        <v>46983.234811</v>
      </c>
      <c r="AY35" s="126" t="n">
        <v>52407.751525</v>
      </c>
      <c r="AZ35" s="126" t="n">
        <v>57337.632799</v>
      </c>
      <c r="BA35" s="126" t="n">
        <v>54230.666268</v>
      </c>
      <c r="BB35" s="126" t="n">
        <v>45158.092811</v>
      </c>
      <c r="BC35" s="126" t="n">
        <v>50244.710426</v>
      </c>
      <c r="BD35" s="126" t="n">
        <v>71637.826509</v>
      </c>
      <c r="BE35" s="126" t="n">
        <v>91062.278637</v>
      </c>
      <c r="BF35" s="200" t="n">
        <v>99932.438434</v>
      </c>
    </row>
    <row r="36" s="20" customFormat="true" ht="15.75" hidden="false" customHeight="false" outlineLevel="0" collapsed="false">
      <c r="A36" s="54" t="s">
        <v>63</v>
      </c>
      <c r="B36" s="55" t="n">
        <v>12149.124287</v>
      </c>
      <c r="C36" s="55" t="n">
        <v>7518.26092</v>
      </c>
      <c r="D36" s="55" t="n">
        <v>18196.474512</v>
      </c>
      <c r="E36" s="55" t="n">
        <v>5317.439595</v>
      </c>
      <c r="F36" s="55" t="n">
        <v>9710.296804</v>
      </c>
      <c r="G36" s="55" t="n">
        <v>13468.046227</v>
      </c>
      <c r="H36" s="55" t="n">
        <v>19480.101248</v>
      </c>
      <c r="I36" s="55" t="n">
        <v>22603.260515</v>
      </c>
      <c r="J36" s="55" t="n">
        <v>17047.224318</v>
      </c>
      <c r="K36" s="55" t="n">
        <v>21718.845747</v>
      </c>
      <c r="L36" s="55" t="n">
        <v>22855.121264</v>
      </c>
      <c r="M36" s="55" t="n">
        <v>12907.739923</v>
      </c>
      <c r="N36" s="55" t="n">
        <v>16504.316605</v>
      </c>
      <c r="O36" s="55" t="n">
        <v>20471.1399980449</v>
      </c>
      <c r="P36" s="55" t="n">
        <v>18833.729946326</v>
      </c>
      <c r="Q36" s="55" t="n">
        <v>34260.0716456812</v>
      </c>
      <c r="R36" s="55" t="n">
        <v>17952.0023287104</v>
      </c>
      <c r="S36" s="55" t="n">
        <v>23118.79767944</v>
      </c>
      <c r="T36" s="55" t="n">
        <v>30006.82431931</v>
      </c>
      <c r="U36" s="55" t="n">
        <v>31035.081945</v>
      </c>
      <c r="V36" s="55" t="n">
        <v>27835.728703</v>
      </c>
      <c r="W36" s="55" t="n">
        <v>24155.824236</v>
      </c>
      <c r="X36" s="55" t="n">
        <v>33155.962713468</v>
      </c>
      <c r="Y36" s="55" t="n">
        <v>19170.253425</v>
      </c>
      <c r="Z36" s="55" t="n">
        <v>20265.99242</v>
      </c>
      <c r="AA36" s="55" t="n">
        <v>24159.374132</v>
      </c>
      <c r="AB36" s="55" t="n">
        <v>32580.073214</v>
      </c>
      <c r="AC36" s="55" t="n">
        <v>13116.473159</v>
      </c>
      <c r="AD36" s="55" t="n">
        <v>22186.874535</v>
      </c>
      <c r="AE36" s="55" t="n">
        <v>37104.241194</v>
      </c>
      <c r="AF36" s="55" t="n">
        <v>30463.398396</v>
      </c>
      <c r="AG36" s="55" t="n">
        <v>17055.212288</v>
      </c>
      <c r="AH36" s="55" t="n">
        <v>18464.585725</v>
      </c>
      <c r="AI36" s="55" t="n">
        <v>22975.715036</v>
      </c>
      <c r="AJ36" s="55" t="n">
        <v>32198.620913</v>
      </c>
      <c r="AK36" s="55" t="n">
        <v>34342.802744</v>
      </c>
      <c r="AL36" s="55" t="n">
        <v>39850.641494</v>
      </c>
      <c r="AM36" s="55" t="n">
        <v>23426.527729</v>
      </c>
      <c r="AN36" s="55" t="n">
        <v>26058.631798</v>
      </c>
      <c r="AO36" s="55" t="n">
        <v>28099.187128</v>
      </c>
      <c r="AP36" s="126" t="n">
        <v>19406.928993</v>
      </c>
      <c r="AQ36" s="126" t="n">
        <v>23169.805736</v>
      </c>
      <c r="AR36" s="126" t="n">
        <v>47998.477303</v>
      </c>
      <c r="AS36" s="126" t="n">
        <v>33237.228819</v>
      </c>
      <c r="AT36" s="126" t="n">
        <v>33707.601448</v>
      </c>
      <c r="AU36" s="126" t="n">
        <v>43228.69627</v>
      </c>
      <c r="AV36" s="126" t="n">
        <v>19557.994219</v>
      </c>
      <c r="AW36" s="126" t="n">
        <v>41593.118103</v>
      </c>
      <c r="AX36" s="126" t="n">
        <v>39663.046436</v>
      </c>
      <c r="AY36" s="126" t="n">
        <v>21298.971585</v>
      </c>
      <c r="AZ36" s="126" t="n">
        <v>31579.893385</v>
      </c>
      <c r="BA36" s="126" t="n">
        <v>32127.772302</v>
      </c>
      <c r="BB36" s="126" t="n">
        <v>23151.350579</v>
      </c>
      <c r="BC36" s="126" t="n">
        <v>26352.116489</v>
      </c>
      <c r="BD36" s="126" t="n">
        <v>25944.986805</v>
      </c>
      <c r="BE36" s="126" t="n">
        <v>29643.309101</v>
      </c>
      <c r="BF36" s="200" t="n">
        <v>27843.575796</v>
      </c>
    </row>
    <row r="37" s="20" customFormat="true" ht="15.75" hidden="false" customHeight="false" outlineLevel="0" collapsed="false">
      <c r="A37" s="54" t="s">
        <v>64</v>
      </c>
      <c r="B37" s="55" t="n">
        <v>3374.644755</v>
      </c>
      <c r="C37" s="55" t="n">
        <v>2071.411669</v>
      </c>
      <c r="D37" s="55" t="n">
        <v>4746.968183</v>
      </c>
      <c r="E37" s="55" t="n">
        <v>6219.375397</v>
      </c>
      <c r="F37" s="55" t="n">
        <v>5614.468383</v>
      </c>
      <c r="G37" s="55" t="n">
        <v>6744.258414</v>
      </c>
      <c r="H37" s="55" t="n">
        <v>7654.974745</v>
      </c>
      <c r="I37" s="55" t="n">
        <v>7736.82683699</v>
      </c>
      <c r="J37" s="55" t="n">
        <v>12717.944068</v>
      </c>
      <c r="K37" s="55" t="n">
        <v>9918.3017</v>
      </c>
      <c r="L37" s="55" t="n">
        <v>11433.515624</v>
      </c>
      <c r="M37" s="55" t="n">
        <v>7699.780472</v>
      </c>
      <c r="N37" s="55" t="n">
        <v>9157.122181</v>
      </c>
      <c r="O37" s="55" t="n">
        <v>8667.55056826</v>
      </c>
      <c r="P37" s="55" t="n">
        <v>13093.3587876716</v>
      </c>
      <c r="Q37" s="55" t="n">
        <v>6613.95295174126</v>
      </c>
      <c r="R37" s="55" t="n">
        <v>5497.26899766891</v>
      </c>
      <c r="S37" s="55" t="n">
        <v>5314.59059324</v>
      </c>
      <c r="T37" s="55" t="n">
        <v>8495.63993009</v>
      </c>
      <c r="U37" s="55" t="n">
        <v>5340.231159</v>
      </c>
      <c r="V37" s="55" t="n">
        <v>7385.82971</v>
      </c>
      <c r="W37" s="55" t="n">
        <v>6864.230499</v>
      </c>
      <c r="X37" s="55" t="n">
        <v>9510.08511712131</v>
      </c>
      <c r="Y37" s="55" t="n">
        <v>8302.265275</v>
      </c>
      <c r="Z37" s="55" t="n">
        <v>4920.87545</v>
      </c>
      <c r="AA37" s="55" t="n">
        <v>5975.399837</v>
      </c>
      <c r="AB37" s="55" t="n">
        <v>9680.616845</v>
      </c>
      <c r="AC37" s="55" t="n">
        <v>6934.636698</v>
      </c>
      <c r="AD37" s="55" t="n">
        <v>5075.920496</v>
      </c>
      <c r="AE37" s="55" t="n">
        <v>6001.00147</v>
      </c>
      <c r="AF37" s="55" t="n">
        <v>11630.9988765</v>
      </c>
      <c r="AG37" s="55" t="n">
        <v>6310.255285</v>
      </c>
      <c r="AH37" s="55" t="n">
        <v>6702.7975326</v>
      </c>
      <c r="AI37" s="55" t="n">
        <v>7817.2025519</v>
      </c>
      <c r="AJ37" s="55" t="n">
        <v>8549.2585492</v>
      </c>
      <c r="AK37" s="55" t="n">
        <v>7379.53557260001</v>
      </c>
      <c r="AL37" s="55" t="n">
        <v>8846.455094</v>
      </c>
      <c r="AM37" s="55" t="n">
        <v>7696.825891</v>
      </c>
      <c r="AN37" s="55" t="n">
        <v>12926.625162</v>
      </c>
      <c r="AO37" s="55" t="n">
        <v>9214.760052</v>
      </c>
      <c r="AP37" s="126" t="n">
        <v>7700.857077</v>
      </c>
      <c r="AQ37" s="126" t="n">
        <v>12835.317133</v>
      </c>
      <c r="AR37" s="126" t="n">
        <v>16555.620598</v>
      </c>
      <c r="AS37" s="126" t="n">
        <v>9313.108612</v>
      </c>
      <c r="AT37" s="126" t="n">
        <v>11089.726791</v>
      </c>
      <c r="AU37" s="126" t="n">
        <v>11406.893272</v>
      </c>
      <c r="AV37" s="126" t="n">
        <v>15462.833668</v>
      </c>
      <c r="AW37" s="126" t="n">
        <v>11825.209497</v>
      </c>
      <c r="AX37" s="126" t="n">
        <v>15162.044442</v>
      </c>
      <c r="AY37" s="126" t="n">
        <v>16895.051733</v>
      </c>
      <c r="AZ37" s="126" t="n">
        <v>22511.454285</v>
      </c>
      <c r="BA37" s="126" t="n">
        <v>19477.3016075032</v>
      </c>
      <c r="BB37" s="126" t="n">
        <v>12910.266853</v>
      </c>
      <c r="BC37" s="126" t="n">
        <v>17124.680274</v>
      </c>
      <c r="BD37" s="126" t="n">
        <v>27101.538362</v>
      </c>
      <c r="BE37" s="126" t="n">
        <v>16075.981711</v>
      </c>
      <c r="BF37" s="200" t="n">
        <v>18286.623973</v>
      </c>
    </row>
    <row r="38" s="20" customFormat="true" ht="15.75" hidden="false" customHeight="false" outlineLevel="0" collapsed="false">
      <c r="A38" s="113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200"/>
    </row>
    <row r="39" s="152" customFormat="true" ht="15.75" hidden="false" customHeight="false" outlineLevel="0" collapsed="false">
      <c r="A39" s="80" t="s">
        <v>65</v>
      </c>
      <c r="B39" s="129" t="n">
        <v>138055.334126</v>
      </c>
      <c r="C39" s="83" t="n">
        <v>123436.546872</v>
      </c>
      <c r="D39" s="83" t="n">
        <v>164381.467453</v>
      </c>
      <c r="E39" s="83" t="n">
        <v>200397.903311</v>
      </c>
      <c r="F39" s="83" t="n">
        <v>168431.100455</v>
      </c>
      <c r="G39" s="83" t="n">
        <v>241747.136316</v>
      </c>
      <c r="H39" s="83" t="n">
        <v>236128.687362</v>
      </c>
      <c r="I39" s="83" t="n">
        <v>306545.484352439</v>
      </c>
      <c r="J39" s="83" t="n">
        <v>235952.504241179</v>
      </c>
      <c r="K39" s="83" t="n">
        <v>275992.126871</v>
      </c>
      <c r="L39" s="83" t="n">
        <v>280791.323668</v>
      </c>
      <c r="M39" s="83" t="n">
        <v>291317.631862</v>
      </c>
      <c r="N39" s="83" t="n">
        <v>338199.397867</v>
      </c>
      <c r="O39" s="83" t="n">
        <v>320772.575131398</v>
      </c>
      <c r="P39" s="83" t="n">
        <v>296320.831641523</v>
      </c>
      <c r="Q39" s="83" t="n">
        <v>305896.669939777</v>
      </c>
      <c r="R39" s="83" t="n">
        <v>285770.497125998</v>
      </c>
      <c r="S39" s="83" t="n">
        <v>281116.90514148</v>
      </c>
      <c r="T39" s="83" t="n">
        <v>309198.11139155</v>
      </c>
      <c r="U39" s="83" t="n">
        <v>312900.441836</v>
      </c>
      <c r="V39" s="83" t="n">
        <v>443946.898552</v>
      </c>
      <c r="W39" s="83" t="n">
        <v>290360.919850911</v>
      </c>
      <c r="X39" s="83" t="n">
        <v>319995.285187034</v>
      </c>
      <c r="Y39" s="83" t="n">
        <v>290918.300103869</v>
      </c>
      <c r="Z39" s="83" t="n">
        <v>227612.916058</v>
      </c>
      <c r="AA39" s="83" t="n">
        <v>245033.03614453</v>
      </c>
      <c r="AB39" s="83" t="n">
        <v>312264.860772</v>
      </c>
      <c r="AC39" s="83" t="n">
        <v>234684.833316</v>
      </c>
      <c r="AD39" s="83" t="n">
        <v>303561.013697</v>
      </c>
      <c r="AE39" s="83" t="n">
        <v>296652.112591</v>
      </c>
      <c r="AF39" s="83" t="n">
        <v>364903.6534455</v>
      </c>
      <c r="AG39" s="83" t="n">
        <v>342070.885424</v>
      </c>
      <c r="AH39" s="83" t="n">
        <v>361420.743094</v>
      </c>
      <c r="AI39" s="83" t="n">
        <v>320499.4198345</v>
      </c>
      <c r="AJ39" s="83" t="n">
        <v>370630.243452</v>
      </c>
      <c r="AK39" s="83" t="n">
        <v>362111.647891</v>
      </c>
      <c r="AL39" s="83" t="n">
        <v>397107.940118976</v>
      </c>
      <c r="AM39" s="83" t="n">
        <v>368495.354712293</v>
      </c>
      <c r="AN39" s="83" t="n">
        <v>436618.459604707</v>
      </c>
      <c r="AO39" s="83" t="n">
        <v>436205.690986559</v>
      </c>
      <c r="AP39" s="129" t="n">
        <v>433016.799445</v>
      </c>
      <c r="AQ39" s="129" t="n">
        <v>416746.61466264</v>
      </c>
      <c r="AR39" s="129" t="n">
        <v>471657.463081</v>
      </c>
      <c r="AS39" s="129" t="n">
        <v>420487.123708</v>
      </c>
      <c r="AT39" s="129" t="n">
        <v>454433.3101072</v>
      </c>
      <c r="AU39" s="129" t="n">
        <v>527247.802049</v>
      </c>
      <c r="AV39" s="129" t="n">
        <v>507250.254121</v>
      </c>
      <c r="AW39" s="129" t="n">
        <v>536475.359574</v>
      </c>
      <c r="AX39" s="129" t="n">
        <v>576050.302787</v>
      </c>
      <c r="AY39" s="129" t="n">
        <v>610768.680047</v>
      </c>
      <c r="AZ39" s="129" t="n">
        <v>675141.640601</v>
      </c>
      <c r="BA39" s="129" t="n">
        <v>702264.635823503</v>
      </c>
      <c r="BB39" s="129" t="n">
        <v>587370.646743</v>
      </c>
      <c r="BC39" s="129" t="n">
        <v>711519.053221</v>
      </c>
      <c r="BD39" s="129" t="n">
        <v>824503.695088573</v>
      </c>
      <c r="BE39" s="129" t="n">
        <v>833956.982221</v>
      </c>
      <c r="BF39" s="202" t="n">
        <v>731040.754067558</v>
      </c>
    </row>
    <row r="40" s="20" customFormat="true" ht="15.75" hidden="false" customHeight="false" outlineLevel="0" collapsed="false">
      <c r="A40" s="87"/>
      <c r="B40" s="159"/>
      <c r="C40" s="159"/>
      <c r="D40" s="159"/>
      <c r="E40" s="159"/>
      <c r="F40" s="159"/>
      <c r="G40" s="159"/>
      <c r="H40" s="159"/>
      <c r="I40" s="159"/>
      <c r="J40" s="159"/>
      <c r="K40" s="159"/>
      <c r="L40" s="163"/>
      <c r="M40" s="163"/>
      <c r="N40" s="161"/>
      <c r="O40" s="161"/>
      <c r="P40" s="161"/>
      <c r="Q40" s="161"/>
      <c r="R40" s="161"/>
      <c r="S40" s="161"/>
      <c r="T40" s="162"/>
      <c r="U40" s="162"/>
      <c r="V40" s="162"/>
      <c r="W40" s="161"/>
      <c r="X40" s="161"/>
      <c r="Y40" s="162"/>
      <c r="Z40" s="18"/>
      <c r="AA40" s="1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203"/>
      <c r="AT40" s="203"/>
      <c r="AU40" s="203"/>
      <c r="AV40" s="203"/>
      <c r="AW40" s="203"/>
      <c r="AX40" s="116"/>
      <c r="AY40" s="116"/>
      <c r="AZ40" s="116"/>
      <c r="BA40" s="116"/>
      <c r="BB40" s="116"/>
      <c r="BC40" s="116"/>
      <c r="BD40" s="116"/>
      <c r="BE40" s="116"/>
      <c r="BF40" s="153"/>
    </row>
    <row r="41" s="20" customFormat="true" ht="15.75" hidden="false" customHeight="false" outlineLevel="0" collapsed="false">
      <c r="A41" s="90" t="s">
        <v>6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79"/>
      <c r="AT41" s="79"/>
      <c r="AU41" s="79"/>
      <c r="AV41" s="79"/>
      <c r="AW41" s="79"/>
      <c r="AX41" s="91"/>
      <c r="AY41" s="91"/>
      <c r="AZ41" s="91"/>
      <c r="BA41" s="91"/>
      <c r="BB41" s="91"/>
      <c r="BC41" s="91"/>
      <c r="BD41" s="91"/>
      <c r="BE41" s="91"/>
      <c r="BF41" s="171"/>
    </row>
    <row r="42" s="20" customFormat="tru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95"/>
      <c r="O42" s="95"/>
      <c r="P42" s="95"/>
      <c r="Q42" s="95"/>
      <c r="R42" s="95"/>
      <c r="S42" s="95"/>
      <c r="T42" s="18"/>
      <c r="U42" s="18"/>
      <c r="V42" s="18"/>
      <c r="W42" s="95"/>
      <c r="X42" s="95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X42" s="58"/>
      <c r="AY42" s="58"/>
      <c r="AZ42" s="58"/>
      <c r="BA42" s="58"/>
      <c r="BB42" s="58"/>
      <c r="BC42" s="58"/>
      <c r="BD42" s="58"/>
      <c r="BE42" s="58"/>
    </row>
    <row r="43" s="20" customFormat="tru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X43" s="58"/>
      <c r="AY43" s="58"/>
      <c r="AZ43" s="58"/>
      <c r="BA43" s="58"/>
      <c r="BB43" s="58"/>
      <c r="BC43" s="58"/>
      <c r="BD43" s="58"/>
      <c r="BE43" s="58"/>
    </row>
    <row r="44" s="20" customFormat="tru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X44" s="58"/>
      <c r="AY44" s="58"/>
      <c r="AZ44" s="58"/>
      <c r="BA44" s="58"/>
      <c r="BB44" s="58"/>
      <c r="BC44" s="58"/>
      <c r="BD44" s="58"/>
      <c r="BE44" s="58"/>
    </row>
    <row r="45" s="20" customFormat="tru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X45" s="58"/>
      <c r="AY45" s="58"/>
      <c r="AZ45" s="58"/>
      <c r="BA45" s="58"/>
      <c r="BB45" s="58"/>
      <c r="BC45" s="58"/>
      <c r="BD45" s="58"/>
      <c r="BE45" s="58"/>
    </row>
    <row r="46" s="20" customFormat="tru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X46" s="58"/>
      <c r="AY46" s="58"/>
      <c r="AZ46" s="58"/>
      <c r="BA46" s="58"/>
      <c r="BB46" s="58"/>
      <c r="BC46" s="58"/>
      <c r="BD46" s="58"/>
      <c r="BE46" s="58"/>
    </row>
    <row r="47" s="20" customFormat="tru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X47" s="58"/>
      <c r="AY47" s="58"/>
      <c r="AZ47" s="58"/>
      <c r="BA47" s="58"/>
      <c r="BB47" s="58"/>
      <c r="BC47" s="58"/>
      <c r="BD47" s="58"/>
      <c r="BE47" s="58"/>
    </row>
    <row r="48" s="20" customFormat="tru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X48" s="58"/>
      <c r="AY48" s="58"/>
      <c r="AZ48" s="58"/>
      <c r="BA48" s="58"/>
      <c r="BB48" s="58"/>
      <c r="BC48" s="58"/>
      <c r="BD48" s="58"/>
      <c r="BE48" s="58"/>
    </row>
    <row r="49" s="20" customFormat="tru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X49" s="58"/>
      <c r="AY49" s="58"/>
      <c r="AZ49" s="58"/>
      <c r="BA49" s="58"/>
      <c r="BB49" s="58"/>
      <c r="BC49" s="58"/>
      <c r="BD49" s="58"/>
      <c r="BE49" s="58"/>
    </row>
    <row r="50" s="20" customFormat="tru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X50" s="58"/>
      <c r="AY50" s="58"/>
      <c r="AZ50" s="58"/>
      <c r="BA50" s="58"/>
      <c r="BB50" s="58"/>
      <c r="BC50" s="58"/>
      <c r="BD50" s="58"/>
      <c r="BE50" s="58"/>
    </row>
    <row r="51" s="20" customFormat="tru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X51" s="58"/>
      <c r="AY51" s="58"/>
      <c r="AZ51" s="58"/>
      <c r="BA51" s="58"/>
      <c r="BB51" s="58"/>
      <c r="BC51" s="58"/>
      <c r="BD51" s="58"/>
      <c r="BE51" s="58"/>
    </row>
    <row r="52" s="20" customFormat="tru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X52" s="58"/>
      <c r="AY52" s="58"/>
      <c r="AZ52" s="58"/>
      <c r="BA52" s="58"/>
      <c r="BB52" s="58"/>
      <c r="BC52" s="58"/>
      <c r="BD52" s="58"/>
      <c r="BE52" s="58"/>
    </row>
    <row r="53" s="20" customFormat="true" ht="15.75" hidden="false" customHeight="false" outlineLevel="0" collapsed="false">
      <c r="A53" s="95"/>
      <c r="B53" s="95"/>
      <c r="C53" s="18"/>
      <c r="D53" s="98"/>
      <c r="E53" s="98"/>
      <c r="F53" s="95"/>
      <c r="G53" s="95"/>
      <c r="H53" s="95"/>
      <c r="I53" s="95"/>
      <c r="J53" s="95"/>
      <c r="K53" s="95"/>
      <c r="L53" s="95"/>
      <c r="M53" s="95"/>
      <c r="N53" s="95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X53" s="58"/>
      <c r="AY53" s="58"/>
      <c r="AZ53" s="58"/>
      <c r="BA53" s="58"/>
      <c r="BB53" s="58"/>
      <c r="BC53" s="58"/>
      <c r="BD53" s="58"/>
      <c r="BE53" s="58"/>
    </row>
    <row r="54" s="20" customFormat="true" ht="15.75" hidden="false" customHeight="false" outlineLevel="0" collapsed="false">
      <c r="A54" s="95"/>
      <c r="B54" s="95"/>
      <c r="C54" s="18"/>
      <c r="D54" s="98"/>
      <c r="E54" s="98"/>
      <c r="F54" s="95"/>
      <c r="G54" s="95"/>
      <c r="H54" s="95"/>
      <c r="I54" s="95"/>
      <c r="J54" s="95"/>
      <c r="K54" s="95"/>
      <c r="L54" s="95"/>
      <c r="M54" s="95"/>
      <c r="N54" s="95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X54" s="58"/>
      <c r="AY54" s="58"/>
      <c r="AZ54" s="58"/>
      <c r="BA54" s="58"/>
      <c r="BB54" s="58"/>
      <c r="BC54" s="58"/>
      <c r="BD54" s="58"/>
      <c r="BE54" s="58"/>
    </row>
    <row r="55" s="20" customFormat="true" ht="15.75" hidden="false" customHeight="false" outlineLevel="0" collapsed="false">
      <c r="A55" s="95"/>
      <c r="B55" s="95"/>
      <c r="C55" s="18"/>
      <c r="D55" s="98"/>
      <c r="E55" s="98"/>
      <c r="F55" s="95"/>
      <c r="G55" s="95"/>
      <c r="H55" s="95"/>
      <c r="I55" s="95"/>
      <c r="J55" s="95"/>
      <c r="K55" s="95"/>
      <c r="L55" s="95"/>
      <c r="M55" s="95"/>
      <c r="N55" s="95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X55" s="58"/>
      <c r="AY55" s="58"/>
      <c r="AZ55" s="58"/>
      <c r="BA55" s="58"/>
      <c r="BB55" s="58"/>
      <c r="BC55" s="58"/>
      <c r="BD55" s="58"/>
      <c r="BE55" s="58"/>
    </row>
    <row r="56" s="20" customFormat="true" ht="15.75" hidden="false" customHeight="false" outlineLevel="0" collapsed="false">
      <c r="A56" s="95"/>
      <c r="B56" s="95"/>
      <c r="C56" s="18"/>
      <c r="D56" s="98"/>
      <c r="E56" s="98"/>
      <c r="F56" s="95"/>
      <c r="G56" s="95"/>
      <c r="H56" s="95"/>
      <c r="I56" s="95"/>
      <c r="J56" s="95"/>
      <c r="K56" s="95"/>
      <c r="L56" s="95"/>
      <c r="M56" s="95"/>
      <c r="N56" s="95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X56" s="58"/>
      <c r="AY56" s="58"/>
      <c r="AZ56" s="58"/>
      <c r="BA56" s="58"/>
      <c r="BB56" s="58"/>
      <c r="BC56" s="58"/>
      <c r="BD56" s="58"/>
      <c r="BE56" s="58"/>
    </row>
    <row r="57" s="20" customFormat="true" ht="15.75" hidden="false" customHeight="false" outlineLevel="0" collapsed="false">
      <c r="A57" s="95"/>
      <c r="B57" s="95"/>
      <c r="C57" s="18"/>
      <c r="D57" s="98"/>
      <c r="E57" s="98"/>
      <c r="F57" s="95"/>
      <c r="G57" s="95"/>
      <c r="H57" s="95"/>
      <c r="I57" s="95"/>
      <c r="J57" s="95"/>
      <c r="K57" s="95"/>
      <c r="L57" s="95"/>
      <c r="M57" s="95"/>
      <c r="N57" s="95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X57" s="58"/>
      <c r="AY57" s="58"/>
      <c r="AZ57" s="58"/>
      <c r="BA57" s="58"/>
      <c r="BB57" s="58"/>
      <c r="BC57" s="58"/>
      <c r="BD57" s="58"/>
      <c r="BE57" s="58"/>
    </row>
    <row r="58" s="20" customFormat="true" ht="15.75" hidden="false" customHeight="false" outlineLevel="0" collapsed="false">
      <c r="A58" s="95"/>
      <c r="B58" s="95"/>
      <c r="C58" s="18"/>
      <c r="D58" s="98"/>
      <c r="E58" s="98"/>
      <c r="F58" s="95"/>
      <c r="G58" s="95"/>
      <c r="H58" s="95"/>
      <c r="I58" s="95"/>
      <c r="J58" s="95"/>
      <c r="K58" s="95"/>
      <c r="L58" s="95"/>
      <c r="M58" s="95"/>
      <c r="N58" s="95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X58" s="58"/>
      <c r="AY58" s="58"/>
      <c r="AZ58" s="58"/>
      <c r="BA58" s="58"/>
      <c r="BB58" s="58"/>
      <c r="BC58" s="58"/>
      <c r="BD58" s="58"/>
      <c r="BE58" s="58"/>
    </row>
    <row r="59" s="20" customFormat="true" ht="15.75" hidden="false" customHeight="false" outlineLevel="0" collapsed="false">
      <c r="A59" s="95"/>
      <c r="B59" s="95"/>
      <c r="C59" s="18"/>
      <c r="D59" s="98"/>
      <c r="E59" s="98"/>
      <c r="F59" s="95"/>
      <c r="G59" s="95"/>
      <c r="H59" s="95"/>
      <c r="I59" s="95"/>
      <c r="J59" s="95"/>
      <c r="K59" s="95"/>
      <c r="L59" s="95"/>
      <c r="M59" s="95"/>
      <c r="N59" s="95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X59" s="58"/>
      <c r="AY59" s="58"/>
      <c r="AZ59" s="58"/>
      <c r="BA59" s="58"/>
      <c r="BB59" s="58"/>
      <c r="BC59" s="58"/>
      <c r="BD59" s="58"/>
      <c r="BE59" s="58"/>
    </row>
    <row r="60" s="20" customFormat="true" ht="15.75" hidden="false" customHeight="false" outlineLevel="0" collapsed="false">
      <c r="A60" s="95"/>
      <c r="B60" s="95"/>
      <c r="C60" s="18"/>
      <c r="D60" s="98"/>
      <c r="E60" s="98"/>
      <c r="F60" s="95"/>
      <c r="G60" s="95"/>
      <c r="H60" s="95"/>
      <c r="I60" s="95"/>
      <c r="J60" s="95"/>
      <c r="K60" s="95"/>
      <c r="L60" s="95"/>
      <c r="M60" s="95"/>
      <c r="N60" s="95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s="20" customFormat="true" ht="15.75" hidden="false" customHeight="false" outlineLevel="0" collapsed="false">
      <c r="A61" s="95"/>
      <c r="B61" s="95"/>
      <c r="C61" s="18"/>
      <c r="D61" s="98"/>
      <c r="E61" s="98"/>
      <c r="F61" s="95"/>
      <c r="G61" s="95"/>
      <c r="H61" s="95"/>
      <c r="I61" s="95"/>
      <c r="J61" s="95"/>
      <c r="K61" s="95"/>
      <c r="L61" s="95"/>
      <c r="M61" s="95"/>
      <c r="N61" s="95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s="20" customFormat="true" ht="15.75" hidden="false" customHeight="false" outlineLevel="0" collapsed="false">
      <c r="A62" s="95"/>
      <c r="B62" s="95"/>
      <c r="C62" s="18"/>
      <c r="D62" s="98"/>
      <c r="E62" s="98"/>
      <c r="F62" s="95"/>
      <c r="G62" s="95"/>
      <c r="H62" s="95"/>
      <c r="I62" s="95"/>
      <c r="J62" s="95"/>
      <c r="K62" s="95"/>
      <c r="L62" s="95"/>
      <c r="M62" s="95"/>
      <c r="N62" s="95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s="20" customFormat="true" ht="15.75" hidden="false" customHeight="false" outlineLevel="0" collapsed="false">
      <c r="A63" s="95"/>
      <c r="B63" s="95"/>
      <c r="C63" s="18"/>
      <c r="D63" s="98"/>
      <c r="E63" s="98"/>
      <c r="F63" s="95"/>
      <c r="G63" s="95"/>
      <c r="H63" s="95"/>
      <c r="I63" s="95"/>
      <c r="J63" s="95"/>
      <c r="K63" s="95"/>
      <c r="L63" s="95"/>
      <c r="M63" s="95"/>
      <c r="N63" s="95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s="20" customFormat="true" ht="15.75" hidden="false" customHeight="false" outlineLevel="0" collapsed="false">
      <c r="A64" s="95"/>
      <c r="B64" s="95"/>
      <c r="C64" s="18"/>
      <c r="D64" s="98"/>
      <c r="E64" s="98"/>
      <c r="F64" s="95"/>
      <c r="G64" s="95"/>
      <c r="H64" s="95"/>
      <c r="I64" s="95"/>
      <c r="J64" s="95"/>
      <c r="K64" s="95"/>
      <c r="L64" s="95"/>
      <c r="M64" s="95"/>
      <c r="N64" s="95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s="20" customFormat="true" ht="15.75" hidden="false" customHeight="false" outlineLevel="0" collapsed="false">
      <c r="A65" s="95"/>
      <c r="B65" s="95"/>
      <c r="C65" s="18"/>
      <c r="D65" s="98"/>
      <c r="E65" s="98"/>
      <c r="F65" s="95"/>
      <c r="G65" s="95"/>
      <c r="H65" s="95"/>
      <c r="I65" s="95"/>
      <c r="J65" s="95"/>
      <c r="K65" s="95"/>
      <c r="L65" s="95"/>
      <c r="M65" s="95"/>
      <c r="N65" s="95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s="20" customFormat="true" ht="15.75" hidden="false" customHeight="false" outlineLevel="0" collapsed="false">
      <c r="A66" s="95"/>
      <c r="B66" s="95"/>
      <c r="C66" s="18"/>
      <c r="D66" s="98"/>
      <c r="E66" s="98"/>
      <c r="F66" s="95"/>
      <c r="G66" s="95"/>
      <c r="H66" s="95"/>
      <c r="I66" s="95"/>
      <c r="J66" s="95"/>
      <c r="K66" s="95"/>
      <c r="L66" s="95"/>
      <c r="M66" s="95"/>
      <c r="N66" s="95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s="20" customFormat="true" ht="15.75" hidden="false" customHeight="false" outlineLevel="0" collapsed="false">
      <c r="A67" s="95"/>
      <c r="B67" s="95"/>
      <c r="C67" s="18"/>
      <c r="D67" s="98"/>
      <c r="E67" s="98"/>
      <c r="F67" s="95"/>
      <c r="G67" s="95"/>
      <c r="H67" s="95"/>
      <c r="I67" s="95"/>
      <c r="J67" s="95"/>
      <c r="K67" s="95"/>
      <c r="L67" s="95"/>
      <c r="M67" s="95"/>
      <c r="N67" s="95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s="20" customFormat="true" ht="15.75" hidden="false" customHeight="false" outlineLevel="0" collapsed="false">
      <c r="A68" s="95"/>
      <c r="B68" s="95"/>
      <c r="C68" s="18"/>
      <c r="D68" s="98"/>
      <c r="E68" s="98"/>
      <c r="F68" s="95"/>
      <c r="G68" s="95"/>
      <c r="H68" s="95"/>
      <c r="I68" s="95"/>
      <c r="J68" s="95"/>
      <c r="K68" s="95"/>
      <c r="L68" s="95"/>
      <c r="M68" s="95"/>
      <c r="N68" s="95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s="20" customFormat="true" ht="15.75" hidden="false" customHeight="false" outlineLevel="0" collapsed="false">
      <c r="A69" s="18"/>
      <c r="B69" s="95"/>
      <c r="C69" s="18"/>
      <c r="D69" s="98"/>
      <c r="E69" s="98"/>
      <c r="F69" s="18"/>
      <c r="G69" s="18"/>
      <c r="H69" s="18"/>
      <c r="I69" s="18"/>
      <c r="J69" s="18"/>
      <c r="K69" s="18"/>
      <c r="L69" s="18"/>
      <c r="M69" s="18"/>
      <c r="N69" s="1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s="20" customFormat="true" ht="15.75" hidden="false" customHeight="false" outlineLevel="0" collapsed="false">
      <c r="A70" s="18"/>
      <c r="B70" s="95"/>
      <c r="C70" s="18"/>
      <c r="D70" s="98"/>
      <c r="E70" s="98"/>
      <c r="F70" s="18"/>
      <c r="G70" s="18"/>
      <c r="H70" s="18"/>
      <c r="I70" s="18"/>
      <c r="J70" s="18"/>
      <c r="K70" s="18"/>
      <c r="L70" s="18"/>
      <c r="M70" s="18"/>
      <c r="N70" s="1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</row>
    <row r="71" s="20" customFormat="true" ht="15.75" hidden="false" customHeight="false" outlineLevel="0" collapsed="false">
      <c r="A71" s="18"/>
      <c r="B71" s="95"/>
      <c r="C71" s="18"/>
      <c r="D71" s="98"/>
      <c r="E71" s="98"/>
      <c r="F71" s="18"/>
      <c r="G71" s="18"/>
      <c r="H71" s="18"/>
      <c r="I71" s="18"/>
      <c r="J71" s="18"/>
      <c r="K71" s="18"/>
      <c r="L71" s="18"/>
      <c r="M71" s="18"/>
      <c r="N71" s="1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</row>
    <row r="72" s="20" customFormat="true" ht="15.75" hidden="false" customHeight="false" outlineLevel="0" collapsed="false">
      <c r="A72" s="18"/>
      <c r="B72" s="95"/>
      <c r="C72" s="18"/>
      <c r="D72" s="98"/>
      <c r="E72" s="98"/>
      <c r="F72" s="18"/>
      <c r="G72" s="18"/>
      <c r="H72" s="18"/>
      <c r="I72" s="18"/>
      <c r="J72" s="18"/>
      <c r="K72" s="18"/>
      <c r="L72" s="18"/>
      <c r="M72" s="18"/>
      <c r="N72" s="1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</row>
    <row r="73" s="20" customFormat="true" ht="15.75" hidden="false" customHeight="false" outlineLevel="0" collapsed="false">
      <c r="A73" s="18"/>
      <c r="B73" s="95"/>
      <c r="C73" s="18"/>
      <c r="D73" s="98"/>
      <c r="E73" s="98"/>
      <c r="F73" s="18"/>
      <c r="G73" s="18"/>
      <c r="H73" s="18"/>
      <c r="I73" s="18"/>
      <c r="J73" s="18"/>
      <c r="K73" s="18"/>
      <c r="L73" s="18"/>
      <c r="M73" s="18"/>
      <c r="N73" s="1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s="20" customFormat="true" ht="15.75" hidden="false" customHeight="false" outlineLevel="0" collapsed="false">
      <c r="A74" s="18"/>
      <c r="B74" s="95"/>
      <c r="C74" s="18"/>
      <c r="D74" s="98"/>
      <c r="E74" s="98"/>
      <c r="F74" s="18"/>
      <c r="G74" s="18"/>
      <c r="H74" s="18"/>
      <c r="I74" s="18"/>
      <c r="J74" s="18"/>
      <c r="K74" s="18"/>
      <c r="L74" s="18"/>
      <c r="M74" s="18"/>
      <c r="N74" s="1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X74" s="16"/>
      <c r="AY74" s="16"/>
      <c r="AZ74" s="16"/>
      <c r="BA74" s="16"/>
      <c r="BB74" s="16"/>
      <c r="BC74" s="16"/>
      <c r="BD74" s="16"/>
      <c r="BE74" s="16"/>
    </row>
    <row r="75" s="20" customFormat="true" ht="15.75" hidden="false" customHeight="false" outlineLevel="0" collapsed="false">
      <c r="A75" s="18"/>
      <c r="B75" s="95"/>
      <c r="C75" s="18"/>
      <c r="D75" s="98"/>
      <c r="E75" s="98"/>
      <c r="F75" s="18"/>
      <c r="G75" s="18"/>
      <c r="H75" s="18"/>
      <c r="I75" s="18"/>
      <c r="J75" s="18"/>
      <c r="K75" s="18"/>
      <c r="L75" s="18"/>
      <c r="M75" s="18"/>
      <c r="N75" s="1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X75" s="16"/>
      <c r="AY75" s="16"/>
      <c r="AZ75" s="16"/>
      <c r="BA75" s="16"/>
      <c r="BB75" s="16"/>
      <c r="BC75" s="16"/>
      <c r="BD75" s="16"/>
      <c r="BE75" s="16"/>
    </row>
    <row r="76" s="20" customFormat="true" ht="15.75" hidden="false" customHeight="false" outlineLevel="0" collapsed="false">
      <c r="A76" s="18"/>
      <c r="B76" s="95"/>
      <c r="C76" s="18"/>
      <c r="D76" s="98"/>
      <c r="E76" s="98"/>
      <c r="F76" s="18"/>
      <c r="G76" s="18"/>
      <c r="H76" s="18"/>
      <c r="I76" s="18"/>
      <c r="J76" s="18"/>
      <c r="K76" s="18"/>
      <c r="L76" s="18"/>
      <c r="M76" s="18"/>
      <c r="N76" s="1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X76" s="16"/>
      <c r="AY76" s="16"/>
      <c r="AZ76" s="16"/>
      <c r="BA76" s="16"/>
      <c r="BB76" s="16"/>
      <c r="BC76" s="16"/>
      <c r="BD76" s="16"/>
      <c r="BE76" s="16"/>
    </row>
    <row r="77" s="20" customFormat="true" ht="15.75" hidden="false" customHeight="false" outlineLevel="0" collapsed="false">
      <c r="A77" s="18"/>
      <c r="B77" s="95"/>
      <c r="C77" s="18"/>
      <c r="D77" s="98"/>
      <c r="E77" s="98"/>
      <c r="F77" s="18"/>
      <c r="G77" s="18"/>
      <c r="H77" s="18"/>
      <c r="I77" s="18"/>
      <c r="J77" s="18"/>
      <c r="K77" s="18"/>
      <c r="L77" s="18"/>
      <c r="M77" s="18"/>
      <c r="N77" s="1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X77" s="16"/>
      <c r="AY77" s="16"/>
      <c r="AZ77" s="16"/>
      <c r="BA77" s="16"/>
      <c r="BB77" s="16"/>
      <c r="BC77" s="16"/>
      <c r="BD77" s="16"/>
      <c r="BE77" s="16"/>
    </row>
    <row r="78" s="20" customFormat="true" ht="15.75" hidden="false" customHeight="false" outlineLevel="0" collapsed="false">
      <c r="A78" s="18"/>
      <c r="B78" s="95"/>
      <c r="C78" s="18"/>
      <c r="D78" s="98"/>
      <c r="E78" s="98"/>
      <c r="F78" s="18"/>
      <c r="G78" s="18"/>
      <c r="H78" s="18"/>
      <c r="I78" s="18"/>
      <c r="J78" s="18"/>
      <c r="K78" s="18"/>
      <c r="L78" s="18"/>
      <c r="M78" s="18"/>
      <c r="N78" s="1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X78" s="16"/>
      <c r="AY78" s="16"/>
      <c r="AZ78" s="16"/>
      <c r="BA78" s="16"/>
      <c r="BB78" s="16"/>
      <c r="BC78" s="16"/>
      <c r="BD78" s="16"/>
      <c r="BE78" s="16"/>
    </row>
    <row r="79" s="20" customFormat="true" ht="15.75" hidden="false" customHeight="false" outlineLevel="0" collapsed="false">
      <c r="A79" s="18"/>
      <c r="B79" s="95"/>
      <c r="C79" s="18"/>
      <c r="D79" s="98"/>
      <c r="E79" s="98"/>
      <c r="F79" s="18"/>
      <c r="G79" s="18"/>
      <c r="H79" s="18"/>
      <c r="I79" s="18"/>
      <c r="J79" s="18"/>
      <c r="K79" s="18"/>
      <c r="L79" s="18"/>
      <c r="M79" s="18"/>
      <c r="N79" s="1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X79" s="16"/>
      <c r="AY79" s="16"/>
      <c r="AZ79" s="16"/>
      <c r="BA79" s="16"/>
      <c r="BB79" s="16"/>
      <c r="BC79" s="16"/>
      <c r="BD79" s="16"/>
      <c r="BE79" s="16"/>
    </row>
    <row r="80" s="20" customFormat="true" ht="15.75" hidden="false" customHeight="false" outlineLevel="0" collapsed="false">
      <c r="A80" s="18"/>
      <c r="B80" s="95"/>
      <c r="C80" s="18"/>
      <c r="D80" s="98"/>
      <c r="E80" s="98"/>
      <c r="F80" s="18"/>
      <c r="G80" s="18"/>
      <c r="H80" s="18"/>
      <c r="I80" s="18"/>
      <c r="J80" s="18"/>
      <c r="K80" s="18"/>
      <c r="L80" s="18"/>
      <c r="M80" s="18"/>
      <c r="N80" s="1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  <c r="AM80" s="58"/>
      <c r="AN80" s="58"/>
      <c r="AO80" s="58"/>
      <c r="AP80" s="58"/>
      <c r="AQ80" s="58"/>
      <c r="AR80" s="58"/>
      <c r="AS80" s="58"/>
      <c r="AT80" s="58"/>
      <c r="AU80" s="58"/>
      <c r="AV80" s="58"/>
      <c r="AX80" s="16"/>
      <c r="AY80" s="16"/>
      <c r="AZ80" s="16"/>
      <c r="BA80" s="16"/>
      <c r="BB80" s="16"/>
      <c r="BC80" s="16"/>
      <c r="BD80" s="16"/>
      <c r="BE80" s="16"/>
    </row>
    <row r="81" s="20" customFormat="true" ht="15.75" hidden="false" customHeight="false" outlineLevel="0" collapsed="false">
      <c r="A81" s="58"/>
      <c r="B81" s="95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X81" s="16"/>
      <c r="AY81" s="16"/>
      <c r="AZ81" s="16"/>
      <c r="BA81" s="16"/>
      <c r="BB81" s="16"/>
      <c r="BC81" s="16"/>
      <c r="BD81" s="16"/>
      <c r="BE81" s="16"/>
    </row>
    <row r="82" s="20" customFormat="true" ht="15.75" hidden="false" customHeight="false" outlineLevel="0" collapsed="false">
      <c r="A82" s="58"/>
      <c r="B82" s="95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  <c r="AM82" s="58"/>
      <c r="AN82" s="58"/>
      <c r="AO82" s="58"/>
      <c r="AP82" s="58"/>
      <c r="AQ82" s="58"/>
      <c r="AR82" s="58"/>
      <c r="AS82" s="58"/>
      <c r="AT82" s="58"/>
      <c r="AU82" s="58"/>
      <c r="AV82" s="58"/>
      <c r="AX82" s="16"/>
      <c r="AY82" s="16"/>
      <c r="AZ82" s="16"/>
      <c r="BA82" s="16"/>
      <c r="BB82" s="16"/>
      <c r="BC82" s="16"/>
      <c r="BD82" s="16"/>
      <c r="BE82" s="16"/>
    </row>
    <row r="83" s="20" customFormat="true" ht="15.75" hidden="false" customHeight="false" outlineLevel="0" collapsed="false">
      <c r="A83" s="58"/>
      <c r="B83" s="95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X83" s="16"/>
      <c r="AY83" s="16"/>
      <c r="AZ83" s="16"/>
      <c r="BA83" s="16"/>
      <c r="BB83" s="16"/>
      <c r="BC83" s="16"/>
      <c r="BD83" s="16"/>
      <c r="BE83" s="16"/>
    </row>
    <row r="84" s="20" customFormat="true" ht="15.75" hidden="false" customHeight="false" outlineLevel="0" collapsed="false">
      <c r="A84" s="58"/>
      <c r="B84" s="95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8"/>
      <c r="AS84" s="58"/>
      <c r="AT84" s="58"/>
      <c r="AU84" s="58"/>
      <c r="AV84" s="58"/>
      <c r="AX84" s="16"/>
      <c r="AY84" s="16"/>
      <c r="AZ84" s="16"/>
      <c r="BA84" s="16"/>
      <c r="BB84" s="16"/>
      <c r="BC84" s="16"/>
      <c r="BD84" s="16"/>
      <c r="BE84" s="16"/>
    </row>
    <row r="85" s="20" customFormat="true" ht="15.75" hidden="false" customHeight="false" outlineLevel="0" collapsed="false">
      <c r="A85" s="58"/>
      <c r="B85" s="95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  <c r="AM85" s="58"/>
      <c r="AN85" s="58"/>
      <c r="AO85" s="58"/>
      <c r="AP85" s="58"/>
      <c r="AQ85" s="58"/>
      <c r="AR85" s="58"/>
      <c r="AS85" s="58"/>
      <c r="AT85" s="58"/>
      <c r="AU85" s="58"/>
      <c r="AV85" s="58"/>
      <c r="AX85" s="16"/>
      <c r="AY85" s="16"/>
      <c r="AZ85" s="16"/>
      <c r="BA85" s="16"/>
      <c r="BB85" s="16"/>
      <c r="BC85" s="16"/>
      <c r="BD85" s="16"/>
      <c r="BE85" s="16"/>
    </row>
    <row r="86" s="20" customFormat="true" ht="15.75" hidden="false" customHeight="false" outlineLevel="0" collapsed="false">
      <c r="A86" s="58"/>
      <c r="B86" s="95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  <c r="AM86" s="58"/>
      <c r="AN86" s="58"/>
      <c r="AO86" s="58"/>
      <c r="AP86" s="58"/>
      <c r="AQ86" s="58"/>
      <c r="AR86" s="58"/>
      <c r="AS86" s="58"/>
      <c r="AT86" s="58"/>
      <c r="AU86" s="58"/>
      <c r="AV86" s="58"/>
      <c r="AX86" s="16"/>
      <c r="AY86" s="16"/>
      <c r="AZ86" s="16"/>
      <c r="BA86" s="16"/>
      <c r="BB86" s="16"/>
      <c r="BC86" s="16"/>
      <c r="BD86" s="16"/>
      <c r="BE86" s="16"/>
    </row>
    <row r="87" s="20" customFormat="true" ht="15.75" hidden="false" customHeight="false" outlineLevel="0" collapsed="false">
      <c r="A87" s="58"/>
      <c r="B87" s="95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  <c r="AM87" s="58"/>
      <c r="AN87" s="58"/>
      <c r="AO87" s="58"/>
      <c r="AP87" s="58"/>
      <c r="AQ87" s="58"/>
      <c r="AR87" s="58"/>
      <c r="AS87" s="58"/>
      <c r="AT87" s="58"/>
      <c r="AU87" s="58"/>
      <c r="AV87" s="58"/>
      <c r="AX87" s="16"/>
      <c r="AY87" s="16"/>
      <c r="AZ87" s="16"/>
      <c r="BA87" s="16"/>
      <c r="BB87" s="16"/>
      <c r="BC87" s="16"/>
      <c r="BD87" s="16"/>
      <c r="BE87" s="16"/>
    </row>
    <row r="88" s="20" customFormat="true" ht="15.75" hidden="false" customHeight="false" outlineLevel="0" collapsed="false">
      <c r="A88" s="58"/>
      <c r="B88" s="95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  <c r="AM88" s="58"/>
      <c r="AN88" s="58"/>
      <c r="AO88" s="58"/>
      <c r="AP88" s="58"/>
      <c r="AQ88" s="58"/>
      <c r="AR88" s="58"/>
      <c r="AS88" s="58"/>
      <c r="AT88" s="58"/>
      <c r="AU88" s="58"/>
      <c r="AV88" s="58"/>
      <c r="AX88" s="16"/>
      <c r="AY88" s="16"/>
      <c r="AZ88" s="16"/>
      <c r="BA88" s="16"/>
      <c r="BB88" s="16"/>
      <c r="BC88" s="16"/>
      <c r="BD88" s="16"/>
      <c r="BE88" s="16"/>
    </row>
    <row r="89" s="20" customFormat="true" ht="15.75" hidden="false" customHeight="false" outlineLevel="0" collapsed="false">
      <c r="A89" s="58"/>
      <c r="B89" s="95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  <c r="AM89" s="58"/>
      <c r="AN89" s="58"/>
      <c r="AO89" s="58"/>
      <c r="AP89" s="58"/>
      <c r="AQ89" s="58"/>
      <c r="AR89" s="58"/>
      <c r="AS89" s="58"/>
      <c r="AT89" s="58"/>
      <c r="AU89" s="58"/>
      <c r="AV89" s="58"/>
      <c r="AX89" s="16"/>
      <c r="AY89" s="16"/>
      <c r="AZ89" s="16"/>
      <c r="BA89" s="16"/>
      <c r="BB89" s="16"/>
      <c r="BC89" s="16"/>
      <c r="BD89" s="16"/>
      <c r="BE89" s="16"/>
    </row>
    <row r="90" s="20" customFormat="true" ht="15.75" hidden="false" customHeight="false" outlineLevel="0" collapsed="false">
      <c r="A90" s="58"/>
      <c r="B90" s="95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  <c r="AM90" s="58"/>
      <c r="AN90" s="58"/>
      <c r="AO90" s="58"/>
      <c r="AP90" s="58"/>
      <c r="AQ90" s="58"/>
      <c r="AR90" s="58"/>
      <c r="AS90" s="58"/>
      <c r="AT90" s="58"/>
      <c r="AU90" s="58"/>
      <c r="AV90" s="58"/>
      <c r="AX90" s="16"/>
      <c r="AY90" s="16"/>
      <c r="AZ90" s="16"/>
      <c r="BA90" s="16"/>
      <c r="BB90" s="16"/>
      <c r="BC90" s="16"/>
      <c r="BD90" s="16"/>
      <c r="BE90" s="16"/>
    </row>
    <row r="91" s="20" customFormat="true" ht="15.75" hidden="false" customHeight="false" outlineLevel="0" collapsed="false">
      <c r="A91" s="58"/>
      <c r="B91" s="95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  <c r="AM91" s="58"/>
      <c r="AN91" s="58"/>
      <c r="AO91" s="58"/>
      <c r="AP91" s="58"/>
      <c r="AQ91" s="58"/>
      <c r="AR91" s="58"/>
      <c r="AS91" s="58"/>
      <c r="AT91" s="58"/>
      <c r="AU91" s="58"/>
      <c r="AV91" s="58"/>
      <c r="AX91" s="16"/>
      <c r="AY91" s="16"/>
      <c r="AZ91" s="16"/>
      <c r="BA91" s="16"/>
      <c r="BB91" s="16"/>
      <c r="BC91" s="16"/>
      <c r="BD91" s="16"/>
      <c r="BE91" s="16"/>
    </row>
    <row r="92" s="20" customFormat="true" ht="15.75" hidden="false" customHeight="false" outlineLevel="0" collapsed="false">
      <c r="A92" s="58"/>
      <c r="B92" s="95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  <c r="AM92" s="58"/>
      <c r="AN92" s="58"/>
      <c r="AO92" s="58"/>
      <c r="AP92" s="58"/>
      <c r="AQ92" s="58"/>
      <c r="AR92" s="58"/>
      <c r="AS92" s="58"/>
      <c r="AT92" s="58"/>
      <c r="AU92" s="58"/>
      <c r="AV92" s="58"/>
      <c r="AX92" s="16"/>
      <c r="AY92" s="16"/>
      <c r="AZ92" s="16"/>
      <c r="BA92" s="16"/>
      <c r="BB92" s="16"/>
      <c r="BC92" s="16"/>
      <c r="BD92" s="16"/>
      <c r="BE92" s="16"/>
    </row>
    <row r="93" customFormat="false" ht="15.75" hidden="false" customHeight="false" outlineLevel="0" collapsed="false">
      <c r="A93" s="40"/>
      <c r="B93" s="187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</row>
    <row r="94" customFormat="false" ht="15.75" hidden="false" customHeight="false" outlineLevel="0" collapsed="false">
      <c r="A94" s="40"/>
      <c r="B94" s="187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</row>
    <row r="95" customFormat="false" ht="15.75" hidden="false" customHeight="false" outlineLevel="0" collapsed="false">
      <c r="A95" s="40"/>
      <c r="B95" s="187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</row>
    <row r="96" customFormat="false" ht="15.75" hidden="false" customHeight="false" outlineLevel="0" collapsed="false">
      <c r="A96" s="40"/>
      <c r="B96" s="187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</row>
    <row r="97" customFormat="false" ht="15.75" hidden="false" customHeight="false" outlineLevel="0" collapsed="false">
      <c r="A97" s="40"/>
      <c r="B97" s="187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</row>
    <row r="98" customFormat="false" ht="15.75" hidden="false" customHeight="false" outlineLevel="0" collapsed="false">
      <c r="A98" s="40"/>
      <c r="B98" s="187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</row>
    <row r="99" customFormat="false" ht="15.75" hidden="false" customHeight="false" outlineLevel="0" collapsed="false">
      <c r="A99" s="40"/>
      <c r="B99" s="187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</row>
    <row r="100" customFormat="false" ht="15.75" hidden="false" customHeight="false" outlineLevel="0" collapsed="false">
      <c r="A100" s="40"/>
      <c r="B100" s="187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</row>
    <row r="101" customFormat="false" ht="15.75" hidden="false" customHeight="false" outlineLevel="0" collapsed="false">
      <c r="A101" s="40"/>
      <c r="B101" s="187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</row>
    <row r="102" customFormat="false" ht="15.75" hidden="false" customHeight="false" outlineLevel="0" collapsed="false">
      <c r="A102" s="40"/>
      <c r="B102" s="187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</row>
    <row r="103" customFormat="false" ht="15.75" hidden="false" customHeight="false" outlineLevel="0" collapsed="false">
      <c r="A103" s="40"/>
      <c r="B103" s="187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</row>
    <row r="104" customFormat="false" ht="15.75" hidden="false" customHeight="false" outlineLevel="0" collapsed="false">
      <c r="A104" s="40"/>
      <c r="B104" s="187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</row>
    <row r="105" customFormat="false" ht="15.75" hidden="false" customHeight="false" outlineLevel="0" collapsed="false">
      <c r="A105" s="40"/>
      <c r="B105" s="187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</row>
    <row r="106" customFormat="false" ht="15.75" hidden="false" customHeight="false" outlineLevel="0" collapsed="false">
      <c r="A106" s="40"/>
      <c r="B106" s="187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</row>
    <row r="107" customFormat="false" ht="15.75" hidden="false" customHeight="false" outlineLevel="0" collapsed="false">
      <c r="A107" s="40"/>
      <c r="B107" s="187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</row>
    <row r="108" customFormat="false" ht="15.75" hidden="false" customHeight="false" outlineLevel="0" collapsed="false">
      <c r="A108" s="40"/>
      <c r="B108" s="187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</row>
    <row r="109" customFormat="false" ht="15.75" hidden="false" customHeight="false" outlineLevel="0" collapsed="false">
      <c r="A109" s="40"/>
      <c r="B109" s="187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</row>
    <row r="110" customFormat="false" ht="15.75" hidden="false" customHeight="false" outlineLevel="0" collapsed="false">
      <c r="A110" s="40"/>
      <c r="B110" s="187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</row>
    <row r="111" customFormat="false" ht="15.75" hidden="false" customHeight="false" outlineLevel="0" collapsed="false">
      <c r="A111" s="40"/>
      <c r="B111" s="187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</row>
  </sheetData>
  <mergeCells count="15">
    <mergeCell ref="B6:E7"/>
    <mergeCell ref="F6:I7"/>
    <mergeCell ref="J6:M7"/>
    <mergeCell ref="N6:Q7"/>
    <mergeCell ref="R6:U7"/>
    <mergeCell ref="V6:Y7"/>
    <mergeCell ref="Z6:AC7"/>
    <mergeCell ref="AD6:AG7"/>
    <mergeCell ref="AH6:AK7"/>
    <mergeCell ref="AL6:AO7"/>
    <mergeCell ref="AP6:AS7"/>
    <mergeCell ref="AT6:AW7"/>
    <mergeCell ref="AX6:BA7"/>
    <mergeCell ref="BB6:BE7"/>
    <mergeCell ref="BF6:BF7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R9" activePane="bottomRight" state="frozen"/>
      <selection pane="topLeft" activeCell="A1" activeCellId="0" sqref="A1"/>
      <selection pane="topRight" activeCell="R1" activeCellId="0" sqref="R1"/>
      <selection pane="bottomLeft" activeCell="A9" activeCellId="0" sqref="A9"/>
      <selection pane="bottomRight" activeCell="AG19" activeCellId="0" sqref="AG19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4" width="33.87"/>
    <col collapsed="false" customWidth="true" hidden="false" outlineLevel="0" max="31" min="2" style="14" width="11.2"/>
    <col collapsed="false" customWidth="false" hidden="false" outlineLevel="0" max="257" min="32" style="16" width="9.14"/>
  </cols>
  <sheetData>
    <row r="1" s="20" customFormat="true" ht="15.75" hidden="false" customHeight="false" outlineLevel="0" collapsed="false">
      <c r="A1" s="17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</row>
    <row r="2" s="20" customFormat="true" ht="15.75" hidden="false" customHeight="false" outlineLevel="0" collapsed="false">
      <c r="A2" s="17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</row>
    <row r="3" customFormat="false" ht="15.75" hidden="false" customHeight="false" outlineLevel="0" collapsed="false">
      <c r="A3" s="204"/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120" t="s">
        <v>32</v>
      </c>
    </row>
    <row r="4" customFormat="false" ht="15.75" hidden="false" customHeight="false" outlineLevel="0" collapsed="false">
      <c r="A4" s="205" t="s">
        <v>69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121"/>
    </row>
    <row r="5" customFormat="false" ht="15.75" hidden="false" customHeight="false" outlineLevel="0" collapsed="false">
      <c r="A5" s="139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7"/>
    </row>
    <row r="6" customFormat="false" ht="15.75" hidden="false" customHeight="true" outlineLevel="0" collapsed="false">
      <c r="A6" s="208"/>
      <c r="B6" s="123" t="n">
        <v>1994</v>
      </c>
      <c r="C6" s="123" t="n">
        <v>1995</v>
      </c>
      <c r="D6" s="123" t="n">
        <v>1996</v>
      </c>
      <c r="E6" s="123" t="n">
        <v>1997</v>
      </c>
      <c r="F6" s="123" t="n">
        <v>1998</v>
      </c>
      <c r="G6" s="123" t="n">
        <v>1999</v>
      </c>
      <c r="H6" s="123" t="n">
        <v>2000</v>
      </c>
      <c r="I6" s="122" t="n">
        <v>2001</v>
      </c>
      <c r="J6" s="122" t="n">
        <v>2002</v>
      </c>
      <c r="K6" s="122" t="n">
        <v>2003</v>
      </c>
      <c r="L6" s="122" t="n">
        <v>2004</v>
      </c>
      <c r="M6" s="122" t="n">
        <v>2005</v>
      </c>
      <c r="N6" s="122" t="n">
        <v>2006</v>
      </c>
      <c r="O6" s="123" t="n">
        <v>2007</v>
      </c>
      <c r="P6" s="123" t="n">
        <v>2008</v>
      </c>
      <c r="Q6" s="123" t="n">
        <v>2009</v>
      </c>
      <c r="R6" s="123" t="n">
        <v>2010</v>
      </c>
      <c r="S6" s="123" t="n">
        <v>2011</v>
      </c>
      <c r="T6" s="123" t="n">
        <v>2012</v>
      </c>
      <c r="U6" s="123" t="n">
        <v>2013</v>
      </c>
      <c r="V6" s="123" t="n">
        <v>2014</v>
      </c>
      <c r="W6" s="123" t="n">
        <v>2015</v>
      </c>
      <c r="X6" s="123" t="n">
        <v>2016</v>
      </c>
      <c r="Y6" s="123" t="n">
        <v>2017</v>
      </c>
      <c r="Z6" s="123" t="n">
        <v>2018</v>
      </c>
      <c r="AA6" s="123" t="n">
        <v>2019</v>
      </c>
      <c r="AB6" s="123" t="n">
        <v>2020</v>
      </c>
      <c r="AC6" s="123" t="n">
        <v>2021</v>
      </c>
      <c r="AD6" s="123" t="n">
        <v>2022</v>
      </c>
      <c r="AE6" s="123" t="n">
        <v>2023</v>
      </c>
    </row>
    <row r="7" customFormat="false" ht="15.75" hidden="false" customHeight="false" outlineLevel="0" collapsed="false">
      <c r="A7" s="209" t="s">
        <v>72</v>
      </c>
      <c r="B7" s="123"/>
      <c r="C7" s="123"/>
      <c r="D7" s="123"/>
      <c r="E7" s="123"/>
      <c r="F7" s="123"/>
      <c r="G7" s="123"/>
      <c r="H7" s="123"/>
      <c r="I7" s="122"/>
      <c r="J7" s="122"/>
      <c r="K7" s="122"/>
      <c r="L7" s="122"/>
      <c r="M7" s="122"/>
      <c r="N7" s="122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</row>
    <row r="8" customFormat="false" ht="16.5" hidden="false" customHeight="true" outlineLevel="0" collapsed="false">
      <c r="A8" s="210" t="s">
        <v>73</v>
      </c>
      <c r="B8" s="123"/>
      <c r="C8" s="123"/>
      <c r="D8" s="123"/>
      <c r="E8" s="123"/>
      <c r="F8" s="123"/>
      <c r="G8" s="123"/>
      <c r="H8" s="123"/>
      <c r="I8" s="122"/>
      <c r="J8" s="122"/>
      <c r="K8" s="122"/>
      <c r="L8" s="122"/>
      <c r="M8" s="122"/>
      <c r="N8" s="122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</row>
    <row r="9" s="152" customFormat="true" ht="15.75" hidden="false" customHeight="false" outlineLevel="0" collapsed="false">
      <c r="A9" s="68" t="s">
        <v>36</v>
      </c>
      <c r="B9" s="50" t="n">
        <v>20445.075468</v>
      </c>
      <c r="C9" s="50" t="n">
        <v>21884.449906</v>
      </c>
      <c r="D9" s="50" t="n">
        <v>14688.653221</v>
      </c>
      <c r="E9" s="50" t="n">
        <v>15963.72585</v>
      </c>
      <c r="F9" s="50" t="n">
        <v>29006.8</v>
      </c>
      <c r="G9" s="50" t="n">
        <v>28726.53</v>
      </c>
      <c r="H9" s="50" t="n">
        <v>39489.7</v>
      </c>
      <c r="I9" s="50" t="n">
        <v>42810.68</v>
      </c>
      <c r="J9" s="50" t="n">
        <v>44600.6</v>
      </c>
      <c r="K9" s="50" t="n">
        <v>63189.5</v>
      </c>
      <c r="L9" s="50" t="n">
        <v>76707.8</v>
      </c>
      <c r="M9" s="50" t="n">
        <v>96463.2</v>
      </c>
      <c r="N9" s="50" t="n">
        <v>146495.6</v>
      </c>
      <c r="O9" s="50" t="n">
        <v>157755.1</v>
      </c>
      <c r="P9" s="50" t="n">
        <v>211971</v>
      </c>
      <c r="Q9" s="50" t="n">
        <v>206922.7</v>
      </c>
      <c r="R9" s="50" t="n">
        <v>279048.702004</v>
      </c>
      <c r="S9" s="50" t="n">
        <v>457743.555702249</v>
      </c>
      <c r="T9" s="50" t="n">
        <v>497552.365827727</v>
      </c>
      <c r="U9" s="50" t="n">
        <v>546031.907761891</v>
      </c>
      <c r="V9" s="50" t="n">
        <v>524889.883880765</v>
      </c>
      <c r="W9" s="50" t="n">
        <v>572889.93157349</v>
      </c>
      <c r="X9" s="50" t="n">
        <v>404539.334853</v>
      </c>
      <c r="Y9" s="50" t="n">
        <v>537693.64667025</v>
      </c>
      <c r="Z9" s="50" t="n">
        <v>629446.0098006</v>
      </c>
      <c r="AA9" s="50" t="n">
        <v>739588.933021707</v>
      </c>
      <c r="AB9" s="50" t="n">
        <v>750547.3815026</v>
      </c>
      <c r="AC9" s="50" t="n">
        <v>925982.299953</v>
      </c>
      <c r="AD9" s="50" t="n">
        <v>1335033.164718</v>
      </c>
      <c r="AE9" s="50" t="n">
        <v>1517368.61355</v>
      </c>
      <c r="AF9" s="211"/>
      <c r="AG9" s="211"/>
    </row>
    <row r="10" s="20" customFormat="true" ht="15.75" hidden="false" customHeight="false" outlineLevel="0" collapsed="false">
      <c r="A10" s="54" t="s">
        <v>37</v>
      </c>
      <c r="B10" s="55" t="n">
        <v>1757.342405</v>
      </c>
      <c r="C10" s="55" t="n">
        <v>1327.048116</v>
      </c>
      <c r="D10" s="55" t="n">
        <v>639.385235</v>
      </c>
      <c r="E10" s="55" t="n">
        <v>996.276212</v>
      </c>
      <c r="F10" s="55" t="n">
        <v>2764.5</v>
      </c>
      <c r="G10" s="55" t="n">
        <v>2852.3</v>
      </c>
      <c r="H10" s="55" t="n">
        <v>3466.3</v>
      </c>
      <c r="I10" s="55" t="n">
        <v>3425.4</v>
      </c>
      <c r="J10" s="55" t="n">
        <v>4129.3</v>
      </c>
      <c r="K10" s="55" t="n">
        <v>5241</v>
      </c>
      <c r="L10" s="55" t="n">
        <v>5608</v>
      </c>
      <c r="M10" s="55" t="n">
        <v>9842.3</v>
      </c>
      <c r="N10" s="55" t="n">
        <v>32007.1</v>
      </c>
      <c r="O10" s="55" t="n">
        <v>22887.5</v>
      </c>
      <c r="P10" s="55" t="n">
        <v>23343.9</v>
      </c>
      <c r="Q10" s="55" t="n">
        <v>19198.2</v>
      </c>
      <c r="R10" s="55" t="n">
        <v>27967.828916</v>
      </c>
      <c r="S10" s="55" t="n">
        <v>48834.290677</v>
      </c>
      <c r="T10" s="55" t="n">
        <v>52560.787242</v>
      </c>
      <c r="U10" s="55" t="n">
        <v>53266.7026528944</v>
      </c>
      <c r="V10" s="55" t="n">
        <v>44402.0194925132</v>
      </c>
      <c r="W10" s="55" t="n">
        <v>39093.7231119118</v>
      </c>
      <c r="X10" s="55" t="n">
        <v>29596.322793</v>
      </c>
      <c r="Y10" s="55" t="n">
        <v>48625.945182</v>
      </c>
      <c r="Z10" s="55" t="n">
        <v>82689.402722</v>
      </c>
      <c r="AA10" s="55" t="n">
        <v>91848.698726</v>
      </c>
      <c r="AB10" s="55" t="n">
        <v>119438.238411</v>
      </c>
      <c r="AC10" s="55" t="n">
        <v>178055.072838</v>
      </c>
      <c r="AD10" s="55" t="n">
        <v>155630.221249</v>
      </c>
      <c r="AE10" s="55" t="n">
        <v>122862.30841</v>
      </c>
      <c r="AF10" s="173"/>
      <c r="AG10" s="212"/>
    </row>
    <row r="11" s="20" customFormat="true" ht="15.75" hidden="false" customHeight="false" outlineLevel="0" collapsed="false">
      <c r="A11" s="54" t="s">
        <v>38</v>
      </c>
      <c r="B11" s="55" t="n">
        <v>1840.411784</v>
      </c>
      <c r="C11" s="55" t="n">
        <v>2677.308182</v>
      </c>
      <c r="D11" s="55" t="n">
        <v>1090.965625</v>
      </c>
      <c r="E11" s="55" t="n">
        <v>1545.345545</v>
      </c>
      <c r="F11" s="55" t="n">
        <v>2325.2</v>
      </c>
      <c r="G11" s="55" t="n">
        <v>3280.7</v>
      </c>
      <c r="H11" s="55" t="n">
        <v>2425.8</v>
      </c>
      <c r="I11" s="55" t="n">
        <v>5973.2</v>
      </c>
      <c r="J11" s="55" t="n">
        <v>3403</v>
      </c>
      <c r="K11" s="55" t="n">
        <v>5452.7</v>
      </c>
      <c r="L11" s="55" t="n">
        <v>8622.5</v>
      </c>
      <c r="M11" s="55" t="n">
        <v>7998.2</v>
      </c>
      <c r="N11" s="55" t="n">
        <v>5979.1</v>
      </c>
      <c r="O11" s="55" t="n">
        <v>3901.9</v>
      </c>
      <c r="P11" s="55" t="n">
        <v>6346</v>
      </c>
      <c r="Q11" s="55" t="n">
        <v>8448</v>
      </c>
      <c r="R11" s="55" t="n">
        <v>8614.243535</v>
      </c>
      <c r="S11" s="55" t="n">
        <v>21025.138416</v>
      </c>
      <c r="T11" s="55" t="n">
        <v>31833.1641297594</v>
      </c>
      <c r="U11" s="55" t="n">
        <v>41720.2768616552</v>
      </c>
      <c r="V11" s="55" t="n">
        <v>41757.8506179182</v>
      </c>
      <c r="W11" s="55" t="n">
        <v>34377.7561141043</v>
      </c>
      <c r="X11" s="55" t="n">
        <v>41575.088976</v>
      </c>
      <c r="Y11" s="55" t="n">
        <v>57722.84884725</v>
      </c>
      <c r="Z11" s="55" t="n">
        <v>71873.060642</v>
      </c>
      <c r="AA11" s="55" t="n">
        <v>62155.6644887073</v>
      </c>
      <c r="AB11" s="55" t="n">
        <v>85020.342794</v>
      </c>
      <c r="AC11" s="55" t="n">
        <v>77942.761234</v>
      </c>
      <c r="AD11" s="55" t="n">
        <v>179024.000287</v>
      </c>
      <c r="AE11" s="55" t="n">
        <v>269326.175712</v>
      </c>
      <c r="AF11" s="173"/>
      <c r="AG11" s="212"/>
    </row>
    <row r="12" s="20" customFormat="true" ht="15.75" hidden="false" customHeight="false" outlineLevel="0" collapsed="false">
      <c r="A12" s="54" t="s">
        <v>39</v>
      </c>
      <c r="B12" s="55" t="n">
        <v>4510.989201</v>
      </c>
      <c r="C12" s="55" t="n">
        <v>5933.699822</v>
      </c>
      <c r="D12" s="55" t="n">
        <v>3060.361071</v>
      </c>
      <c r="E12" s="55" t="n">
        <v>4157.526559</v>
      </c>
      <c r="F12" s="55" t="n">
        <v>7508.6</v>
      </c>
      <c r="G12" s="55" t="n">
        <v>4368.5</v>
      </c>
      <c r="H12" s="55" t="n">
        <v>8327.3</v>
      </c>
      <c r="I12" s="55" t="n">
        <v>6492.7</v>
      </c>
      <c r="J12" s="55" t="n">
        <v>5018.2</v>
      </c>
      <c r="K12" s="55" t="n">
        <v>10426.6</v>
      </c>
      <c r="L12" s="55" t="n">
        <v>10261.5</v>
      </c>
      <c r="M12" s="55" t="n">
        <v>9803.9</v>
      </c>
      <c r="N12" s="55" t="n">
        <v>15374.6</v>
      </c>
      <c r="O12" s="55" t="n">
        <v>30341.6</v>
      </c>
      <c r="P12" s="55" t="n">
        <v>17745</v>
      </c>
      <c r="Q12" s="55" t="n">
        <v>35512.7</v>
      </c>
      <c r="R12" s="55" t="n">
        <v>32374.049173</v>
      </c>
      <c r="S12" s="55" t="n">
        <v>50243.814762</v>
      </c>
      <c r="T12" s="55" t="n">
        <v>73650.91239</v>
      </c>
      <c r="U12" s="55" t="n">
        <v>74475.8288916265</v>
      </c>
      <c r="V12" s="55" t="n">
        <v>70796.5815017615</v>
      </c>
      <c r="W12" s="55" t="n">
        <v>64252.5788038134</v>
      </c>
      <c r="X12" s="55" t="n">
        <v>63434.270372</v>
      </c>
      <c r="Y12" s="55" t="n">
        <v>110533.172573</v>
      </c>
      <c r="Z12" s="55" t="n">
        <v>85689.920244</v>
      </c>
      <c r="AA12" s="55" t="n">
        <v>109486.9311</v>
      </c>
      <c r="AB12" s="55" t="n">
        <v>104347.000967</v>
      </c>
      <c r="AC12" s="55" t="n">
        <v>126588.497183</v>
      </c>
      <c r="AD12" s="55" t="n">
        <v>145820.746672</v>
      </c>
      <c r="AE12" s="55" t="n">
        <v>205175.59152</v>
      </c>
      <c r="AF12" s="173"/>
      <c r="AG12" s="212"/>
    </row>
    <row r="13" s="20" customFormat="true" ht="15.75" hidden="false" customHeight="false" outlineLevel="0" collapsed="false">
      <c r="A13" s="54" t="s">
        <v>40</v>
      </c>
      <c r="B13" s="55" t="n">
        <v>85.584361</v>
      </c>
      <c r="C13" s="55" t="n">
        <v>95.008903</v>
      </c>
      <c r="D13" s="55" t="n">
        <v>109.187989</v>
      </c>
      <c r="E13" s="55" t="n">
        <v>118.392806</v>
      </c>
      <c r="F13" s="55" t="n">
        <v>203.8</v>
      </c>
      <c r="G13" s="55" t="n">
        <v>215.6</v>
      </c>
      <c r="H13" s="55" t="n">
        <v>328.9</v>
      </c>
      <c r="I13" s="55" t="n">
        <v>808.1</v>
      </c>
      <c r="J13" s="55" t="n">
        <v>399.5</v>
      </c>
      <c r="K13" s="55" t="n">
        <v>405.9</v>
      </c>
      <c r="L13" s="55" t="n">
        <v>79</v>
      </c>
      <c r="M13" s="55" t="n">
        <v>66.6</v>
      </c>
      <c r="N13" s="55" t="n">
        <v>190.1</v>
      </c>
      <c r="O13" s="55" t="n">
        <v>35</v>
      </c>
      <c r="P13" s="55" t="n">
        <v>111.7</v>
      </c>
      <c r="Q13" s="55" t="n">
        <v>511</v>
      </c>
      <c r="R13" s="55" t="n">
        <v>321.864293</v>
      </c>
      <c r="S13" s="55" t="n">
        <v>634.602965</v>
      </c>
      <c r="T13" s="55" t="n">
        <v>1466.947515</v>
      </c>
      <c r="U13" s="55" t="n">
        <v>1061.40348379584</v>
      </c>
      <c r="V13" s="55" t="n">
        <v>981.280260335611</v>
      </c>
      <c r="W13" s="55" t="n">
        <v>1954.2648130543</v>
      </c>
      <c r="X13" s="55" t="n">
        <v>1075.183399</v>
      </c>
      <c r="Y13" s="55" t="n">
        <v>1132.779097</v>
      </c>
      <c r="Z13" s="55" t="n">
        <v>690.293116</v>
      </c>
      <c r="AA13" s="55" t="n">
        <v>916.814592</v>
      </c>
      <c r="AB13" s="55" t="n">
        <v>1890.690245</v>
      </c>
      <c r="AC13" s="55" t="n">
        <v>1589.073331</v>
      </c>
      <c r="AD13" s="55" t="n">
        <v>3190.908302</v>
      </c>
      <c r="AE13" s="55" t="n">
        <v>5059.327024</v>
      </c>
      <c r="AF13" s="173"/>
      <c r="AG13" s="212"/>
    </row>
    <row r="14" s="20" customFormat="true" ht="15.75" hidden="false" customHeight="false" outlineLevel="0" collapsed="false">
      <c r="A14" s="54" t="s">
        <v>41</v>
      </c>
      <c r="B14" s="55" t="n">
        <v>2084.802217</v>
      </c>
      <c r="C14" s="55" t="n">
        <v>1937.904489</v>
      </c>
      <c r="D14" s="55" t="n">
        <v>1695.36875</v>
      </c>
      <c r="E14" s="55" t="n">
        <v>1778.999456</v>
      </c>
      <c r="F14" s="55" t="n">
        <v>3306.1</v>
      </c>
      <c r="G14" s="55" t="n">
        <v>3695.9</v>
      </c>
      <c r="H14" s="55" t="n">
        <v>5772.5</v>
      </c>
      <c r="I14" s="55" t="n">
        <v>6421.1</v>
      </c>
      <c r="J14" s="55" t="n">
        <v>8790.4</v>
      </c>
      <c r="K14" s="55" t="n">
        <v>10474.3</v>
      </c>
      <c r="L14" s="55" t="n">
        <v>14888.3</v>
      </c>
      <c r="M14" s="55" t="n">
        <v>17554.4</v>
      </c>
      <c r="N14" s="55" t="n">
        <v>19966.3</v>
      </c>
      <c r="O14" s="55" t="n">
        <v>22508</v>
      </c>
      <c r="P14" s="55" t="n">
        <v>38697.9</v>
      </c>
      <c r="Q14" s="55" t="n">
        <v>48609.4</v>
      </c>
      <c r="R14" s="55" t="n">
        <v>60057.498986</v>
      </c>
      <c r="S14" s="55" t="n">
        <v>92724.317651</v>
      </c>
      <c r="T14" s="55" t="n">
        <v>83715.43797</v>
      </c>
      <c r="U14" s="55" t="n">
        <v>51639.4151859564</v>
      </c>
      <c r="V14" s="55" t="n">
        <v>46293.8373599014</v>
      </c>
      <c r="W14" s="55" t="n">
        <v>34967.422755227</v>
      </c>
      <c r="X14" s="55" t="n">
        <v>36048.663183</v>
      </c>
      <c r="Y14" s="55" t="n">
        <v>41142.781926</v>
      </c>
      <c r="Z14" s="55" t="n">
        <v>49998.703846</v>
      </c>
      <c r="AA14" s="55" t="n">
        <v>100828.438712</v>
      </c>
      <c r="AB14" s="55" t="n">
        <v>90977.849636</v>
      </c>
      <c r="AC14" s="55" t="n">
        <v>107799.502246</v>
      </c>
      <c r="AD14" s="55" t="n">
        <v>113713.302727</v>
      </c>
      <c r="AE14" s="55" t="n">
        <v>142645.187591</v>
      </c>
      <c r="AF14" s="173"/>
      <c r="AG14" s="212"/>
    </row>
    <row r="15" s="20" customFormat="true" ht="15.75" hidden="false" customHeight="false" outlineLevel="0" collapsed="false">
      <c r="A15" s="54" t="s">
        <v>42</v>
      </c>
      <c r="B15" s="55" t="n">
        <v>73.189209</v>
      </c>
      <c r="C15" s="55" t="n">
        <v>43.488986</v>
      </c>
      <c r="D15" s="55" t="n">
        <v>17.131314</v>
      </c>
      <c r="E15" s="55" t="n">
        <v>40.031688</v>
      </c>
      <c r="F15" s="55" t="n">
        <v>106.1</v>
      </c>
      <c r="G15" s="55" t="n">
        <v>105.9</v>
      </c>
      <c r="H15" s="55" t="n">
        <v>217.1</v>
      </c>
      <c r="I15" s="55" t="n">
        <v>195.9</v>
      </c>
      <c r="J15" s="55" t="n">
        <v>424.7</v>
      </c>
      <c r="K15" s="55" t="n">
        <v>311.6</v>
      </c>
      <c r="L15" s="55" t="n">
        <v>263.2</v>
      </c>
      <c r="M15" s="55" t="n">
        <v>960.7</v>
      </c>
      <c r="N15" s="55" t="n">
        <v>1000.9</v>
      </c>
      <c r="O15" s="55" t="n">
        <v>986.1</v>
      </c>
      <c r="P15" s="55" t="n">
        <v>1395</v>
      </c>
      <c r="Q15" s="55" t="n">
        <v>1024</v>
      </c>
      <c r="R15" s="55" t="n">
        <v>1905.56562</v>
      </c>
      <c r="S15" s="55" t="n">
        <v>4303.623933</v>
      </c>
      <c r="T15" s="55" t="n">
        <v>2007.994897</v>
      </c>
      <c r="U15" s="55" t="n">
        <v>3485.87995428937</v>
      </c>
      <c r="V15" s="55" t="n">
        <v>1267.12071607172</v>
      </c>
      <c r="W15" s="55" t="n">
        <v>2297.545777115</v>
      </c>
      <c r="X15" s="55" t="n">
        <v>1650.17792</v>
      </c>
      <c r="Y15" s="55" t="n">
        <v>1113.773083</v>
      </c>
      <c r="Z15" s="55" t="n">
        <v>1211.909193</v>
      </c>
      <c r="AA15" s="55" t="n">
        <v>1902.65627</v>
      </c>
      <c r="AB15" s="55" t="n">
        <v>1721.5337716</v>
      </c>
      <c r="AC15" s="55" t="n">
        <v>2241.253378</v>
      </c>
      <c r="AD15" s="55" t="n">
        <v>2724.704078</v>
      </c>
      <c r="AE15" s="55" t="n">
        <v>2455.194364</v>
      </c>
      <c r="AF15" s="173"/>
      <c r="AG15" s="212"/>
    </row>
    <row r="16" s="20" customFormat="true" ht="15.75" hidden="false" customHeight="false" outlineLevel="0" collapsed="false">
      <c r="A16" s="54" t="s">
        <v>43</v>
      </c>
      <c r="B16" s="55" t="n">
        <v>156.188988</v>
      </c>
      <c r="C16" s="55" t="n">
        <v>171.389379</v>
      </c>
      <c r="D16" s="55" t="n">
        <v>338.190856</v>
      </c>
      <c r="E16" s="55" t="n">
        <v>205.297934</v>
      </c>
      <c r="F16" s="55" t="n">
        <v>496.7</v>
      </c>
      <c r="G16" s="55" t="n">
        <v>195.4</v>
      </c>
      <c r="H16" s="55" t="n">
        <v>421.4</v>
      </c>
      <c r="I16" s="55" t="n">
        <v>670.4</v>
      </c>
      <c r="J16" s="55" t="n">
        <v>502.5</v>
      </c>
      <c r="K16" s="55" t="n">
        <v>555.6</v>
      </c>
      <c r="L16" s="55" t="n">
        <v>777.3</v>
      </c>
      <c r="M16" s="55" t="n">
        <v>438.8</v>
      </c>
      <c r="N16" s="55" t="n">
        <v>288.5</v>
      </c>
      <c r="O16" s="55" t="n">
        <v>107.8</v>
      </c>
      <c r="P16" s="55" t="n">
        <v>241.2</v>
      </c>
      <c r="Q16" s="55" t="n">
        <v>293.6</v>
      </c>
      <c r="R16" s="55" t="n">
        <v>377.195175</v>
      </c>
      <c r="S16" s="55" t="n">
        <v>566.015805</v>
      </c>
      <c r="T16" s="55" t="n">
        <v>342.870759</v>
      </c>
      <c r="U16" s="55" t="n">
        <v>374.518710023773</v>
      </c>
      <c r="V16" s="55" t="n">
        <v>3762.48694002106</v>
      </c>
      <c r="W16" s="55" t="n">
        <v>4829.1228212591</v>
      </c>
      <c r="X16" s="55" t="n">
        <v>2862.331651</v>
      </c>
      <c r="Y16" s="55" t="n">
        <v>1644.376184</v>
      </c>
      <c r="Z16" s="55" t="n">
        <v>2505.738324</v>
      </c>
      <c r="AA16" s="55" t="n">
        <v>6060.925797</v>
      </c>
      <c r="AB16" s="55" t="n">
        <v>4110.96529</v>
      </c>
      <c r="AC16" s="55" t="n">
        <v>3542.398545</v>
      </c>
      <c r="AD16" s="55" t="n">
        <v>8269.787364</v>
      </c>
      <c r="AE16" s="55" t="n">
        <v>5321.356892</v>
      </c>
      <c r="AF16" s="173"/>
      <c r="AG16" s="212"/>
    </row>
    <row r="17" s="20" customFormat="true" ht="15.75" hidden="false" customHeight="false" outlineLevel="0" collapsed="false">
      <c r="A17" s="54" t="s">
        <v>44</v>
      </c>
      <c r="B17" s="55" t="n">
        <v>0.442481</v>
      </c>
      <c r="C17" s="55" t="n">
        <v>8.165059</v>
      </c>
      <c r="D17" s="55" t="n">
        <v>2.87299</v>
      </c>
      <c r="E17" s="55" t="n">
        <v>9.546551</v>
      </c>
      <c r="F17" s="55" t="n">
        <v>4</v>
      </c>
      <c r="G17" s="55" t="n">
        <v>21.5</v>
      </c>
      <c r="H17" s="55" t="n">
        <v>24.7</v>
      </c>
      <c r="I17" s="55" t="n">
        <v>0.08</v>
      </c>
      <c r="J17" s="55" t="n">
        <v>3.4</v>
      </c>
      <c r="K17" s="55" t="n">
        <v>13.7</v>
      </c>
      <c r="L17" s="55" t="n">
        <v>6.9</v>
      </c>
      <c r="M17" s="55" t="n">
        <v>1.5</v>
      </c>
      <c r="N17" s="55" t="n">
        <v>14.9</v>
      </c>
      <c r="O17" s="55" t="n">
        <v>40.1</v>
      </c>
      <c r="P17" s="55" t="n">
        <v>3.3</v>
      </c>
      <c r="Q17" s="55" t="n">
        <v>47.3</v>
      </c>
      <c r="R17" s="55" t="n">
        <v>47.692575</v>
      </c>
      <c r="S17" s="55" t="n">
        <v>26.752788</v>
      </c>
      <c r="T17" s="55" t="n">
        <v>42.782735</v>
      </c>
      <c r="U17" s="55" t="n">
        <v>2.80594251</v>
      </c>
      <c r="V17" s="55" t="n">
        <v>198.596850212835</v>
      </c>
      <c r="W17" s="55" t="n">
        <v>147.164509</v>
      </c>
      <c r="X17" s="55" t="n">
        <v>51.805935</v>
      </c>
      <c r="Y17" s="55" t="n">
        <v>189.88176</v>
      </c>
      <c r="Z17" s="55" t="n">
        <v>256.94118</v>
      </c>
      <c r="AA17" s="55" t="n">
        <v>178.299353</v>
      </c>
      <c r="AB17" s="55" t="n">
        <v>37.629715</v>
      </c>
      <c r="AC17" s="55" t="n">
        <v>152.937907</v>
      </c>
      <c r="AD17" s="55" t="n">
        <v>81.758254</v>
      </c>
      <c r="AE17" s="55" t="n">
        <v>89.237568</v>
      </c>
      <c r="AF17" s="173"/>
      <c r="AG17" s="212"/>
    </row>
    <row r="18" s="152" customFormat="true" ht="15.75" hidden="false" customHeight="false" outlineLevel="0" collapsed="false">
      <c r="A18" s="60" t="s">
        <v>45</v>
      </c>
      <c r="B18" s="50" t="n">
        <v>9936.124822</v>
      </c>
      <c r="C18" s="50" t="n">
        <v>9690.43697</v>
      </c>
      <c r="D18" s="50" t="n">
        <v>7735.189391</v>
      </c>
      <c r="E18" s="50" t="n">
        <v>7112.309099</v>
      </c>
      <c r="F18" s="50" t="n">
        <v>12291.8</v>
      </c>
      <c r="G18" s="50" t="n">
        <v>13990.73</v>
      </c>
      <c r="H18" s="50" t="n">
        <v>18505.7</v>
      </c>
      <c r="I18" s="50" t="n">
        <v>18823.8</v>
      </c>
      <c r="J18" s="50" t="n">
        <v>21929.6</v>
      </c>
      <c r="K18" s="50" t="n">
        <v>30308.1</v>
      </c>
      <c r="L18" s="50" t="n">
        <v>36201.1</v>
      </c>
      <c r="M18" s="50" t="n">
        <v>49796.8</v>
      </c>
      <c r="N18" s="50" t="n">
        <v>71674.1</v>
      </c>
      <c r="O18" s="50" t="n">
        <v>76947.1</v>
      </c>
      <c r="P18" s="50" t="n">
        <v>124087</v>
      </c>
      <c r="Q18" s="50" t="n">
        <v>93278.5</v>
      </c>
      <c r="R18" s="50" t="n">
        <v>147382.763731</v>
      </c>
      <c r="S18" s="50" t="n">
        <v>239384.998705249</v>
      </c>
      <c r="T18" s="50" t="n">
        <v>251931.468189967</v>
      </c>
      <c r="U18" s="50" t="n">
        <v>320005.076079139</v>
      </c>
      <c r="V18" s="50" t="n">
        <v>315430.110142029</v>
      </c>
      <c r="W18" s="50" t="n">
        <v>390970.352868005</v>
      </c>
      <c r="X18" s="50" t="n">
        <v>228245.490624</v>
      </c>
      <c r="Y18" s="50" t="n">
        <v>275588.088018</v>
      </c>
      <c r="Z18" s="50" t="n">
        <v>334530.0405336</v>
      </c>
      <c r="AA18" s="50" t="n">
        <v>366210.503983</v>
      </c>
      <c r="AB18" s="50" t="n">
        <v>343003.130673</v>
      </c>
      <c r="AC18" s="50" t="n">
        <v>428070.803291</v>
      </c>
      <c r="AD18" s="50" t="n">
        <v>726577.735785</v>
      </c>
      <c r="AE18" s="50" t="n">
        <v>764434.234469</v>
      </c>
      <c r="AF18" s="211"/>
      <c r="AG18" s="213"/>
    </row>
    <row r="19" s="20" customFormat="true" ht="15.75" hidden="false" customHeight="false" outlineLevel="0" collapsed="false">
      <c r="A19" s="54" t="s">
        <v>46</v>
      </c>
      <c r="B19" s="55" t="n">
        <v>1178.932318</v>
      </c>
      <c r="C19" s="55" t="n">
        <v>1174.373242</v>
      </c>
      <c r="D19" s="55" t="n">
        <v>732.519731</v>
      </c>
      <c r="E19" s="55" t="n">
        <v>702.17287</v>
      </c>
      <c r="F19" s="55" t="n">
        <v>1532.5</v>
      </c>
      <c r="G19" s="55" t="n">
        <v>1625.7</v>
      </c>
      <c r="H19" s="55" t="n">
        <v>1921.5</v>
      </c>
      <c r="I19" s="55" t="n">
        <v>2166.7</v>
      </c>
      <c r="J19" s="55" t="n">
        <v>2248.3</v>
      </c>
      <c r="K19" s="55" t="n">
        <v>2648.9</v>
      </c>
      <c r="L19" s="55" t="n">
        <v>2825.9</v>
      </c>
      <c r="M19" s="55" t="n">
        <v>3632.6</v>
      </c>
      <c r="N19" s="55" t="n">
        <v>4478.7</v>
      </c>
      <c r="O19" s="55" t="n">
        <v>4190.8</v>
      </c>
      <c r="P19" s="55" t="n">
        <v>5934.3</v>
      </c>
      <c r="Q19" s="55" t="n">
        <v>9435.7</v>
      </c>
      <c r="R19" s="55" t="n">
        <v>5935.669623</v>
      </c>
      <c r="S19" s="55" t="n">
        <v>13049.347457</v>
      </c>
      <c r="T19" s="55" t="n">
        <v>15776.990577</v>
      </c>
      <c r="U19" s="55" t="n">
        <v>18352.6768525811</v>
      </c>
      <c r="V19" s="55" t="n">
        <v>13587.2343129433</v>
      </c>
      <c r="W19" s="55" t="n">
        <v>15017.2273233213</v>
      </c>
      <c r="X19" s="55" t="n">
        <v>14882.380795</v>
      </c>
      <c r="Y19" s="55" t="n">
        <v>23801.943562</v>
      </c>
      <c r="Z19" s="55" t="n">
        <v>23403.845695</v>
      </c>
      <c r="AA19" s="55" t="n">
        <v>26074.867175</v>
      </c>
      <c r="AB19" s="55" t="n">
        <v>34762.06905</v>
      </c>
      <c r="AC19" s="55" t="n">
        <v>55298.968825</v>
      </c>
      <c r="AD19" s="55" t="n">
        <v>47603.50392</v>
      </c>
      <c r="AE19" s="55" t="n">
        <v>49058.124408</v>
      </c>
      <c r="AF19" s="173"/>
      <c r="AG19" s="212"/>
    </row>
    <row r="20" s="155" customFormat="true" ht="15.75" hidden="false" customHeight="false" outlineLevel="0" collapsed="false">
      <c r="A20" s="54" t="s">
        <v>47</v>
      </c>
      <c r="B20" s="55" t="n">
        <v>2.187273</v>
      </c>
      <c r="C20" s="55" t="n">
        <v>0</v>
      </c>
      <c r="D20" s="55" t="n">
        <v>0</v>
      </c>
      <c r="E20" s="55" t="n">
        <v>0.144265</v>
      </c>
      <c r="F20" s="55" t="n">
        <v>0</v>
      </c>
      <c r="G20" s="55" t="n">
        <v>0.03</v>
      </c>
      <c r="H20" s="55" t="n">
        <v>0.9</v>
      </c>
      <c r="I20" s="55" t="n">
        <v>39.1</v>
      </c>
      <c r="J20" s="55" t="n">
        <v>3.3</v>
      </c>
      <c r="K20" s="55" t="n">
        <v>0.3</v>
      </c>
      <c r="L20" s="55" t="n">
        <v>19.1</v>
      </c>
      <c r="M20" s="55" t="n">
        <v>0</v>
      </c>
      <c r="N20" s="55" t="n">
        <v>2.8</v>
      </c>
      <c r="O20" s="55" t="n">
        <v>0</v>
      </c>
      <c r="P20" s="55" t="n">
        <v>0</v>
      </c>
      <c r="Q20" s="55" t="n">
        <v>1.4</v>
      </c>
      <c r="R20" s="55" t="n">
        <v>46.242993</v>
      </c>
      <c r="S20" s="55" t="n">
        <v>8.492855</v>
      </c>
      <c r="T20" s="55" t="n">
        <v>35.752061</v>
      </c>
      <c r="U20" s="55" t="n">
        <v>80.476668350353</v>
      </c>
      <c r="V20" s="55" t="n">
        <v>1.71518115</v>
      </c>
      <c r="W20" s="55" t="n">
        <v>0.634089</v>
      </c>
      <c r="X20" s="55" t="n">
        <v>1718.396015</v>
      </c>
      <c r="Y20" s="55" t="n">
        <v>357.728634</v>
      </c>
      <c r="Z20" s="55" t="n">
        <v>204.342904</v>
      </c>
      <c r="AA20" s="55" t="n">
        <v>2607.132733</v>
      </c>
      <c r="AB20" s="55" t="n">
        <v>813.071468</v>
      </c>
      <c r="AC20" s="55" t="n">
        <v>2737.824856</v>
      </c>
      <c r="AD20" s="55" t="n">
        <v>4208.416005</v>
      </c>
      <c r="AE20" s="55" t="n">
        <v>34.803856</v>
      </c>
      <c r="AF20" s="214"/>
      <c r="AG20" s="215"/>
    </row>
    <row r="21" s="20" customFormat="true" ht="15.75" hidden="false" customHeight="false" outlineLevel="0" collapsed="false">
      <c r="A21" s="54" t="s">
        <v>48</v>
      </c>
      <c r="B21" s="55" t="n">
        <v>6970.443463</v>
      </c>
      <c r="C21" s="55" t="n">
        <v>6190.939682</v>
      </c>
      <c r="D21" s="55" t="n">
        <v>5230.592663</v>
      </c>
      <c r="E21" s="55" t="n">
        <v>4799.570087</v>
      </c>
      <c r="F21" s="55" t="n">
        <v>8304.5</v>
      </c>
      <c r="G21" s="55" t="n">
        <v>10025.1</v>
      </c>
      <c r="H21" s="55" t="n">
        <v>13369.4</v>
      </c>
      <c r="I21" s="55" t="n">
        <v>13621.6</v>
      </c>
      <c r="J21" s="55" t="n">
        <v>14814.1</v>
      </c>
      <c r="K21" s="55" t="n">
        <v>23780.5</v>
      </c>
      <c r="L21" s="55" t="n">
        <v>29210.8</v>
      </c>
      <c r="M21" s="55" t="n">
        <v>41229.2</v>
      </c>
      <c r="N21" s="55" t="n">
        <v>59211.8</v>
      </c>
      <c r="O21" s="55" t="n">
        <v>63497</v>
      </c>
      <c r="P21" s="55" t="n">
        <v>107550.1</v>
      </c>
      <c r="Q21" s="55" t="n">
        <v>70557.1</v>
      </c>
      <c r="R21" s="55" t="n">
        <v>121126.623921</v>
      </c>
      <c r="S21" s="55" t="n">
        <v>206800.268963249</v>
      </c>
      <c r="T21" s="55" t="n">
        <v>206711.180350367</v>
      </c>
      <c r="U21" s="55" t="n">
        <v>265371.16312384</v>
      </c>
      <c r="V21" s="55" t="n">
        <v>258646.535899655</v>
      </c>
      <c r="W21" s="55" t="n">
        <v>345343.098134307</v>
      </c>
      <c r="X21" s="55" t="n">
        <v>173055.043182</v>
      </c>
      <c r="Y21" s="55" t="n">
        <v>218454.564802</v>
      </c>
      <c r="Z21" s="55" t="n">
        <v>274147.571119</v>
      </c>
      <c r="AA21" s="55" t="n">
        <v>296812.173403</v>
      </c>
      <c r="AB21" s="55" t="n">
        <v>263207.955787</v>
      </c>
      <c r="AC21" s="55" t="n">
        <v>321625.303074</v>
      </c>
      <c r="AD21" s="55" t="n">
        <v>601719.734357</v>
      </c>
      <c r="AE21" s="55" t="n">
        <v>638660.656291</v>
      </c>
      <c r="AF21" s="173"/>
      <c r="AG21" s="212"/>
    </row>
    <row r="22" s="20" customFormat="true" ht="15.75" hidden="false" customHeight="false" outlineLevel="0" collapsed="false">
      <c r="A22" s="54" t="s">
        <v>49</v>
      </c>
      <c r="B22" s="55" t="n">
        <v>1784.561768</v>
      </c>
      <c r="C22" s="55" t="n">
        <v>2325.124046</v>
      </c>
      <c r="D22" s="55" t="n">
        <v>1772.076997</v>
      </c>
      <c r="E22" s="55" t="n">
        <v>1610.421877</v>
      </c>
      <c r="F22" s="55" t="n">
        <v>2454.8</v>
      </c>
      <c r="G22" s="55" t="n">
        <v>2339.9</v>
      </c>
      <c r="H22" s="55" t="n">
        <v>3213.9</v>
      </c>
      <c r="I22" s="55" t="n">
        <v>2996.4</v>
      </c>
      <c r="J22" s="55" t="n">
        <v>4863.9</v>
      </c>
      <c r="K22" s="55" t="n">
        <v>3878.4</v>
      </c>
      <c r="L22" s="55" t="n">
        <v>4145.3</v>
      </c>
      <c r="M22" s="55" t="n">
        <v>4935</v>
      </c>
      <c r="N22" s="55" t="n">
        <v>7980.8</v>
      </c>
      <c r="O22" s="55" t="n">
        <v>9259.3</v>
      </c>
      <c r="P22" s="55" t="n">
        <v>10602.6</v>
      </c>
      <c r="Q22" s="55" t="n">
        <v>13284.3</v>
      </c>
      <c r="R22" s="55" t="n">
        <v>20274.227194</v>
      </c>
      <c r="S22" s="55" t="n">
        <v>19526.88943</v>
      </c>
      <c r="T22" s="55" t="n">
        <v>29407.5452016</v>
      </c>
      <c r="U22" s="55" t="n">
        <v>36200.759434368</v>
      </c>
      <c r="V22" s="55" t="n">
        <v>43194.6247482808</v>
      </c>
      <c r="W22" s="55" t="n">
        <v>30609.3933213761</v>
      </c>
      <c r="X22" s="55" t="n">
        <v>38589.670632</v>
      </c>
      <c r="Y22" s="55" t="n">
        <v>32973.85102</v>
      </c>
      <c r="Z22" s="55" t="n">
        <v>36774.2808156</v>
      </c>
      <c r="AA22" s="55" t="n">
        <v>40716.330672</v>
      </c>
      <c r="AB22" s="55" t="n">
        <v>44220.034368</v>
      </c>
      <c r="AC22" s="55" t="n">
        <v>48408.706536</v>
      </c>
      <c r="AD22" s="55" t="n">
        <v>73046.081503</v>
      </c>
      <c r="AE22" s="55" t="n">
        <v>76680.649914</v>
      </c>
      <c r="AF22" s="173"/>
      <c r="AG22" s="212"/>
    </row>
    <row r="23" s="152" customFormat="true" ht="15.75" hidden="false" customHeight="false" outlineLevel="0" collapsed="false">
      <c r="A23" s="68" t="s">
        <v>50</v>
      </c>
      <c r="B23" s="50" t="n">
        <v>13989.485732</v>
      </c>
      <c r="C23" s="50" t="n">
        <v>15597.824331</v>
      </c>
      <c r="D23" s="50" t="n">
        <v>11510.05808</v>
      </c>
      <c r="E23" s="50" t="n">
        <v>11752.632496</v>
      </c>
      <c r="F23" s="50" t="n">
        <v>18804.7</v>
      </c>
      <c r="G23" s="50" t="n">
        <v>16536.2</v>
      </c>
      <c r="H23" s="50" t="n">
        <v>30949.2</v>
      </c>
      <c r="I23" s="50" t="n">
        <v>31844.7</v>
      </c>
      <c r="J23" s="50" t="n">
        <v>32881.9</v>
      </c>
      <c r="K23" s="50" t="n">
        <v>42024.3</v>
      </c>
      <c r="L23" s="50" t="n">
        <v>46487.6</v>
      </c>
      <c r="M23" s="50" t="n">
        <v>109905.1</v>
      </c>
      <c r="N23" s="50" t="n">
        <v>158909.5</v>
      </c>
      <c r="O23" s="50" t="n">
        <v>89159.6</v>
      </c>
      <c r="P23" s="50" t="n">
        <v>130118.2</v>
      </c>
      <c r="Q23" s="50" t="n">
        <v>143762.1</v>
      </c>
      <c r="R23" s="50" t="n">
        <v>168259.913901</v>
      </c>
      <c r="S23" s="50" t="n">
        <v>227973.557534</v>
      </c>
      <c r="T23" s="50" t="n">
        <v>243885.537858</v>
      </c>
      <c r="U23" s="50" t="n">
        <v>318511.456661425</v>
      </c>
      <c r="V23" s="50" t="n">
        <v>254623.274577986</v>
      </c>
      <c r="W23" s="50" t="n">
        <v>344450.224409493</v>
      </c>
      <c r="X23" s="50" t="n">
        <v>191162.546807</v>
      </c>
      <c r="Y23" s="50" t="n">
        <v>229884.53935975</v>
      </c>
      <c r="Z23" s="50" t="n">
        <v>275997.1663313</v>
      </c>
      <c r="AA23" s="50" t="n">
        <v>278899.651409</v>
      </c>
      <c r="AB23" s="50" t="n">
        <v>364785.219803</v>
      </c>
      <c r="AC23" s="50" t="n">
        <v>388246.7185122</v>
      </c>
      <c r="AD23" s="50" t="n">
        <v>414264.856435</v>
      </c>
      <c r="AE23" s="50" t="n">
        <v>559101.419122982</v>
      </c>
      <c r="AF23" s="211"/>
      <c r="AG23" s="213"/>
    </row>
    <row r="24" s="20" customFormat="true" ht="15.75" hidden="false" customHeight="false" outlineLevel="0" collapsed="false">
      <c r="A24" s="54" t="s">
        <v>51</v>
      </c>
      <c r="B24" s="55" t="n">
        <v>3946.146811</v>
      </c>
      <c r="C24" s="55" t="n">
        <v>4263.847488</v>
      </c>
      <c r="D24" s="55" t="n">
        <v>2330.906189</v>
      </c>
      <c r="E24" s="55" t="n">
        <v>3215.052037</v>
      </c>
      <c r="F24" s="55" t="n">
        <v>6823.1</v>
      </c>
      <c r="G24" s="55" t="n">
        <v>4789.2</v>
      </c>
      <c r="H24" s="55" t="n">
        <v>5835.8</v>
      </c>
      <c r="I24" s="55" t="n">
        <v>8035.1</v>
      </c>
      <c r="J24" s="55" t="n">
        <v>8906.9</v>
      </c>
      <c r="K24" s="55" t="n">
        <v>10341.7</v>
      </c>
      <c r="L24" s="55" t="n">
        <v>11824.2</v>
      </c>
      <c r="M24" s="55" t="n">
        <v>32210.8</v>
      </c>
      <c r="N24" s="55" t="n">
        <v>18712.7</v>
      </c>
      <c r="O24" s="55" t="n">
        <v>16876.1</v>
      </c>
      <c r="P24" s="55" t="n">
        <v>47579.8</v>
      </c>
      <c r="Q24" s="55" t="n">
        <v>33466.2</v>
      </c>
      <c r="R24" s="55" t="n">
        <v>45585.78794</v>
      </c>
      <c r="S24" s="55" t="n">
        <v>84047.42086</v>
      </c>
      <c r="T24" s="55" t="n">
        <v>94428.844724</v>
      </c>
      <c r="U24" s="55" t="n">
        <v>121257.917134398</v>
      </c>
      <c r="V24" s="55" t="n">
        <v>60503.2309230192</v>
      </c>
      <c r="W24" s="55" t="n">
        <v>115296.247738624</v>
      </c>
      <c r="X24" s="55" t="n">
        <v>52968.014533</v>
      </c>
      <c r="Y24" s="55" t="n">
        <v>48331.55099</v>
      </c>
      <c r="Z24" s="55" t="n">
        <v>83276.238865</v>
      </c>
      <c r="AA24" s="55" t="n">
        <v>76091.909319</v>
      </c>
      <c r="AB24" s="55" t="n">
        <v>99045.263602</v>
      </c>
      <c r="AC24" s="55" t="n">
        <v>123048.839851</v>
      </c>
      <c r="AD24" s="55" t="n">
        <v>142770.444901</v>
      </c>
      <c r="AE24" s="55" t="n">
        <v>168748.919805982</v>
      </c>
      <c r="AF24" s="173"/>
      <c r="AG24" s="212"/>
    </row>
    <row r="25" s="20" customFormat="true" ht="15.75" hidden="false" customHeight="false" outlineLevel="0" collapsed="false">
      <c r="A25" s="54" t="s">
        <v>52</v>
      </c>
      <c r="B25" s="55" t="n">
        <v>1490.595574</v>
      </c>
      <c r="C25" s="55" t="n">
        <v>1305.69536</v>
      </c>
      <c r="D25" s="55" t="n">
        <v>712.822434</v>
      </c>
      <c r="E25" s="55" t="n">
        <v>713.885339</v>
      </c>
      <c r="F25" s="55" t="n">
        <v>1543.7</v>
      </c>
      <c r="G25" s="55" t="n">
        <v>1288.6</v>
      </c>
      <c r="H25" s="55" t="n">
        <v>2326.8</v>
      </c>
      <c r="I25" s="55" t="n">
        <v>2828.6</v>
      </c>
      <c r="J25" s="55" t="n">
        <v>3656.4</v>
      </c>
      <c r="K25" s="55" t="n">
        <v>4577.5</v>
      </c>
      <c r="L25" s="55" t="n">
        <v>4959.6</v>
      </c>
      <c r="M25" s="55" t="n">
        <v>15607.5</v>
      </c>
      <c r="N25" s="55" t="n">
        <v>18563.1</v>
      </c>
      <c r="O25" s="55" t="n">
        <v>7228.2</v>
      </c>
      <c r="P25" s="55" t="n">
        <v>10757.9</v>
      </c>
      <c r="Q25" s="55" t="n">
        <v>15567.6</v>
      </c>
      <c r="R25" s="55" t="n">
        <v>11064.2715</v>
      </c>
      <c r="S25" s="55" t="n">
        <v>19509.108513</v>
      </c>
      <c r="T25" s="55" t="n">
        <v>15553.544764</v>
      </c>
      <c r="U25" s="55" t="n">
        <v>14195.3202031892</v>
      </c>
      <c r="V25" s="55" t="n">
        <v>21919.8288547714</v>
      </c>
      <c r="W25" s="55" t="n">
        <v>21468.8095842228</v>
      </c>
      <c r="X25" s="55" t="n">
        <v>20185.400437</v>
      </c>
      <c r="Y25" s="55" t="n">
        <v>16953.312897</v>
      </c>
      <c r="Z25" s="55" t="n">
        <v>17570.973486</v>
      </c>
      <c r="AA25" s="55" t="n">
        <v>17917.164154</v>
      </c>
      <c r="AB25" s="55" t="n">
        <v>29135.609134</v>
      </c>
      <c r="AC25" s="55" t="n">
        <v>37551.180514</v>
      </c>
      <c r="AD25" s="55" t="n">
        <v>45664.996628</v>
      </c>
      <c r="AE25" s="55" t="n">
        <v>60649.08068</v>
      </c>
      <c r="AF25" s="173"/>
      <c r="AG25" s="212"/>
    </row>
    <row r="26" s="20" customFormat="true" ht="15.75" hidden="false" customHeight="false" outlineLevel="0" collapsed="false">
      <c r="A26" s="54" t="s">
        <v>53</v>
      </c>
      <c r="B26" s="55" t="n">
        <v>2936.831113</v>
      </c>
      <c r="C26" s="55" t="n">
        <v>3806.15785</v>
      </c>
      <c r="D26" s="55" t="n">
        <v>3341.17837</v>
      </c>
      <c r="E26" s="55" t="n">
        <v>2196.778082</v>
      </c>
      <c r="F26" s="55" t="n">
        <v>3565.5</v>
      </c>
      <c r="G26" s="55" t="n">
        <v>3941.9</v>
      </c>
      <c r="H26" s="55" t="n">
        <v>11369.4</v>
      </c>
      <c r="I26" s="55" t="n">
        <v>6692.8</v>
      </c>
      <c r="J26" s="55" t="n">
        <v>5690.9</v>
      </c>
      <c r="K26" s="55" t="n">
        <v>8831.7</v>
      </c>
      <c r="L26" s="55" t="n">
        <v>10530.8</v>
      </c>
      <c r="M26" s="55" t="n">
        <v>25914.8</v>
      </c>
      <c r="N26" s="55" t="n">
        <v>25803.7</v>
      </c>
      <c r="O26" s="55" t="n">
        <v>14706</v>
      </c>
      <c r="P26" s="55" t="n">
        <v>28229.1</v>
      </c>
      <c r="Q26" s="55" t="n">
        <v>54489.7</v>
      </c>
      <c r="R26" s="55" t="n">
        <v>44947.993401</v>
      </c>
      <c r="S26" s="55" t="n">
        <v>60044.917425</v>
      </c>
      <c r="T26" s="55" t="n">
        <v>52870.226869</v>
      </c>
      <c r="U26" s="55" t="n">
        <v>56575.8934364586</v>
      </c>
      <c r="V26" s="55" t="n">
        <v>93275.9443593549</v>
      </c>
      <c r="W26" s="55" t="n">
        <v>126348.486791183</v>
      </c>
      <c r="X26" s="55" t="n">
        <v>59401.399659</v>
      </c>
      <c r="Y26" s="55" t="n">
        <v>51931.69444975</v>
      </c>
      <c r="Z26" s="55" t="n">
        <v>75603.933076</v>
      </c>
      <c r="AA26" s="55" t="n">
        <v>63272.428884</v>
      </c>
      <c r="AB26" s="55" t="n">
        <v>105762.453988</v>
      </c>
      <c r="AC26" s="55" t="n">
        <v>82711.702292</v>
      </c>
      <c r="AD26" s="55" t="n">
        <v>79663.487414</v>
      </c>
      <c r="AE26" s="55" t="n">
        <v>152162.823652</v>
      </c>
      <c r="AF26" s="173"/>
      <c r="AG26" s="212"/>
    </row>
    <row r="27" s="20" customFormat="true" ht="15.75" hidden="false" customHeight="false" outlineLevel="0" collapsed="false">
      <c r="A27" s="54" t="s">
        <v>54</v>
      </c>
      <c r="B27" s="55" t="n">
        <v>3538.986736</v>
      </c>
      <c r="C27" s="55" t="n">
        <v>4787.432686</v>
      </c>
      <c r="D27" s="55" t="n">
        <v>4416.966448</v>
      </c>
      <c r="E27" s="55" t="n">
        <v>4654.353548</v>
      </c>
      <c r="F27" s="55" t="n">
        <v>5525.9</v>
      </c>
      <c r="G27" s="55" t="n">
        <v>4978.6</v>
      </c>
      <c r="H27" s="55" t="n">
        <v>8702.8</v>
      </c>
      <c r="I27" s="55" t="n">
        <v>10608.7</v>
      </c>
      <c r="J27" s="55" t="n">
        <v>10798.2</v>
      </c>
      <c r="K27" s="55" t="n">
        <v>13843.8</v>
      </c>
      <c r="L27" s="55" t="n">
        <v>13159.2</v>
      </c>
      <c r="M27" s="55" t="n">
        <v>29752.1</v>
      </c>
      <c r="N27" s="55" t="n">
        <v>64369.3</v>
      </c>
      <c r="O27" s="55" t="n">
        <v>43534.6</v>
      </c>
      <c r="P27" s="55" t="n">
        <v>34092.8</v>
      </c>
      <c r="Q27" s="55" t="n">
        <v>33792.7</v>
      </c>
      <c r="R27" s="55" t="n">
        <v>53484.816451</v>
      </c>
      <c r="S27" s="55" t="n">
        <v>45493.455957</v>
      </c>
      <c r="T27" s="55" t="n">
        <v>60922.02497</v>
      </c>
      <c r="U27" s="55" t="n">
        <v>106116.966631868</v>
      </c>
      <c r="V27" s="55" t="n">
        <v>53807.4072730586</v>
      </c>
      <c r="W27" s="55" t="n">
        <v>54513.5752647322</v>
      </c>
      <c r="X27" s="55" t="n">
        <v>43393.370139</v>
      </c>
      <c r="Y27" s="55" t="n">
        <v>90716.865459</v>
      </c>
      <c r="Z27" s="55" t="n">
        <v>68878.877033</v>
      </c>
      <c r="AA27" s="55" t="n">
        <v>94714.330031</v>
      </c>
      <c r="AB27" s="55" t="n">
        <v>97571.898591</v>
      </c>
      <c r="AC27" s="55" t="n">
        <v>107520.9542372</v>
      </c>
      <c r="AD27" s="55" t="n">
        <v>101988.705682</v>
      </c>
      <c r="AE27" s="55" t="n">
        <v>116152.876551</v>
      </c>
      <c r="AF27" s="173"/>
      <c r="AG27" s="212"/>
    </row>
    <row r="28" s="20" customFormat="true" ht="15.75" hidden="false" customHeight="false" outlineLevel="0" collapsed="false">
      <c r="A28" s="54" t="s">
        <v>55</v>
      </c>
      <c r="B28" s="55" t="n">
        <v>2076.925498</v>
      </c>
      <c r="C28" s="55" t="n">
        <v>1434.690947</v>
      </c>
      <c r="D28" s="55" t="n">
        <v>708.184639</v>
      </c>
      <c r="E28" s="55" t="n">
        <v>972.56349</v>
      </c>
      <c r="F28" s="55" t="n">
        <v>1346.5</v>
      </c>
      <c r="G28" s="55" t="n">
        <v>1537.9</v>
      </c>
      <c r="H28" s="55" t="n">
        <v>2714.4</v>
      </c>
      <c r="I28" s="55" t="n">
        <v>3679.5</v>
      </c>
      <c r="J28" s="55" t="n">
        <v>3829.5</v>
      </c>
      <c r="K28" s="55" t="n">
        <v>4429.6</v>
      </c>
      <c r="L28" s="55" t="n">
        <v>6013.8</v>
      </c>
      <c r="M28" s="55" t="n">
        <v>6419.9</v>
      </c>
      <c r="N28" s="55" t="n">
        <v>31460.7</v>
      </c>
      <c r="O28" s="55" t="n">
        <v>6814.7</v>
      </c>
      <c r="P28" s="55" t="n">
        <v>9458.6</v>
      </c>
      <c r="Q28" s="55" t="n">
        <v>6445.9</v>
      </c>
      <c r="R28" s="55" t="n">
        <v>13177.044609</v>
      </c>
      <c r="S28" s="55" t="n">
        <v>18878.654779</v>
      </c>
      <c r="T28" s="55" t="n">
        <v>20110.896531</v>
      </c>
      <c r="U28" s="55" t="n">
        <v>20365.3592555115</v>
      </c>
      <c r="V28" s="55" t="n">
        <v>25116.8631677817</v>
      </c>
      <c r="W28" s="55" t="n">
        <v>26823.1050307308</v>
      </c>
      <c r="X28" s="55" t="n">
        <v>15214.362039</v>
      </c>
      <c r="Y28" s="55" t="n">
        <v>21951.115564</v>
      </c>
      <c r="Z28" s="55" t="n">
        <v>30667.1438713</v>
      </c>
      <c r="AA28" s="55" t="n">
        <v>26903.819021</v>
      </c>
      <c r="AB28" s="55" t="n">
        <v>33269.994488</v>
      </c>
      <c r="AC28" s="55" t="n">
        <v>37414.041618</v>
      </c>
      <c r="AD28" s="55" t="n">
        <v>44177.22181</v>
      </c>
      <c r="AE28" s="55" t="n">
        <v>61387.718434</v>
      </c>
      <c r="AF28" s="173"/>
      <c r="AG28" s="212"/>
    </row>
    <row r="29" s="152" customFormat="true" ht="15.75" hidden="false" customHeight="false" outlineLevel="0" collapsed="false">
      <c r="A29" s="68" t="s">
        <v>56</v>
      </c>
      <c r="B29" s="50" t="n">
        <v>22075.546578</v>
      </c>
      <c r="C29" s="50" t="n">
        <v>20703.831327</v>
      </c>
      <c r="D29" s="50" t="n">
        <v>11132.974535</v>
      </c>
      <c r="E29" s="50" t="n">
        <v>15532.909406</v>
      </c>
      <c r="F29" s="50" t="n">
        <v>22462.9</v>
      </c>
      <c r="G29" s="50" t="n">
        <v>21044.5</v>
      </c>
      <c r="H29" s="50" t="n">
        <v>35620.3</v>
      </c>
      <c r="I29" s="50" t="n">
        <v>40598.9</v>
      </c>
      <c r="J29" s="50" t="n">
        <v>43567.7</v>
      </c>
      <c r="K29" s="50" t="n">
        <v>64529</v>
      </c>
      <c r="L29" s="50" t="n">
        <v>70409.8</v>
      </c>
      <c r="M29" s="50" t="n">
        <v>82755.6</v>
      </c>
      <c r="N29" s="50" t="n">
        <v>137106</v>
      </c>
      <c r="O29" s="216" t="n">
        <v>99185.5</v>
      </c>
      <c r="P29" s="216" t="n">
        <f aca="false">P30+P34</f>
        <v>135206.2</v>
      </c>
      <c r="Q29" s="216" t="n">
        <v>144630.4</v>
      </c>
      <c r="R29" s="50" t="n">
        <v>178962.581083</v>
      </c>
      <c r="S29" s="50" t="n">
        <v>267135.29524919</v>
      </c>
      <c r="T29" s="50" t="n">
        <v>342615.682956453</v>
      </c>
      <c r="U29" s="50" t="n">
        <v>396646.110156382</v>
      </c>
      <c r="V29" s="50" t="n">
        <v>409472.797036278</v>
      </c>
      <c r="W29" s="50" t="n">
        <v>427881.247710832</v>
      </c>
      <c r="X29" s="50" t="n">
        <v>423893.76463053</v>
      </c>
      <c r="Y29" s="50" t="n">
        <v>539609.4791275</v>
      </c>
      <c r="Z29" s="50" t="n">
        <v>509218.8781396</v>
      </c>
      <c r="AA29" s="50" t="n">
        <v>619938.860991827</v>
      </c>
      <c r="AB29" s="50" t="n">
        <v>626575.39959104</v>
      </c>
      <c r="AC29" s="50" t="n">
        <v>711177.707386</v>
      </c>
      <c r="AD29" s="50" t="n">
        <v>814927.238105503</v>
      </c>
      <c r="AE29" s="50" t="n">
        <v>880880.344600591</v>
      </c>
      <c r="AF29" s="211"/>
      <c r="AG29" s="213"/>
    </row>
    <row r="30" s="152" customFormat="true" ht="15.75" hidden="false" customHeight="false" outlineLevel="0" collapsed="false">
      <c r="A30" s="60" t="s">
        <v>57</v>
      </c>
      <c r="B30" s="55" t="n">
        <v>8897.387432</v>
      </c>
      <c r="C30" s="55" t="n">
        <v>8226.385684</v>
      </c>
      <c r="D30" s="55" t="n">
        <v>4264.576494</v>
      </c>
      <c r="E30" s="55" t="n">
        <v>6135.616895</v>
      </c>
      <c r="F30" s="55" t="n">
        <v>8038.4</v>
      </c>
      <c r="G30" s="55" t="n">
        <v>9297.9</v>
      </c>
      <c r="H30" s="55" t="n">
        <v>14927.6</v>
      </c>
      <c r="I30" s="55" t="n">
        <v>16706.9</v>
      </c>
      <c r="J30" s="55" t="n">
        <v>17874.5</v>
      </c>
      <c r="K30" s="55" t="n">
        <v>23075.8</v>
      </c>
      <c r="L30" s="55" t="n">
        <v>31652.7</v>
      </c>
      <c r="M30" s="55" t="n">
        <v>40936.1</v>
      </c>
      <c r="N30" s="55" t="n">
        <v>70627.7</v>
      </c>
      <c r="O30" s="216" t="n">
        <v>36028.5</v>
      </c>
      <c r="P30" s="216" t="n">
        <v>55130</v>
      </c>
      <c r="Q30" s="216" t="n">
        <v>54489.6</v>
      </c>
      <c r="R30" s="55" t="n">
        <v>87658.883668</v>
      </c>
      <c r="S30" s="55" t="n">
        <v>113714.39838873</v>
      </c>
      <c r="T30" s="55" t="n">
        <v>135146.730532</v>
      </c>
      <c r="U30" s="55" t="n">
        <v>140107.988100571</v>
      </c>
      <c r="V30" s="55" t="n">
        <v>190017.604969668</v>
      </c>
      <c r="W30" s="55" t="n">
        <v>200564.202093122</v>
      </c>
      <c r="X30" s="55" t="n">
        <v>192305.55277653</v>
      </c>
      <c r="Y30" s="55" t="n">
        <v>245697.186871</v>
      </c>
      <c r="Z30" s="55" t="n">
        <v>211516.4454003</v>
      </c>
      <c r="AA30" s="55" t="n">
        <v>304369.308035333</v>
      </c>
      <c r="AB30" s="55" t="n">
        <v>282300.07478887</v>
      </c>
      <c r="AC30" s="55" t="n">
        <v>330745.339226</v>
      </c>
      <c r="AD30" s="55" t="n">
        <v>405252.416927</v>
      </c>
      <c r="AE30" s="55" t="n">
        <v>444473.206043591</v>
      </c>
      <c r="AF30" s="211"/>
      <c r="AG30" s="213"/>
    </row>
    <row r="31" s="20" customFormat="true" ht="15.75" hidden="false" customHeight="false" outlineLevel="0" collapsed="false">
      <c r="A31" s="54" t="s">
        <v>58</v>
      </c>
      <c r="B31" s="55" t="n">
        <v>2146.896358</v>
      </c>
      <c r="C31" s="55" t="n">
        <v>2370.482933</v>
      </c>
      <c r="D31" s="55" t="n">
        <v>834.044461</v>
      </c>
      <c r="E31" s="55" t="n">
        <v>2139.664992</v>
      </c>
      <c r="F31" s="55" t="n">
        <v>1793.1</v>
      </c>
      <c r="G31" s="55" t="n">
        <v>3443</v>
      </c>
      <c r="H31" s="55" t="n">
        <v>5805.5</v>
      </c>
      <c r="I31" s="55" t="n">
        <v>4753.1</v>
      </c>
      <c r="J31" s="55" t="n">
        <v>5413.1</v>
      </c>
      <c r="K31" s="55" t="n">
        <v>6161.1</v>
      </c>
      <c r="L31" s="55" t="n">
        <v>6380.8</v>
      </c>
      <c r="M31" s="55" t="n">
        <v>8295.7</v>
      </c>
      <c r="N31" s="55" t="n">
        <v>12662.2</v>
      </c>
      <c r="O31" s="217" t="n">
        <v>11026.9</v>
      </c>
      <c r="P31" s="217" t="n">
        <v>14346.6</v>
      </c>
      <c r="Q31" s="217" t="n">
        <v>17716.8</v>
      </c>
      <c r="R31" s="55" t="n">
        <v>29581.239579</v>
      </c>
      <c r="S31" s="55" t="n">
        <v>32486.868345</v>
      </c>
      <c r="T31" s="55" t="n">
        <v>35937.715445</v>
      </c>
      <c r="U31" s="55" t="n">
        <v>51470.3198182371</v>
      </c>
      <c r="V31" s="55" t="n">
        <v>52457.7748572057</v>
      </c>
      <c r="W31" s="55" t="n">
        <v>48700.5231493592</v>
      </c>
      <c r="X31" s="55" t="n">
        <v>41272.5149065303</v>
      </c>
      <c r="Y31" s="55" t="n">
        <v>78759.077419</v>
      </c>
      <c r="Z31" s="55" t="n">
        <v>55788.953623</v>
      </c>
      <c r="AA31" s="55" t="n">
        <v>87898.219062</v>
      </c>
      <c r="AB31" s="55" t="n">
        <v>60222.173594</v>
      </c>
      <c r="AC31" s="55" t="n">
        <v>79962.421207</v>
      </c>
      <c r="AD31" s="55" t="n">
        <v>98202.747512</v>
      </c>
      <c r="AE31" s="55" t="n">
        <v>72742.84592</v>
      </c>
      <c r="AF31" s="173"/>
      <c r="AG31" s="212"/>
    </row>
    <row r="32" s="20" customFormat="true" ht="15.75" hidden="false" customHeight="false" outlineLevel="0" collapsed="false">
      <c r="A32" s="54" t="s">
        <v>59</v>
      </c>
      <c r="B32" s="55" t="n">
        <v>1182.582893</v>
      </c>
      <c r="C32" s="55" t="n">
        <v>1206.239798</v>
      </c>
      <c r="D32" s="55" t="n">
        <v>835.70929</v>
      </c>
      <c r="E32" s="55" t="n">
        <v>437.355632</v>
      </c>
      <c r="F32" s="55" t="n">
        <v>1124.3</v>
      </c>
      <c r="G32" s="55" t="n">
        <v>1207.2</v>
      </c>
      <c r="H32" s="55" t="n">
        <v>1755.2</v>
      </c>
      <c r="I32" s="55" t="n">
        <v>2128.3</v>
      </c>
      <c r="J32" s="55" t="n">
        <v>3369.5</v>
      </c>
      <c r="K32" s="55" t="n">
        <v>2775.2</v>
      </c>
      <c r="L32" s="55" t="n">
        <v>5606.9</v>
      </c>
      <c r="M32" s="55" t="n">
        <v>5117.3</v>
      </c>
      <c r="N32" s="55" t="n">
        <v>5080.2</v>
      </c>
      <c r="O32" s="217" t="n">
        <v>4442.6</v>
      </c>
      <c r="P32" s="217" t="n">
        <v>7464.2</v>
      </c>
      <c r="Q32" s="217" t="n">
        <v>6030.4</v>
      </c>
      <c r="R32" s="55" t="n">
        <v>12843.331547</v>
      </c>
      <c r="S32" s="55" t="n">
        <v>8216.154188</v>
      </c>
      <c r="T32" s="55" t="n">
        <v>10104.28474</v>
      </c>
      <c r="U32" s="55" t="n">
        <v>10317.1002333864</v>
      </c>
      <c r="V32" s="55" t="n">
        <v>29718.6310540357</v>
      </c>
      <c r="W32" s="55" t="n">
        <v>43013.4002662432</v>
      </c>
      <c r="X32" s="55" t="n">
        <v>32964.087208</v>
      </c>
      <c r="Y32" s="55" t="n">
        <v>39958.013439</v>
      </c>
      <c r="Z32" s="55" t="n">
        <v>42344.294696</v>
      </c>
      <c r="AA32" s="55" t="n">
        <v>66286.964927</v>
      </c>
      <c r="AB32" s="55" t="n">
        <v>80604.41858</v>
      </c>
      <c r="AC32" s="55" t="n">
        <v>77623.198929</v>
      </c>
      <c r="AD32" s="55" t="n">
        <v>84410.437684</v>
      </c>
      <c r="AE32" s="55" t="n">
        <v>106310.295019</v>
      </c>
      <c r="AF32" s="173"/>
      <c r="AG32" s="212"/>
    </row>
    <row r="33" s="20" customFormat="true" ht="15.75" hidden="false" customHeight="false" outlineLevel="0" collapsed="false">
      <c r="A33" s="54" t="s">
        <v>60</v>
      </c>
      <c r="B33" s="55" t="n">
        <v>5567.908181</v>
      </c>
      <c r="C33" s="55" t="n">
        <v>4649.662953</v>
      </c>
      <c r="D33" s="55" t="n">
        <v>2594.822743</v>
      </c>
      <c r="E33" s="55" t="n">
        <v>3558.596271</v>
      </c>
      <c r="F33" s="55" t="n">
        <v>5121</v>
      </c>
      <c r="G33" s="55" t="n">
        <v>4647.7</v>
      </c>
      <c r="H33" s="55" t="n">
        <v>7366.9</v>
      </c>
      <c r="I33" s="55" t="n">
        <v>9825.5</v>
      </c>
      <c r="J33" s="55" t="n">
        <v>9091.9</v>
      </c>
      <c r="K33" s="55" t="n">
        <v>14139.5</v>
      </c>
      <c r="L33" s="55" t="n">
        <v>19665</v>
      </c>
      <c r="M33" s="55" t="n">
        <v>27523.1</v>
      </c>
      <c r="N33" s="55" t="n">
        <v>52885.3</v>
      </c>
      <c r="O33" s="217" t="n">
        <v>20559</v>
      </c>
      <c r="P33" s="217" t="n">
        <v>33319.2</v>
      </c>
      <c r="Q33" s="217" t="n">
        <v>30742.4</v>
      </c>
      <c r="R33" s="55" t="n">
        <v>45234.312542</v>
      </c>
      <c r="S33" s="55" t="n">
        <v>73011.37585573</v>
      </c>
      <c r="T33" s="55" t="n">
        <v>89104.730347</v>
      </c>
      <c r="U33" s="55" t="n">
        <v>78320.5680489479</v>
      </c>
      <c r="V33" s="55" t="n">
        <v>107841.199058426</v>
      </c>
      <c r="W33" s="55" t="n">
        <v>108850.278677519</v>
      </c>
      <c r="X33" s="55" t="n">
        <v>118068.950662</v>
      </c>
      <c r="Y33" s="55" t="n">
        <v>126980.096013</v>
      </c>
      <c r="Z33" s="55" t="n">
        <v>113383.1970813</v>
      </c>
      <c r="AA33" s="55" t="n">
        <v>150184.124046333</v>
      </c>
      <c r="AB33" s="55" t="n">
        <v>141473.48261487</v>
      </c>
      <c r="AC33" s="55" t="n">
        <v>173159.71909</v>
      </c>
      <c r="AD33" s="55" t="n">
        <v>222639.231731</v>
      </c>
      <c r="AE33" s="55" t="n">
        <v>265420.065104591</v>
      </c>
      <c r="AF33" s="173"/>
      <c r="AG33" s="212"/>
    </row>
    <row r="34" s="152" customFormat="true" ht="15.75" hidden="false" customHeight="false" outlineLevel="0" collapsed="false">
      <c r="A34" s="60" t="s">
        <v>61</v>
      </c>
      <c r="B34" s="50" t="n">
        <v>13178.159146</v>
      </c>
      <c r="C34" s="50" t="n">
        <v>12477.445643</v>
      </c>
      <c r="D34" s="50" t="n">
        <v>6868.398041</v>
      </c>
      <c r="E34" s="50" t="n">
        <v>9397.292511</v>
      </c>
      <c r="F34" s="50" t="n">
        <v>14424.5</v>
      </c>
      <c r="G34" s="50" t="n">
        <v>11746.6</v>
      </c>
      <c r="H34" s="50" t="n">
        <v>20692.7</v>
      </c>
      <c r="I34" s="50" t="n">
        <v>23892</v>
      </c>
      <c r="J34" s="50" t="n">
        <v>25693.2</v>
      </c>
      <c r="K34" s="50" t="n">
        <v>41453.2</v>
      </c>
      <c r="L34" s="50" t="n">
        <v>38757.1</v>
      </c>
      <c r="M34" s="50" t="n">
        <v>41819.5</v>
      </c>
      <c r="N34" s="50" t="n">
        <v>66478.3</v>
      </c>
      <c r="O34" s="216" t="n">
        <v>63157</v>
      </c>
      <c r="P34" s="216" t="n">
        <f aca="false">P35+P36+P37</f>
        <v>80076.2</v>
      </c>
      <c r="Q34" s="216" t="n">
        <v>90140.8</v>
      </c>
      <c r="R34" s="50" t="n">
        <v>91303.697415</v>
      </c>
      <c r="S34" s="50" t="n">
        <v>153420.89686046</v>
      </c>
      <c r="T34" s="50" t="n">
        <v>207468.952424453</v>
      </c>
      <c r="U34" s="50" t="n">
        <v>256538.122055811</v>
      </c>
      <c r="V34" s="50" t="n">
        <v>219455.19206661</v>
      </c>
      <c r="W34" s="50" t="n">
        <v>227317.04561771</v>
      </c>
      <c r="X34" s="50" t="n">
        <v>231588.211854</v>
      </c>
      <c r="Y34" s="50" t="n">
        <v>293912.2922565</v>
      </c>
      <c r="Z34" s="50" t="n">
        <v>297702.4327393</v>
      </c>
      <c r="AA34" s="50" t="n">
        <v>315569.552956494</v>
      </c>
      <c r="AB34" s="50" t="n">
        <v>344275.32480217</v>
      </c>
      <c r="AC34" s="50" t="n">
        <v>380432.36816</v>
      </c>
      <c r="AD34" s="50" t="n">
        <v>409674.821178503</v>
      </c>
      <c r="AE34" s="50" t="n">
        <v>436407.138557</v>
      </c>
      <c r="AF34" s="211"/>
      <c r="AG34" s="213"/>
    </row>
    <row r="35" s="20" customFormat="true" ht="15.75" hidden="false" customHeight="false" outlineLevel="0" collapsed="false">
      <c r="A35" s="54" t="s">
        <v>62</v>
      </c>
      <c r="B35" s="55" t="n">
        <v>7574.624104</v>
      </c>
      <c r="C35" s="55" t="n">
        <v>7191.152465</v>
      </c>
      <c r="D35" s="55" t="n">
        <v>3296.143088</v>
      </c>
      <c r="E35" s="55" t="n">
        <v>3945.873425</v>
      </c>
      <c r="F35" s="55" t="n">
        <v>6438.9</v>
      </c>
      <c r="G35" s="55" t="n">
        <v>4980.2</v>
      </c>
      <c r="H35" s="55" t="n">
        <v>9588.3</v>
      </c>
      <c r="I35" s="55" t="n">
        <v>10078.2</v>
      </c>
      <c r="J35" s="55" t="n">
        <v>11962.4</v>
      </c>
      <c r="K35" s="55" t="n">
        <v>20159.6</v>
      </c>
      <c r="L35" s="55" t="n">
        <v>15116.6</v>
      </c>
      <c r="M35" s="55" t="n">
        <v>13798.8</v>
      </c>
      <c r="N35" s="55" t="n">
        <v>27512.2</v>
      </c>
      <c r="O35" s="217" t="n">
        <v>26920.8</v>
      </c>
      <c r="P35" s="217" t="n">
        <v>31451.8</v>
      </c>
      <c r="Q35" s="217" t="n">
        <v>35001.3960356048</v>
      </c>
      <c r="R35" s="55" t="n">
        <v>31709.998097</v>
      </c>
      <c r="S35" s="55" t="n">
        <v>60408.66368747</v>
      </c>
      <c r="T35" s="55" t="n">
        <v>91170.4793084526</v>
      </c>
      <c r="U35" s="55" t="n">
        <v>128936.879372086</v>
      </c>
      <c r="V35" s="55" t="n">
        <v>92694.7551141507</v>
      </c>
      <c r="W35" s="55" t="n">
        <v>90936.8659391207</v>
      </c>
      <c r="X35" s="55" t="n">
        <v>113954.770099</v>
      </c>
      <c r="Y35" s="55" t="n">
        <v>158084.389716</v>
      </c>
      <c r="Z35" s="55" t="n">
        <v>159271.914115</v>
      </c>
      <c r="AA35" s="55" t="n">
        <v>159449.898608494</v>
      </c>
      <c r="AB35" s="55" t="n">
        <v>174057.98053117</v>
      </c>
      <c r="AC35" s="55" t="n">
        <v>192560.294892</v>
      </c>
      <c r="AD35" s="55" t="n">
        <v>210959.285403</v>
      </c>
      <c r="AE35" s="55" t="n">
        <v>258102.908383</v>
      </c>
      <c r="AF35" s="173"/>
      <c r="AG35" s="212"/>
    </row>
    <row r="36" s="20" customFormat="true" ht="15.75" hidden="false" customHeight="false" outlineLevel="0" collapsed="false">
      <c r="A36" s="54" t="s">
        <v>63</v>
      </c>
      <c r="B36" s="55" t="n">
        <v>3715.943631</v>
      </c>
      <c r="C36" s="55" t="n">
        <v>3083.336668</v>
      </c>
      <c r="D36" s="55" t="n">
        <v>2188.208598</v>
      </c>
      <c r="E36" s="55" t="n">
        <v>3864.460242</v>
      </c>
      <c r="F36" s="55" t="n">
        <v>4962.4</v>
      </c>
      <c r="G36" s="55" t="n">
        <v>4808.8</v>
      </c>
      <c r="H36" s="55" t="n">
        <v>7199.9</v>
      </c>
      <c r="I36" s="55" t="n">
        <v>10072.3</v>
      </c>
      <c r="J36" s="55" t="n">
        <v>9756.5</v>
      </c>
      <c r="K36" s="55" t="n">
        <v>14903.1</v>
      </c>
      <c r="L36" s="55" t="n">
        <v>18277.5</v>
      </c>
      <c r="M36" s="55" t="n">
        <v>18546.1</v>
      </c>
      <c r="N36" s="55" t="n">
        <v>28983.9</v>
      </c>
      <c r="O36" s="217" t="n">
        <v>27013.7</v>
      </c>
      <c r="P36" s="217" t="n">
        <v>36538.6</v>
      </c>
      <c r="Q36" s="217" t="n">
        <v>40662.2835318345</v>
      </c>
      <c r="R36" s="55" t="n">
        <v>43181.299314</v>
      </c>
      <c r="S36" s="55" t="n">
        <v>65261.704794</v>
      </c>
      <c r="T36" s="55" t="n">
        <v>74528.931252</v>
      </c>
      <c r="U36" s="55" t="n">
        <v>90069.258195052</v>
      </c>
      <c r="V36" s="55" t="n">
        <v>102112.70627246</v>
      </c>
      <c r="W36" s="55" t="n">
        <v>104317.769077468</v>
      </c>
      <c r="X36" s="55" t="n">
        <v>90121.912925</v>
      </c>
      <c r="Y36" s="55" t="n">
        <v>106809.726413</v>
      </c>
      <c r="Z36" s="55" t="n">
        <v>107981.724418</v>
      </c>
      <c r="AA36" s="55" t="n">
        <v>117434.988149</v>
      </c>
      <c r="AB36" s="55" t="n">
        <v>123812.440851</v>
      </c>
      <c r="AC36" s="55" t="n">
        <v>138087.41004</v>
      </c>
      <c r="AD36" s="55" t="n">
        <v>124669.683708</v>
      </c>
      <c r="AE36" s="55" t="n">
        <v>105091.762974</v>
      </c>
      <c r="AF36" s="173"/>
      <c r="AG36" s="212"/>
    </row>
    <row r="37" s="20" customFormat="true" ht="15.75" hidden="false" customHeight="false" outlineLevel="0" collapsed="false">
      <c r="A37" s="54" t="s">
        <v>64</v>
      </c>
      <c r="B37" s="55" t="n">
        <v>1887.591411</v>
      </c>
      <c r="C37" s="55" t="n">
        <v>2202.95651</v>
      </c>
      <c r="D37" s="55" t="n">
        <v>1384.046355</v>
      </c>
      <c r="E37" s="55" t="n">
        <v>1586.958844</v>
      </c>
      <c r="F37" s="55" t="n">
        <v>3023.2</v>
      </c>
      <c r="G37" s="55" t="n">
        <v>1957.6</v>
      </c>
      <c r="H37" s="55" t="n">
        <v>3904.5</v>
      </c>
      <c r="I37" s="55" t="n">
        <v>3741.5</v>
      </c>
      <c r="J37" s="55" t="n">
        <v>3974.3</v>
      </c>
      <c r="K37" s="55" t="n">
        <v>6390.5</v>
      </c>
      <c r="L37" s="55" t="n">
        <v>5363</v>
      </c>
      <c r="M37" s="55" t="n">
        <v>9474.6</v>
      </c>
      <c r="N37" s="55" t="n">
        <v>9982.2</v>
      </c>
      <c r="O37" s="217" t="n">
        <v>9222.5</v>
      </c>
      <c r="P37" s="217" t="n">
        <v>12085.8</v>
      </c>
      <c r="Q37" s="217" t="n">
        <v>14477.1204325608</v>
      </c>
      <c r="R37" s="55" t="n">
        <v>16412.400004</v>
      </c>
      <c r="S37" s="55" t="n">
        <v>27750.52837899</v>
      </c>
      <c r="T37" s="55" t="n">
        <v>41769.541864</v>
      </c>
      <c r="U37" s="55" t="n">
        <v>37531.9844886729</v>
      </c>
      <c r="V37" s="55" t="n">
        <v>24647.7306799989</v>
      </c>
      <c r="W37" s="55" t="n">
        <v>32062.4106011213</v>
      </c>
      <c r="X37" s="55" t="n">
        <v>27511.52883</v>
      </c>
      <c r="Y37" s="55" t="n">
        <v>29018.1761275</v>
      </c>
      <c r="Z37" s="55" t="n">
        <v>30448.7942063</v>
      </c>
      <c r="AA37" s="55" t="n">
        <v>38684.666199</v>
      </c>
      <c r="AB37" s="55" t="n">
        <v>46404.90342</v>
      </c>
      <c r="AC37" s="55" t="n">
        <v>49784.663228</v>
      </c>
      <c r="AD37" s="55" t="n">
        <v>74045.8520675032</v>
      </c>
      <c r="AE37" s="55" t="n">
        <v>73212.4672</v>
      </c>
      <c r="AF37" s="173"/>
      <c r="AG37" s="212"/>
    </row>
    <row r="38" s="20" customFormat="true" ht="15.75" hidden="false" customHeight="false" outlineLevel="0" collapsed="false">
      <c r="A38" s="218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217"/>
      <c r="P38" s="217"/>
      <c r="Q38" s="217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173"/>
      <c r="AG38" s="212"/>
    </row>
    <row r="39" s="152" customFormat="true" ht="15.75" hidden="false" customHeight="false" outlineLevel="0" collapsed="false">
      <c r="A39" s="219" t="s">
        <v>65</v>
      </c>
      <c r="B39" s="83" t="n">
        <v>56510.107778</v>
      </c>
      <c r="C39" s="83" t="n">
        <v>58186.105564</v>
      </c>
      <c r="D39" s="83" t="n">
        <v>37331.685836</v>
      </c>
      <c r="E39" s="83" t="n">
        <v>43249.267752</v>
      </c>
      <c r="F39" s="83" t="n">
        <v>70274.4</v>
      </c>
      <c r="G39" s="83" t="n">
        <v>66307.23</v>
      </c>
      <c r="H39" s="83" t="n">
        <v>106059.2</v>
      </c>
      <c r="I39" s="83" t="n">
        <v>115254.28</v>
      </c>
      <c r="J39" s="83" t="n">
        <v>121050.2</v>
      </c>
      <c r="K39" s="83" t="n">
        <v>169742.8</v>
      </c>
      <c r="L39" s="83" t="n">
        <v>193605.2</v>
      </c>
      <c r="M39" s="83" t="n">
        <v>289123.9</v>
      </c>
      <c r="N39" s="83" t="n">
        <v>442511.1</v>
      </c>
      <c r="O39" s="220" t="n">
        <v>346100.2</v>
      </c>
      <c r="P39" s="220" t="n">
        <v>477295.4</v>
      </c>
      <c r="Q39" s="221" t="n">
        <v>494342</v>
      </c>
      <c r="R39" s="83" t="n">
        <v>626271.196988</v>
      </c>
      <c r="S39" s="83" t="n">
        <v>952852.408485439</v>
      </c>
      <c r="T39" s="83" t="n">
        <v>1084053.58664218</v>
      </c>
      <c r="U39" s="83" t="n">
        <v>1261189.4745797</v>
      </c>
      <c r="V39" s="83" t="n">
        <v>1188985.95549503</v>
      </c>
      <c r="W39" s="83" t="n">
        <v>1345221.40369381</v>
      </c>
      <c r="X39" s="83" t="n">
        <v>1019595.64629053</v>
      </c>
      <c r="Y39" s="83" t="n">
        <v>1307187.6651575</v>
      </c>
      <c r="Z39" s="83" t="n">
        <v>1414662.0542715</v>
      </c>
      <c r="AA39" s="83" t="n">
        <v>1638427.44542253</v>
      </c>
      <c r="AB39" s="83" t="n">
        <v>1741908.00089664</v>
      </c>
      <c r="AC39" s="83" t="n">
        <v>2025406.7258512</v>
      </c>
      <c r="AD39" s="83" t="n">
        <v>2564225.2592585</v>
      </c>
      <c r="AE39" s="83" t="n">
        <v>2957350.37727357</v>
      </c>
      <c r="AF39" s="211"/>
      <c r="AG39" s="213"/>
    </row>
    <row r="40" s="20" customFormat="true" ht="15.75" hidden="false" customHeight="false" outlineLevel="0" collapsed="false">
      <c r="A40" s="87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222"/>
      <c r="M40" s="222"/>
      <c r="N40" s="223"/>
      <c r="O40" s="223"/>
      <c r="P40" s="223"/>
      <c r="Q40" s="223"/>
      <c r="R40" s="223"/>
      <c r="S40" s="223"/>
      <c r="T40" s="224"/>
      <c r="U40" s="224"/>
      <c r="V40" s="224"/>
      <c r="W40" s="223"/>
      <c r="X40" s="223"/>
      <c r="Y40" s="223"/>
      <c r="Z40" s="223"/>
      <c r="AA40" s="223"/>
      <c r="AB40" s="223"/>
      <c r="AC40" s="225"/>
      <c r="AD40" s="225"/>
      <c r="AE40" s="225"/>
      <c r="AF40" s="173"/>
      <c r="AG40" s="173"/>
    </row>
    <row r="41" s="20" customFormat="true" ht="15.75" hidden="false" customHeight="false" outlineLevel="0" collapsed="false">
      <c r="A41" s="90" t="s">
        <v>66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79"/>
      <c r="AD41" s="79"/>
      <c r="AE41" s="79"/>
      <c r="AF41" s="173"/>
      <c r="AG41" s="173"/>
    </row>
    <row r="42" s="20" customFormat="true" ht="15.7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95"/>
      <c r="O42" s="226" t="n">
        <f aca="false">O39-O40</f>
        <v>346100.2</v>
      </c>
      <c r="P42" s="95"/>
      <c r="Q42" s="95"/>
      <c r="R42" s="95"/>
      <c r="S42" s="95"/>
      <c r="T42" s="18"/>
      <c r="U42" s="18"/>
      <c r="V42" s="18"/>
      <c r="W42" s="95"/>
      <c r="X42" s="95"/>
      <c r="Y42" s="95"/>
      <c r="Z42" s="95"/>
      <c r="AA42" s="95"/>
      <c r="AB42" s="95"/>
      <c r="AC42" s="18"/>
      <c r="AD42" s="18"/>
      <c r="AE42" s="18"/>
      <c r="AF42" s="173"/>
      <c r="AG42" s="173"/>
    </row>
    <row r="43" s="20" customFormat="true" ht="15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73"/>
      <c r="AG43" s="173"/>
    </row>
    <row r="44" s="20" customFormat="true" ht="15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9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73"/>
      <c r="AG44" s="173"/>
    </row>
    <row r="45" s="20" customFormat="true" ht="15.7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9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73"/>
      <c r="AG45" s="173"/>
    </row>
    <row r="46" s="20" customFormat="true" ht="15.7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73"/>
      <c r="AG46" s="173"/>
    </row>
    <row r="47" s="20" customFormat="true" ht="15.7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73"/>
      <c r="AG47" s="173"/>
    </row>
    <row r="48" s="20" customFormat="true" ht="15.7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73"/>
      <c r="AG48" s="173"/>
    </row>
    <row r="49" s="20" customFormat="true" ht="15.7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73"/>
      <c r="AG49" s="173"/>
    </row>
    <row r="50" s="20" customFormat="true" ht="15.7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73"/>
      <c r="AG50" s="173"/>
    </row>
    <row r="51" s="20" customFormat="true" ht="15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73"/>
      <c r="AG51" s="173"/>
    </row>
    <row r="52" s="20" customFormat="true" ht="15.7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73"/>
      <c r="AG52" s="173"/>
    </row>
    <row r="53" s="20" customFormat="true" ht="15.75" hidden="false" customHeight="false" outlineLevel="0" collapsed="false">
      <c r="A53" s="95"/>
      <c r="B53" s="95"/>
      <c r="C53" s="18"/>
      <c r="D53" s="98"/>
      <c r="E53" s="98"/>
      <c r="F53" s="95"/>
      <c r="G53" s="95"/>
      <c r="H53" s="95"/>
      <c r="I53" s="95"/>
      <c r="J53" s="95"/>
      <c r="K53" s="95"/>
      <c r="L53" s="95"/>
      <c r="M53" s="95"/>
      <c r="N53" s="95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73"/>
      <c r="AG53" s="173"/>
    </row>
    <row r="54" s="20" customFormat="true" ht="15.75" hidden="false" customHeight="false" outlineLevel="0" collapsed="false">
      <c r="A54" s="95"/>
      <c r="B54" s="95"/>
      <c r="C54" s="18"/>
      <c r="D54" s="98"/>
      <c r="E54" s="98"/>
      <c r="F54" s="95"/>
      <c r="G54" s="95"/>
      <c r="H54" s="95"/>
      <c r="I54" s="95"/>
      <c r="J54" s="95"/>
      <c r="K54" s="95"/>
      <c r="L54" s="95"/>
      <c r="M54" s="95"/>
      <c r="N54" s="95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</row>
    <row r="55" s="20" customFormat="true" ht="15.75" hidden="false" customHeight="false" outlineLevel="0" collapsed="false">
      <c r="A55" s="95"/>
      <c r="B55" s="95"/>
      <c r="C55" s="18"/>
      <c r="D55" s="98"/>
      <c r="E55" s="98"/>
      <c r="F55" s="95"/>
      <c r="G55" s="95"/>
      <c r="H55" s="95"/>
      <c r="I55" s="95"/>
      <c r="J55" s="95"/>
      <c r="K55" s="95"/>
      <c r="L55" s="95"/>
      <c r="M55" s="95"/>
      <c r="N55" s="95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</row>
    <row r="56" s="20" customFormat="true" ht="15.75" hidden="false" customHeight="false" outlineLevel="0" collapsed="false">
      <c r="A56" s="95"/>
      <c r="B56" s="95"/>
      <c r="C56" s="18"/>
      <c r="D56" s="98"/>
      <c r="E56" s="98"/>
      <c r="F56" s="95"/>
      <c r="G56" s="95"/>
      <c r="H56" s="95"/>
      <c r="I56" s="95"/>
      <c r="J56" s="95"/>
      <c r="K56" s="95"/>
      <c r="L56" s="95"/>
      <c r="M56" s="95"/>
      <c r="N56" s="95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</row>
    <row r="57" s="20" customFormat="true" ht="15.75" hidden="false" customHeight="false" outlineLevel="0" collapsed="false">
      <c r="A57" s="95"/>
      <c r="B57" s="95"/>
      <c r="C57" s="18"/>
      <c r="D57" s="98"/>
      <c r="E57" s="98"/>
      <c r="F57" s="95"/>
      <c r="G57" s="95"/>
      <c r="H57" s="95"/>
      <c r="I57" s="95"/>
      <c r="J57" s="95"/>
      <c r="K57" s="95"/>
      <c r="L57" s="95"/>
      <c r="M57" s="95"/>
      <c r="N57" s="95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</row>
    <row r="58" s="20" customFormat="true" ht="15.75" hidden="false" customHeight="false" outlineLevel="0" collapsed="false">
      <c r="A58" s="95"/>
      <c r="B58" s="95"/>
      <c r="C58" s="18"/>
      <c r="D58" s="98"/>
      <c r="E58" s="98"/>
      <c r="F58" s="95"/>
      <c r="G58" s="95"/>
      <c r="H58" s="95"/>
      <c r="I58" s="95"/>
      <c r="J58" s="95"/>
      <c r="K58" s="95"/>
      <c r="L58" s="95"/>
      <c r="M58" s="95"/>
      <c r="N58" s="95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</row>
    <row r="59" s="20" customFormat="true" ht="15.75" hidden="false" customHeight="false" outlineLevel="0" collapsed="false">
      <c r="A59" s="95"/>
      <c r="B59" s="95"/>
      <c r="C59" s="18"/>
      <c r="D59" s="98"/>
      <c r="E59" s="98"/>
      <c r="F59" s="95"/>
      <c r="G59" s="95"/>
      <c r="H59" s="95"/>
      <c r="I59" s="95"/>
      <c r="J59" s="95"/>
      <c r="K59" s="95"/>
      <c r="L59" s="95"/>
      <c r="M59" s="95"/>
      <c r="N59" s="95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</row>
    <row r="60" s="20" customFormat="true" ht="15.75" hidden="false" customHeight="false" outlineLevel="0" collapsed="false">
      <c r="A60" s="95"/>
      <c r="B60" s="95"/>
      <c r="C60" s="18"/>
      <c r="D60" s="98"/>
      <c r="E60" s="98"/>
      <c r="F60" s="95"/>
      <c r="G60" s="95"/>
      <c r="H60" s="95"/>
      <c r="I60" s="95"/>
      <c r="J60" s="95"/>
      <c r="K60" s="95"/>
      <c r="L60" s="95"/>
      <c r="M60" s="95"/>
      <c r="N60" s="95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</row>
    <row r="61" s="20" customFormat="true" ht="15.75" hidden="false" customHeight="false" outlineLevel="0" collapsed="false">
      <c r="A61" s="95"/>
      <c r="B61" s="95"/>
      <c r="C61" s="18"/>
      <c r="D61" s="98"/>
      <c r="E61" s="98"/>
      <c r="F61" s="95"/>
      <c r="G61" s="95"/>
      <c r="H61" s="95"/>
      <c r="I61" s="95"/>
      <c r="J61" s="95"/>
      <c r="K61" s="95"/>
      <c r="L61" s="95"/>
      <c r="M61" s="95"/>
      <c r="N61" s="95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</row>
    <row r="62" s="20" customFormat="true" ht="15.75" hidden="false" customHeight="false" outlineLevel="0" collapsed="false">
      <c r="A62" s="95"/>
      <c r="B62" s="95"/>
      <c r="C62" s="18"/>
      <c r="D62" s="98"/>
      <c r="E62" s="98"/>
      <c r="F62" s="95"/>
      <c r="G62" s="95"/>
      <c r="H62" s="95"/>
      <c r="I62" s="95"/>
      <c r="J62" s="95"/>
      <c r="K62" s="95"/>
      <c r="L62" s="95"/>
      <c r="M62" s="95"/>
      <c r="N62" s="95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</row>
    <row r="63" s="20" customFormat="true" ht="15.75" hidden="false" customHeight="false" outlineLevel="0" collapsed="false">
      <c r="A63" s="95"/>
      <c r="B63" s="95"/>
      <c r="C63" s="18"/>
      <c r="D63" s="98"/>
      <c r="E63" s="98"/>
      <c r="F63" s="95"/>
      <c r="G63" s="95"/>
      <c r="H63" s="95"/>
      <c r="I63" s="95"/>
      <c r="J63" s="95"/>
      <c r="K63" s="95"/>
      <c r="L63" s="95"/>
      <c r="M63" s="95"/>
      <c r="N63" s="95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</row>
    <row r="64" s="20" customFormat="true" ht="15.75" hidden="false" customHeight="false" outlineLevel="0" collapsed="false">
      <c r="A64" s="95"/>
      <c r="B64" s="95"/>
      <c r="C64" s="18"/>
      <c r="D64" s="98"/>
      <c r="E64" s="98"/>
      <c r="F64" s="95"/>
      <c r="G64" s="95"/>
      <c r="H64" s="95"/>
      <c r="I64" s="95"/>
      <c r="J64" s="95"/>
      <c r="K64" s="95"/>
      <c r="L64" s="95"/>
      <c r="M64" s="95"/>
      <c r="N64" s="95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</row>
    <row r="65" s="20" customFormat="true" ht="15.75" hidden="false" customHeight="false" outlineLevel="0" collapsed="false">
      <c r="A65" s="95"/>
      <c r="B65" s="95"/>
      <c r="C65" s="18"/>
      <c r="D65" s="98"/>
      <c r="E65" s="98"/>
      <c r="F65" s="95"/>
      <c r="G65" s="95"/>
      <c r="H65" s="95"/>
      <c r="I65" s="95"/>
      <c r="J65" s="95"/>
      <c r="K65" s="95"/>
      <c r="L65" s="95"/>
      <c r="M65" s="95"/>
      <c r="N65" s="95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</row>
    <row r="66" s="20" customFormat="true" ht="15.75" hidden="false" customHeight="false" outlineLevel="0" collapsed="false">
      <c r="A66" s="95"/>
      <c r="B66" s="95"/>
      <c r="C66" s="18"/>
      <c r="D66" s="98"/>
      <c r="E66" s="98"/>
      <c r="F66" s="95"/>
      <c r="G66" s="95"/>
      <c r="H66" s="95"/>
      <c r="I66" s="95"/>
      <c r="J66" s="95"/>
      <c r="K66" s="95"/>
      <c r="L66" s="95"/>
      <c r="M66" s="95"/>
      <c r="N66" s="95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</row>
    <row r="67" s="20" customFormat="true" ht="15.75" hidden="false" customHeight="false" outlineLevel="0" collapsed="false">
      <c r="A67" s="95"/>
      <c r="B67" s="95"/>
      <c r="C67" s="18"/>
      <c r="D67" s="98"/>
      <c r="E67" s="98"/>
      <c r="F67" s="95"/>
      <c r="G67" s="95"/>
      <c r="H67" s="95"/>
      <c r="I67" s="95"/>
      <c r="J67" s="95"/>
      <c r="K67" s="95"/>
      <c r="L67" s="95"/>
      <c r="M67" s="95"/>
      <c r="N67" s="95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</row>
    <row r="68" s="20" customFormat="true" ht="15.75" hidden="false" customHeight="false" outlineLevel="0" collapsed="false">
      <c r="A68" s="95"/>
      <c r="B68" s="95"/>
      <c r="C68" s="18"/>
      <c r="D68" s="98"/>
      <c r="E68" s="98"/>
      <c r="F68" s="95"/>
      <c r="G68" s="95"/>
      <c r="H68" s="95"/>
      <c r="I68" s="95"/>
      <c r="J68" s="95"/>
      <c r="K68" s="95"/>
      <c r="L68" s="95"/>
      <c r="M68" s="95"/>
      <c r="N68" s="95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</row>
    <row r="69" s="20" customFormat="true" ht="15.75" hidden="false" customHeight="false" outlineLevel="0" collapsed="false">
      <c r="A69" s="18"/>
      <c r="B69" s="95"/>
      <c r="C69" s="18"/>
      <c r="D69" s="98"/>
      <c r="E69" s="9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</row>
    <row r="70" s="20" customFormat="true" ht="15.75" hidden="false" customHeight="false" outlineLevel="0" collapsed="false">
      <c r="A70" s="18"/>
      <c r="B70" s="95"/>
      <c r="C70" s="18"/>
      <c r="D70" s="98"/>
      <c r="E70" s="9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</row>
    <row r="71" s="20" customFormat="true" ht="15.75" hidden="false" customHeight="false" outlineLevel="0" collapsed="false">
      <c r="A71" s="18"/>
      <c r="B71" s="95"/>
      <c r="C71" s="18"/>
      <c r="D71" s="98"/>
      <c r="E71" s="9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</row>
    <row r="72" s="20" customFormat="true" ht="15.75" hidden="false" customHeight="false" outlineLevel="0" collapsed="false">
      <c r="A72" s="18"/>
      <c r="B72" s="95"/>
      <c r="C72" s="18"/>
      <c r="D72" s="98"/>
      <c r="E72" s="9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</row>
    <row r="73" s="20" customFormat="true" ht="15.75" hidden="false" customHeight="false" outlineLevel="0" collapsed="false">
      <c r="A73" s="18"/>
      <c r="B73" s="95"/>
      <c r="C73" s="18"/>
      <c r="D73" s="98"/>
      <c r="E73" s="9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</row>
    <row r="74" s="20" customFormat="true" ht="15.75" hidden="false" customHeight="false" outlineLevel="0" collapsed="false">
      <c r="A74" s="18"/>
      <c r="B74" s="95"/>
      <c r="C74" s="18"/>
      <c r="D74" s="98"/>
      <c r="E74" s="9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</row>
    <row r="75" s="20" customFormat="true" ht="15.75" hidden="false" customHeight="false" outlineLevel="0" collapsed="false">
      <c r="A75" s="18"/>
      <c r="B75" s="95"/>
      <c r="C75" s="18"/>
      <c r="D75" s="98"/>
      <c r="E75" s="9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</row>
    <row r="76" s="20" customFormat="true" ht="15.75" hidden="false" customHeight="false" outlineLevel="0" collapsed="false">
      <c r="A76" s="18"/>
      <c r="B76" s="95"/>
      <c r="C76" s="18"/>
      <c r="D76" s="98"/>
      <c r="E76" s="9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</row>
    <row r="77" s="20" customFormat="true" ht="15.75" hidden="false" customHeight="false" outlineLevel="0" collapsed="false">
      <c r="A77" s="18"/>
      <c r="B77" s="95"/>
      <c r="C77" s="18"/>
      <c r="D77" s="98"/>
      <c r="E77" s="9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</row>
    <row r="78" s="20" customFormat="true" ht="15.75" hidden="false" customHeight="false" outlineLevel="0" collapsed="false">
      <c r="A78" s="18"/>
      <c r="B78" s="95"/>
      <c r="C78" s="18"/>
      <c r="D78" s="98"/>
      <c r="E78" s="9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</row>
    <row r="79" s="20" customFormat="true" ht="15.75" hidden="false" customHeight="false" outlineLevel="0" collapsed="false">
      <c r="A79" s="18"/>
      <c r="B79" s="95"/>
      <c r="C79" s="18"/>
      <c r="D79" s="98"/>
      <c r="E79" s="9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</row>
    <row r="80" s="20" customFormat="true" ht="15.75" hidden="false" customHeight="false" outlineLevel="0" collapsed="false">
      <c r="A80" s="18"/>
      <c r="B80" s="95"/>
      <c r="C80" s="18"/>
      <c r="D80" s="98"/>
      <c r="E80" s="9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</row>
    <row r="81" s="20" customFormat="true" ht="15.75" hidden="false" customHeight="false" outlineLevel="0" collapsed="false">
      <c r="A81" s="18"/>
      <c r="B81" s="95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</row>
    <row r="82" s="20" customFormat="true" ht="15.75" hidden="false" customHeight="false" outlineLevel="0" collapsed="false">
      <c r="A82" s="18"/>
      <c r="B82" s="95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</row>
    <row r="83" s="20" customFormat="true" ht="15.75" hidden="false" customHeight="false" outlineLevel="0" collapsed="false">
      <c r="A83" s="18"/>
      <c r="B83" s="95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</row>
    <row r="84" s="20" customFormat="true" ht="15.75" hidden="false" customHeight="false" outlineLevel="0" collapsed="false">
      <c r="A84" s="18"/>
      <c r="B84" s="95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</row>
    <row r="85" s="20" customFormat="true" ht="15.75" hidden="false" customHeight="false" outlineLevel="0" collapsed="false">
      <c r="A85" s="18"/>
      <c r="B85" s="95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</row>
    <row r="86" s="20" customFormat="true" ht="15.75" hidden="false" customHeight="false" outlineLevel="0" collapsed="false">
      <c r="A86" s="18"/>
      <c r="B86" s="95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</row>
    <row r="87" s="20" customFormat="true" ht="15.75" hidden="false" customHeight="false" outlineLevel="0" collapsed="false">
      <c r="A87" s="18"/>
      <c r="B87" s="95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</row>
    <row r="88" s="20" customFormat="true" ht="15.75" hidden="false" customHeight="false" outlineLevel="0" collapsed="false">
      <c r="A88" s="18"/>
      <c r="B88" s="95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</row>
    <row r="89" s="20" customFormat="true" ht="15.75" hidden="false" customHeight="false" outlineLevel="0" collapsed="false">
      <c r="A89" s="18"/>
      <c r="B89" s="95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</row>
    <row r="90" s="20" customFormat="true" ht="15.75" hidden="false" customHeight="false" outlineLevel="0" collapsed="false">
      <c r="A90" s="18"/>
      <c r="B90" s="95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</row>
    <row r="91" customFormat="false" ht="15.75" hidden="false" customHeight="false" outlineLevel="0" collapsed="false">
      <c r="B91" s="187"/>
    </row>
    <row r="92" customFormat="false" ht="15.75" hidden="false" customHeight="false" outlineLevel="0" collapsed="false">
      <c r="B92" s="187"/>
    </row>
    <row r="93" customFormat="false" ht="15.75" hidden="false" customHeight="false" outlineLevel="0" collapsed="false">
      <c r="B93" s="187"/>
    </row>
    <row r="94" customFormat="false" ht="15.75" hidden="false" customHeight="false" outlineLevel="0" collapsed="false">
      <c r="B94" s="187"/>
    </row>
    <row r="95" customFormat="false" ht="15.75" hidden="false" customHeight="false" outlineLevel="0" collapsed="false">
      <c r="B95" s="187"/>
    </row>
    <row r="96" customFormat="false" ht="15.75" hidden="false" customHeight="false" outlineLevel="0" collapsed="false">
      <c r="B96" s="187"/>
    </row>
    <row r="97" customFormat="false" ht="15.75" hidden="false" customHeight="false" outlineLevel="0" collapsed="false">
      <c r="B97" s="187"/>
    </row>
    <row r="98" customFormat="false" ht="15.75" hidden="false" customHeight="false" outlineLevel="0" collapsed="false">
      <c r="B98" s="187"/>
    </row>
    <row r="99" customFormat="false" ht="15.75" hidden="false" customHeight="false" outlineLevel="0" collapsed="false">
      <c r="B99" s="187"/>
    </row>
    <row r="100" customFormat="false" ht="15.75" hidden="false" customHeight="false" outlineLevel="0" collapsed="false">
      <c r="B100" s="187"/>
    </row>
    <row r="101" customFormat="false" ht="15.75" hidden="false" customHeight="false" outlineLevel="0" collapsed="false">
      <c r="B101" s="187"/>
    </row>
    <row r="102" customFormat="false" ht="15.75" hidden="false" customHeight="false" outlineLevel="0" collapsed="false">
      <c r="B102" s="187"/>
    </row>
    <row r="103" customFormat="false" ht="15.75" hidden="false" customHeight="false" outlineLevel="0" collapsed="false">
      <c r="B103" s="187"/>
    </row>
    <row r="104" customFormat="false" ht="15.75" hidden="false" customHeight="false" outlineLevel="0" collapsed="false">
      <c r="B104" s="187"/>
    </row>
    <row r="105" customFormat="false" ht="15.75" hidden="false" customHeight="false" outlineLevel="0" collapsed="false">
      <c r="B105" s="187"/>
    </row>
    <row r="106" customFormat="false" ht="15.75" hidden="false" customHeight="false" outlineLevel="0" collapsed="false">
      <c r="B106" s="187"/>
    </row>
    <row r="107" customFormat="false" ht="15.75" hidden="false" customHeight="false" outlineLevel="0" collapsed="false">
      <c r="B107" s="187"/>
    </row>
    <row r="108" customFormat="false" ht="15.75" hidden="false" customHeight="false" outlineLevel="0" collapsed="false">
      <c r="B108" s="187"/>
    </row>
    <row r="109" customFormat="false" ht="15.75" hidden="false" customHeight="false" outlineLevel="0" collapsed="false">
      <c r="B109" s="187"/>
    </row>
    <row r="110" customFormat="false" ht="15.75" hidden="false" customHeight="false" outlineLevel="0" collapsed="false">
      <c r="B110" s="187"/>
    </row>
    <row r="111" customFormat="false" ht="15.75" hidden="false" customHeight="false" outlineLevel="0" collapsed="false">
      <c r="B111" s="187"/>
    </row>
  </sheetData>
  <mergeCells count="30"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</mergeCells>
  <hyperlinks>
    <hyperlink ref="A1" location="Contents!A1" display="Return to the conten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14:56:52Z</dcterms:created>
  <dc:creator>ETUDES</dc:creator>
  <dc:description/>
  <dc:language>en-US</dc:language>
  <cp:lastModifiedBy>BIZIMANA Gildas</cp:lastModifiedBy>
  <cp:lastPrinted>2017-07-18T14:27:50Z</cp:lastPrinted>
  <dcterms:modified xsi:type="dcterms:W3CDTF">2024-05-07T13:29:05Z</dcterms:modified>
  <cp:revision>0</cp:revision>
  <dc:subject/>
  <dc:title/>
</cp:coreProperties>
</file>