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,6 English" sheetId="1" state="visible" r:id="rId2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0">
  <si>
    <t xml:space="preserve"> </t>
  </si>
  <si>
    <t xml:space="preserve">V.6</t>
  </si>
  <si>
    <t xml:space="preserve">                                   STOCKS OF MAIN   PETROLEUM PRODUCTS(1)</t>
  </si>
  <si>
    <t xml:space="preserve">                                                                                                                             (in thousands of  liter)</t>
  </si>
  <si>
    <t xml:space="preserve">                  Product</t>
  </si>
  <si>
    <t xml:space="preserve">Premium</t>
  </si>
  <si>
    <t xml:space="preserve">Petroleum Oil</t>
  </si>
  <si>
    <t xml:space="preserve">  Fuel oil</t>
  </si>
  <si>
    <t xml:space="preserve"> Fuel oil</t>
  </si>
  <si>
    <t xml:space="preserve">  J.P.1</t>
  </si>
  <si>
    <t xml:space="preserve">Fuel</t>
  </si>
  <si>
    <t xml:space="preserve">for lamps</t>
  </si>
  <si>
    <t xml:space="preserve">Period</t>
  </si>
  <si>
    <t xml:space="preserve">1995</t>
  </si>
  <si>
    <t xml:space="preserve">1996</t>
  </si>
  <si>
    <t xml:space="preserve">1997</t>
  </si>
  <si>
    <t xml:space="preserve">-</t>
  </si>
  <si>
    <t xml:space="preserve">1998</t>
  </si>
  <si>
    <t xml:space="preserve">1999(2)</t>
  </si>
  <si>
    <r>
      <rPr>
        <sz val="12"/>
        <rFont val="Calibri"/>
        <family val="2"/>
      </rPr>
      <t xml:space="preserve">2000</t>
    </r>
    <r>
      <rPr>
        <vertAlign val="superscript"/>
        <sz val="12"/>
        <rFont val="Calibri"/>
        <family val="2"/>
      </rPr>
      <t xml:space="preserve">(2)</t>
    </r>
  </si>
  <si>
    <r>
      <rPr>
        <sz val="12"/>
        <rFont val="Calibri"/>
        <family val="2"/>
      </rPr>
      <t xml:space="preserve">2001</t>
    </r>
    <r>
      <rPr>
        <vertAlign val="superscript"/>
        <sz val="12"/>
        <rFont val="Calibri"/>
        <family val="2"/>
      </rPr>
      <t xml:space="preserve">(2)</t>
    </r>
  </si>
  <si>
    <r>
      <rPr>
        <sz val="12"/>
        <rFont val="Calibri"/>
        <family val="2"/>
      </rPr>
      <t xml:space="preserve">2002</t>
    </r>
    <r>
      <rPr>
        <vertAlign val="superscript"/>
        <sz val="12"/>
        <rFont val="Calibri"/>
        <family val="2"/>
      </rPr>
      <t xml:space="preserve">(2)</t>
    </r>
  </si>
  <si>
    <t xml:space="preserve">1998 </t>
  </si>
  <si>
    <t xml:space="preserve">  1er     Trim.</t>
  </si>
  <si>
    <t xml:space="preserve">  2ème Trim.</t>
  </si>
  <si>
    <t xml:space="preserve">  3ème Trim.</t>
  </si>
  <si>
    <t xml:space="preserve">  4ème Trim.</t>
  </si>
  <si>
    <t xml:space="preserve">1999 </t>
  </si>
  <si>
    <t xml:space="preserve">2003*</t>
  </si>
  <si>
    <t xml:space="preserve">2004</t>
  </si>
  <si>
    <t xml:space="preserve">  Janvier</t>
  </si>
  <si>
    <t xml:space="preserve">  Février</t>
  </si>
  <si>
    <t xml:space="preserve">  Mars</t>
  </si>
  <si>
    <t xml:space="preserve">  Avril</t>
  </si>
  <si>
    <t xml:space="preserve">  Mai</t>
  </si>
  <si>
    <t xml:space="preserve">  Juin</t>
  </si>
  <si>
    <t xml:space="preserve">  Juillet</t>
  </si>
  <si>
    <t xml:space="preserve">  Août</t>
  </si>
  <si>
    <t xml:space="preserve">  Septembre </t>
  </si>
  <si>
    <t xml:space="preserve">  Octobre  </t>
  </si>
  <si>
    <t xml:space="preserve">  Novembre</t>
  </si>
  <si>
    <t xml:space="preserve">  Décembre</t>
  </si>
  <si>
    <t xml:space="preserve">2005</t>
  </si>
  <si>
    <t xml:space="preserve">2006</t>
  </si>
  <si>
    <t xml:space="preserve">2003</t>
  </si>
  <si>
    <t xml:space="preserve">2002</t>
  </si>
  <si>
    <t xml:space="preserve">  Novembre  </t>
  </si>
  <si>
    <t xml:space="preserve">  Janvier*</t>
  </si>
  <si>
    <t xml:space="preserve">  Février*</t>
  </si>
  <si>
    <t xml:space="preserve">  Mars*</t>
  </si>
  <si>
    <t xml:space="preserve">  Avril*</t>
  </si>
  <si>
    <t xml:space="preserve">  Mai*</t>
  </si>
  <si>
    <t xml:space="preserve">  Juin*</t>
  </si>
  <si>
    <t xml:space="preserve">2007</t>
  </si>
  <si>
    <t xml:space="preserve">  Août*</t>
  </si>
  <si>
    <t xml:space="preserve">  Septembre *</t>
  </si>
  <si>
    <t xml:space="preserve">  Octobre*  </t>
  </si>
  <si>
    <t xml:space="preserve">  Novembre*  </t>
  </si>
  <si>
    <t xml:space="preserve">  Décembre*</t>
  </si>
  <si>
    <t xml:space="preserve">2008</t>
  </si>
  <si>
    <t xml:space="preserve">  Septembre</t>
  </si>
  <si>
    <t xml:space="preserve">  Octobre </t>
  </si>
  <si>
    <t xml:space="preserve">2009</t>
  </si>
  <si>
    <t xml:space="preserve">  4th   Quarter</t>
  </si>
  <si>
    <t xml:space="preserve">2010</t>
  </si>
  <si>
    <t xml:space="preserve">  1st    Quarter</t>
  </si>
  <si>
    <t xml:space="preserve"> 2nd    Quarter</t>
  </si>
  <si>
    <t xml:space="preserve">  3rd    Quarter</t>
  </si>
  <si>
    <t xml:space="preserve">2011</t>
  </si>
  <si>
    <t xml:space="preserve">2012</t>
  </si>
  <si>
    <t xml:space="preserve">December</t>
  </si>
  <si>
    <t xml:space="preserve">2013</t>
  </si>
  <si>
    <t xml:space="preserve">2014</t>
  </si>
  <si>
    <t xml:space="preserve">2015</t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(1): Quantity received by S.E.P. Bujumbura </t>
  </si>
  <si>
    <t xml:space="preserve"> (2): Y compris les données de la S.E.P. Gitega </t>
  </si>
  <si>
    <t xml:space="preserve"> (*): Non compris les données de la S.E.P. Gitega à partir de l'année 2003</t>
  </si>
  <si>
    <t xml:space="preserve">Source: S.E.P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#,##0"/>
    <numFmt numFmtId="166" formatCode="[$-409]0"/>
    <numFmt numFmtId="167" formatCode="_-* #,##0.00\ _F_-;\-* #,##0.00\ _F_-;_-* \-??\ _F_-;_-@_-"/>
    <numFmt numFmtId="168" formatCode="_-* #,##0.000\ _F_-;\-* #,##0.000\ _F_-;_-* \-??\ _F_-;_-@_-"/>
    <numFmt numFmtId="169" formatCode="0.0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  <font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5</xdr:row>
      <xdr:rowOff>9360</xdr:rowOff>
    </xdr:from>
    <xdr:to>
      <xdr:col>0</xdr:col>
      <xdr:colOff>30960</xdr:colOff>
      <xdr:row>5</xdr:row>
      <xdr:rowOff>9360</xdr:rowOff>
    </xdr:to>
    <xdr:sp>
      <xdr:nvSpPr>
        <xdr:cNvPr id="0" name="Line 2"/>
        <xdr:cNvSpPr/>
      </xdr:nvSpPr>
      <xdr:spPr>
        <a:xfrm>
          <a:off x="29520" y="1009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5</xdr:row>
      <xdr:rowOff>18720</xdr:rowOff>
    </xdr:from>
    <xdr:to>
      <xdr:col>1</xdr:col>
      <xdr:colOff>1440</xdr:colOff>
      <xdr:row>7</xdr:row>
      <xdr:rowOff>200160</xdr:rowOff>
    </xdr:to>
    <xdr:sp>
      <xdr:nvSpPr>
        <xdr:cNvPr id="1" name="Line 3"/>
        <xdr:cNvSpPr/>
      </xdr:nvSpPr>
      <xdr:spPr>
        <a:xfrm>
          <a:off x="18720" y="1018800"/>
          <a:ext cx="13543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5</xdr:row>
      <xdr:rowOff>9360</xdr:rowOff>
    </xdr:from>
    <xdr:to>
      <xdr:col>0</xdr:col>
      <xdr:colOff>30960</xdr:colOff>
      <xdr:row>5</xdr:row>
      <xdr:rowOff>9360</xdr:rowOff>
    </xdr:to>
    <xdr:sp>
      <xdr:nvSpPr>
        <xdr:cNvPr id="2" name="Line 2"/>
        <xdr:cNvSpPr/>
      </xdr:nvSpPr>
      <xdr:spPr>
        <a:xfrm>
          <a:off x="29520" y="1009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5</xdr:row>
      <xdr:rowOff>18720</xdr:rowOff>
    </xdr:from>
    <xdr:to>
      <xdr:col>1</xdr:col>
      <xdr:colOff>1440</xdr:colOff>
      <xdr:row>7</xdr:row>
      <xdr:rowOff>200160</xdr:rowOff>
    </xdr:to>
    <xdr:sp>
      <xdr:nvSpPr>
        <xdr:cNvPr id="3" name="Line 3"/>
        <xdr:cNvSpPr/>
      </xdr:nvSpPr>
      <xdr:spPr>
        <a:xfrm>
          <a:off x="18720" y="1018800"/>
          <a:ext cx="13543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95" activePane="bottomRight" state="frozen"/>
      <selection pane="topLeft" activeCell="A1" activeCellId="0" sqref="A1"/>
      <selection pane="topRight" activeCell="B1" activeCellId="0" sqref="B1"/>
      <selection pane="bottomLeft" activeCell="A395" activeCellId="0" sqref="A395"/>
      <selection pane="bottomRight" activeCell="H408" activeCellId="0" sqref="H408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16.24"/>
    <col collapsed="false" customWidth="true" hidden="false" outlineLevel="0" max="4" min="2" style="0" width="18.3"/>
    <col collapsed="false" customWidth="true" hidden="true" outlineLevel="0" max="5" min="5" style="0" width="17.84"/>
    <col collapsed="false" customWidth="true" hidden="false" outlineLevel="0" max="6" min="6" style="0" width="18.3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5.75" hidden="false" customHeight="false" outlineLevel="0" collapsed="false">
      <c r="A2" s="4" t="s">
        <v>0</v>
      </c>
      <c r="B2" s="5"/>
      <c r="C2" s="5"/>
      <c r="D2" s="5"/>
      <c r="E2" s="5"/>
      <c r="F2" s="6" t="s">
        <v>1</v>
      </c>
    </row>
    <row r="3" customFormat="false" ht="15.75" hidden="false" customHeight="false" outlineLevel="0" collapsed="false">
      <c r="A3" s="7" t="s">
        <v>2</v>
      </c>
      <c r="B3" s="5"/>
      <c r="C3" s="5"/>
      <c r="D3" s="5"/>
      <c r="E3" s="5"/>
      <c r="F3" s="8"/>
    </row>
    <row r="4" customFormat="false" ht="15.75" hidden="false" customHeight="false" outlineLevel="0" collapsed="false">
      <c r="A4" s="9" t="s">
        <v>3</v>
      </c>
      <c r="B4" s="10"/>
      <c r="C4" s="5"/>
      <c r="D4" s="5"/>
      <c r="E4" s="5"/>
      <c r="F4" s="8"/>
    </row>
    <row r="5" customFormat="false" ht="15.75" hidden="false" customHeight="false" outlineLevel="0" collapsed="false">
      <c r="A5" s="11"/>
      <c r="B5" s="12"/>
      <c r="C5" s="12"/>
      <c r="D5" s="12"/>
      <c r="E5" s="12"/>
      <c r="F5" s="13"/>
    </row>
    <row r="6" customFormat="false" ht="15.75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5" t="s">
        <v>8</v>
      </c>
      <c r="F6" s="16" t="s">
        <v>9</v>
      </c>
    </row>
    <row r="7" customFormat="false" ht="15.75" hidden="false" customHeight="false" outlineLevel="0" collapsed="false">
      <c r="A7" s="17"/>
      <c r="B7" s="15" t="s">
        <v>10</v>
      </c>
      <c r="C7" s="16" t="s">
        <v>11</v>
      </c>
      <c r="D7" s="16"/>
      <c r="E7" s="15"/>
      <c r="F7" s="16"/>
    </row>
    <row r="8" customFormat="false" ht="15.75" hidden="false" customHeight="false" outlineLevel="0" collapsed="false">
      <c r="A8" s="18" t="s">
        <v>12</v>
      </c>
      <c r="B8" s="12"/>
      <c r="C8" s="19"/>
      <c r="D8" s="19"/>
      <c r="E8" s="12"/>
      <c r="F8" s="13"/>
    </row>
    <row r="9" customFormat="false" ht="15.75" hidden="false" customHeight="false" outlineLevel="0" collapsed="false">
      <c r="A9" s="20"/>
      <c r="B9" s="2" t="s">
        <v>0</v>
      </c>
      <c r="C9" s="21"/>
      <c r="D9" s="21"/>
      <c r="E9" s="2"/>
      <c r="F9" s="3"/>
    </row>
    <row r="10" customFormat="false" ht="15.75" hidden="true" customHeight="false" outlineLevel="0" collapsed="false">
      <c r="A10" s="22" t="s">
        <v>13</v>
      </c>
      <c r="B10" s="23" t="n">
        <v>3053</v>
      </c>
      <c r="C10" s="24" t="n">
        <v>462</v>
      </c>
      <c r="D10" s="24" t="n">
        <v>2059</v>
      </c>
      <c r="E10" s="23" t="n">
        <v>15</v>
      </c>
      <c r="F10" s="25" t="n">
        <v>211</v>
      </c>
    </row>
    <row r="11" customFormat="false" ht="15.75" hidden="true" customHeight="false" outlineLevel="0" collapsed="false">
      <c r="A11" s="22" t="s">
        <v>14</v>
      </c>
      <c r="B11" s="23" t="n">
        <v>911</v>
      </c>
      <c r="C11" s="24" t="n">
        <v>22</v>
      </c>
      <c r="D11" s="24" t="n">
        <v>2248</v>
      </c>
      <c r="E11" s="23" t="n">
        <v>15</v>
      </c>
      <c r="F11" s="25" t="n">
        <v>192</v>
      </c>
    </row>
    <row r="12" customFormat="false" ht="15.75" hidden="true" customHeight="false" outlineLevel="0" collapsed="false">
      <c r="A12" s="22" t="s">
        <v>15</v>
      </c>
      <c r="B12" s="26" t="n">
        <v>5122</v>
      </c>
      <c r="C12" s="27" t="n">
        <v>449</v>
      </c>
      <c r="D12" s="27" t="n">
        <v>5012</v>
      </c>
      <c r="E12" s="26" t="s">
        <v>16</v>
      </c>
      <c r="F12" s="28" t="n">
        <v>1568</v>
      </c>
    </row>
    <row r="13" customFormat="false" ht="15.75" hidden="true" customHeight="false" outlineLevel="0" collapsed="false">
      <c r="A13" s="22" t="s">
        <v>17</v>
      </c>
      <c r="B13" s="26" t="n">
        <v>4452</v>
      </c>
      <c r="C13" s="27" t="n">
        <v>562</v>
      </c>
      <c r="D13" s="27" t="n">
        <v>4782</v>
      </c>
      <c r="E13" s="26" t="s">
        <v>16</v>
      </c>
      <c r="F13" s="28" t="n">
        <v>424</v>
      </c>
    </row>
    <row r="14" customFormat="false" ht="15.75" hidden="true" customHeight="false" outlineLevel="0" collapsed="false">
      <c r="A14" s="22" t="s">
        <v>18</v>
      </c>
      <c r="B14" s="26" t="n">
        <v>2782</v>
      </c>
      <c r="C14" s="27" t="n">
        <v>178</v>
      </c>
      <c r="D14" s="27" t="n">
        <v>1336</v>
      </c>
      <c r="E14" s="26" t="s">
        <v>16</v>
      </c>
      <c r="F14" s="28" t="n">
        <v>390</v>
      </c>
    </row>
    <row r="15" customFormat="false" ht="18" hidden="true" customHeight="false" outlineLevel="0" collapsed="false">
      <c r="A15" s="22" t="s">
        <v>19</v>
      </c>
      <c r="B15" s="26" t="n">
        <v>7804</v>
      </c>
      <c r="C15" s="27" t="n">
        <v>394</v>
      </c>
      <c r="D15" s="27" t="n">
        <v>4936</v>
      </c>
      <c r="E15" s="26" t="s">
        <v>16</v>
      </c>
      <c r="F15" s="28" t="n">
        <v>372</v>
      </c>
    </row>
    <row r="16" customFormat="false" ht="18" hidden="true" customHeight="false" outlineLevel="0" collapsed="false">
      <c r="A16" s="22" t="s">
        <v>20</v>
      </c>
      <c r="B16" s="29" t="n">
        <v>3919</v>
      </c>
      <c r="C16" s="27" t="n">
        <v>186</v>
      </c>
      <c r="D16" s="27" t="n">
        <v>3729</v>
      </c>
      <c r="E16" s="26"/>
      <c r="F16" s="28" t="n">
        <v>902</v>
      </c>
    </row>
    <row r="17" customFormat="false" ht="18" hidden="true" customHeight="false" outlineLevel="0" collapsed="false">
      <c r="A17" s="30" t="s">
        <v>21</v>
      </c>
      <c r="B17" s="29" t="n">
        <v>2020</v>
      </c>
      <c r="C17" s="27" t="n">
        <v>66</v>
      </c>
      <c r="D17" s="27" t="n">
        <v>4001</v>
      </c>
      <c r="E17" s="26"/>
      <c r="F17" s="28" t="n">
        <v>324</v>
      </c>
    </row>
    <row r="18" customFormat="false" ht="15.75" hidden="true" customHeight="false" outlineLevel="0" collapsed="false">
      <c r="A18" s="22"/>
      <c r="B18" s="27"/>
      <c r="C18" s="27"/>
      <c r="D18" s="27"/>
      <c r="E18" s="26"/>
      <c r="F18" s="28"/>
    </row>
    <row r="19" customFormat="false" ht="15.75" hidden="true" customHeight="false" outlineLevel="0" collapsed="false">
      <c r="A19" s="22"/>
      <c r="B19" s="26"/>
      <c r="C19" s="27"/>
      <c r="D19" s="27"/>
      <c r="E19" s="26"/>
      <c r="F19" s="28"/>
    </row>
    <row r="20" customFormat="false" ht="15.75" hidden="true" customHeight="false" outlineLevel="0" collapsed="false">
      <c r="A20" s="22" t="s">
        <v>22</v>
      </c>
      <c r="B20" s="26"/>
      <c r="C20" s="27"/>
      <c r="D20" s="27"/>
      <c r="E20" s="26"/>
      <c r="F20" s="28"/>
    </row>
    <row r="21" customFormat="false" ht="15.75" hidden="true" customHeight="false" outlineLevel="0" collapsed="false">
      <c r="A21" s="22" t="s">
        <v>23</v>
      </c>
      <c r="B21" s="26" t="n">
        <v>4409</v>
      </c>
      <c r="C21" s="27" t="n">
        <v>298</v>
      </c>
      <c r="D21" s="27" t="n">
        <v>4901</v>
      </c>
      <c r="E21" s="26" t="s">
        <v>16</v>
      </c>
      <c r="F21" s="28" t="n">
        <v>1507</v>
      </c>
    </row>
    <row r="22" customFormat="false" ht="15.75" hidden="true" customHeight="false" outlineLevel="0" collapsed="false">
      <c r="A22" s="22" t="s">
        <v>24</v>
      </c>
      <c r="B22" s="26" t="n">
        <v>3660</v>
      </c>
      <c r="C22" s="27" t="n">
        <v>591</v>
      </c>
      <c r="D22" s="27" t="n">
        <v>3940</v>
      </c>
      <c r="E22" s="26" t="s">
        <v>16</v>
      </c>
      <c r="F22" s="28" t="n">
        <v>1016</v>
      </c>
    </row>
    <row r="23" customFormat="false" ht="15.75" hidden="true" customHeight="false" outlineLevel="0" collapsed="false">
      <c r="A23" s="22" t="s">
        <v>25</v>
      </c>
      <c r="B23" s="26" t="n">
        <v>1825</v>
      </c>
      <c r="C23" s="27" t="n">
        <v>107</v>
      </c>
      <c r="D23" s="27" t="n">
        <v>1131</v>
      </c>
      <c r="E23" s="26" t="s">
        <v>16</v>
      </c>
      <c r="F23" s="28" t="n">
        <v>292</v>
      </c>
    </row>
    <row r="24" customFormat="false" ht="15.75" hidden="true" customHeight="false" outlineLevel="0" collapsed="false">
      <c r="A24" s="22" t="s">
        <v>26</v>
      </c>
      <c r="B24" s="26" t="n">
        <v>4452</v>
      </c>
      <c r="C24" s="27" t="n">
        <v>562</v>
      </c>
      <c r="D24" s="27" t="n">
        <v>4782</v>
      </c>
      <c r="E24" s="26" t="s">
        <v>16</v>
      </c>
      <c r="F24" s="28" t="n">
        <v>424</v>
      </c>
    </row>
    <row r="25" customFormat="false" ht="15.75" hidden="true" customHeight="false" outlineLevel="0" collapsed="false">
      <c r="A25" s="22"/>
      <c r="B25" s="26"/>
      <c r="C25" s="27"/>
      <c r="D25" s="27"/>
      <c r="E25" s="26"/>
      <c r="F25" s="28"/>
    </row>
    <row r="26" customFormat="false" ht="15.75" hidden="true" customHeight="false" outlineLevel="0" collapsed="false">
      <c r="A26" s="22" t="s">
        <v>27</v>
      </c>
      <c r="B26" s="26"/>
      <c r="C26" s="27"/>
      <c r="D26" s="27"/>
      <c r="E26" s="26"/>
      <c r="F26" s="28"/>
    </row>
    <row r="27" customFormat="false" ht="15.75" hidden="true" customHeight="false" outlineLevel="0" collapsed="false">
      <c r="A27" s="22" t="s">
        <v>23</v>
      </c>
      <c r="B27" s="26" t="n">
        <v>3982</v>
      </c>
      <c r="C27" s="27" t="n">
        <v>419</v>
      </c>
      <c r="D27" s="27" t="n">
        <v>3378</v>
      </c>
      <c r="E27" s="26" t="s">
        <v>16</v>
      </c>
      <c r="F27" s="28" t="n">
        <v>181</v>
      </c>
    </row>
    <row r="28" customFormat="false" ht="15.75" hidden="true" customHeight="false" outlineLevel="0" collapsed="false">
      <c r="A28" s="22" t="s">
        <v>24</v>
      </c>
      <c r="B28" s="26" t="n">
        <v>3100</v>
      </c>
      <c r="C28" s="27" t="n">
        <v>148</v>
      </c>
      <c r="D28" s="27" t="n">
        <v>4181</v>
      </c>
      <c r="E28" s="26" t="s">
        <v>16</v>
      </c>
      <c r="F28" s="28" t="n">
        <v>941</v>
      </c>
    </row>
    <row r="29" customFormat="false" ht="15.75" hidden="true" customHeight="false" outlineLevel="0" collapsed="false">
      <c r="A29" s="22" t="s">
        <v>25</v>
      </c>
      <c r="B29" s="26" t="n">
        <v>3365</v>
      </c>
      <c r="C29" s="27" t="n">
        <v>47</v>
      </c>
      <c r="D29" s="27" t="n">
        <v>3938</v>
      </c>
      <c r="E29" s="26" t="s">
        <v>16</v>
      </c>
      <c r="F29" s="28" t="n">
        <v>614</v>
      </c>
    </row>
    <row r="30" customFormat="false" ht="15.75" hidden="true" customHeight="false" outlineLevel="0" collapsed="false">
      <c r="A30" s="22" t="s">
        <v>26</v>
      </c>
      <c r="B30" s="26" t="n">
        <v>2782</v>
      </c>
      <c r="C30" s="27" t="n">
        <v>178</v>
      </c>
      <c r="D30" s="27" t="n">
        <v>1336</v>
      </c>
      <c r="E30" s="26" t="s">
        <v>16</v>
      </c>
      <c r="F30" s="28" t="n">
        <v>390</v>
      </c>
    </row>
    <row r="31" customFormat="false" ht="15.75" hidden="true" customHeight="false" outlineLevel="0" collapsed="false">
      <c r="A31" s="22" t="s">
        <v>28</v>
      </c>
      <c r="B31" s="26" t="n">
        <v>1988</v>
      </c>
      <c r="C31" s="27" t="n">
        <v>263</v>
      </c>
      <c r="D31" s="27" t="n">
        <v>901</v>
      </c>
      <c r="E31" s="26"/>
      <c r="F31" s="28" t="n">
        <v>830</v>
      </c>
    </row>
    <row r="32" customFormat="false" ht="15.75" hidden="true" customHeight="false" outlineLevel="0" collapsed="false">
      <c r="A32" s="22" t="s">
        <v>28</v>
      </c>
      <c r="B32" s="26"/>
      <c r="C32" s="27"/>
      <c r="D32" s="27"/>
      <c r="E32" s="26"/>
      <c r="F32" s="28"/>
    </row>
    <row r="33" customFormat="false" ht="15.75" hidden="true" customHeight="false" outlineLevel="0" collapsed="false">
      <c r="A33" s="22" t="s">
        <v>28</v>
      </c>
      <c r="B33" s="26" t="n">
        <v>2284</v>
      </c>
      <c r="C33" s="27" t="n">
        <v>53</v>
      </c>
      <c r="D33" s="27" t="n">
        <v>3399</v>
      </c>
      <c r="E33" s="26" t="s">
        <v>16</v>
      </c>
      <c r="F33" s="28" t="n">
        <v>94</v>
      </c>
    </row>
    <row r="34" customFormat="false" ht="15.75" hidden="true" customHeight="false" outlineLevel="0" collapsed="false">
      <c r="A34" s="22" t="s">
        <v>28</v>
      </c>
      <c r="B34" s="26" t="n">
        <v>8682</v>
      </c>
      <c r="C34" s="27" t="n">
        <v>481</v>
      </c>
      <c r="D34" s="27" t="n">
        <v>8145</v>
      </c>
      <c r="E34" s="26" t="s">
        <v>16</v>
      </c>
      <c r="F34" s="28" t="n">
        <v>1204</v>
      </c>
      <c r="G34" s="31"/>
    </row>
    <row r="35" customFormat="false" ht="15.75" hidden="true" customHeight="false" outlineLevel="0" collapsed="false">
      <c r="A35" s="22" t="s">
        <v>28</v>
      </c>
      <c r="B35" s="26" t="n">
        <v>8345</v>
      </c>
      <c r="C35" s="27" t="n">
        <v>50</v>
      </c>
      <c r="D35" s="27" t="n">
        <v>4633</v>
      </c>
      <c r="E35" s="26" t="s">
        <v>16</v>
      </c>
      <c r="F35" s="28" t="n">
        <v>709</v>
      </c>
      <c r="G35" s="31"/>
    </row>
    <row r="36" customFormat="false" ht="15.75" hidden="true" customHeight="false" outlineLevel="0" collapsed="false">
      <c r="A36" s="22" t="s">
        <v>28</v>
      </c>
      <c r="B36" s="26" t="n">
        <v>7804</v>
      </c>
      <c r="C36" s="27" t="n">
        <v>394</v>
      </c>
      <c r="D36" s="27" t="n">
        <v>4936</v>
      </c>
      <c r="E36" s="26" t="s">
        <v>16</v>
      </c>
      <c r="F36" s="28" t="n">
        <v>372</v>
      </c>
      <c r="G36" s="31"/>
    </row>
    <row r="37" customFormat="false" ht="15.75" hidden="true" customHeight="false" outlineLevel="0" collapsed="false">
      <c r="A37" s="22" t="s">
        <v>28</v>
      </c>
      <c r="B37" s="26"/>
      <c r="C37" s="27"/>
      <c r="D37" s="27"/>
      <c r="E37" s="26"/>
      <c r="F37" s="28"/>
      <c r="G37" s="31"/>
    </row>
    <row r="38" customFormat="false" ht="15.75" hidden="true" customHeight="false" outlineLevel="0" collapsed="false">
      <c r="A38" s="22" t="s">
        <v>28</v>
      </c>
      <c r="B38" s="26"/>
      <c r="C38" s="27"/>
      <c r="D38" s="27"/>
      <c r="E38" s="26"/>
      <c r="F38" s="28"/>
    </row>
    <row r="39" customFormat="false" ht="15.75" hidden="true" customHeight="false" outlineLevel="0" collapsed="false">
      <c r="A39" s="22" t="s">
        <v>28</v>
      </c>
      <c r="B39" s="26"/>
      <c r="C39" s="27"/>
      <c r="D39" s="27"/>
      <c r="E39" s="26"/>
      <c r="F39" s="28"/>
    </row>
    <row r="40" customFormat="false" ht="15.75" hidden="true" customHeight="false" outlineLevel="0" collapsed="false">
      <c r="A40" s="22" t="s">
        <v>28</v>
      </c>
      <c r="B40" s="26" t="n">
        <v>4913</v>
      </c>
      <c r="C40" s="27" t="n">
        <v>519</v>
      </c>
      <c r="D40" s="27" t="n">
        <v>3053</v>
      </c>
      <c r="E40" s="26"/>
      <c r="F40" s="28" t="n">
        <v>230</v>
      </c>
    </row>
    <row r="41" customFormat="false" ht="15.75" hidden="true" customHeight="false" outlineLevel="0" collapsed="false">
      <c r="A41" s="22" t="s">
        <v>28</v>
      </c>
      <c r="B41" s="26"/>
      <c r="C41" s="27"/>
      <c r="D41" s="27"/>
      <c r="E41" s="26"/>
      <c r="F41" s="28"/>
    </row>
    <row r="42" customFormat="false" ht="15.75" hidden="true" customHeight="false" outlineLevel="0" collapsed="false">
      <c r="A42" s="22" t="s">
        <v>28</v>
      </c>
      <c r="B42" s="26" t="n">
        <v>5055</v>
      </c>
      <c r="C42" s="27" t="n">
        <v>479</v>
      </c>
      <c r="D42" s="27" t="n">
        <v>4435</v>
      </c>
      <c r="E42" s="26" t="s">
        <v>16</v>
      </c>
      <c r="F42" s="28" t="n">
        <v>220</v>
      </c>
      <c r="G42" s="31"/>
    </row>
    <row r="43" customFormat="false" ht="15.75" hidden="true" customHeight="false" outlineLevel="0" collapsed="false">
      <c r="A43" s="22" t="s">
        <v>28</v>
      </c>
      <c r="B43" s="26" t="n">
        <v>4012</v>
      </c>
      <c r="C43" s="27" t="n">
        <v>298</v>
      </c>
      <c r="D43" s="27" t="n">
        <v>4374</v>
      </c>
      <c r="E43" s="26" t="s">
        <v>16</v>
      </c>
      <c r="F43" s="28" t="n">
        <v>904</v>
      </c>
      <c r="G43" s="31"/>
    </row>
    <row r="44" customFormat="false" ht="15.75" hidden="true" customHeight="false" outlineLevel="0" collapsed="false">
      <c r="A44" s="22" t="s">
        <v>28</v>
      </c>
      <c r="B44" s="26" t="n">
        <v>3100</v>
      </c>
      <c r="C44" s="27" t="n">
        <v>148</v>
      </c>
      <c r="D44" s="27" t="n">
        <v>4181</v>
      </c>
      <c r="E44" s="26" t="s">
        <v>16</v>
      </c>
      <c r="F44" s="28" t="n">
        <v>941</v>
      </c>
      <c r="G44" s="31"/>
    </row>
    <row r="45" customFormat="false" ht="15.75" hidden="true" customHeight="false" outlineLevel="0" collapsed="false">
      <c r="A45" s="22" t="s">
        <v>28</v>
      </c>
      <c r="B45" s="26" t="n">
        <v>1772</v>
      </c>
      <c r="C45" s="27" t="n">
        <v>64</v>
      </c>
      <c r="D45" s="27" t="n">
        <v>2865</v>
      </c>
      <c r="E45" s="26" t="s">
        <v>16</v>
      </c>
      <c r="F45" s="28" t="n">
        <v>704</v>
      </c>
      <c r="G45" s="31"/>
    </row>
    <row r="46" customFormat="false" ht="15.75" hidden="true" customHeight="false" outlineLevel="0" collapsed="false">
      <c r="A46" s="22" t="s">
        <v>28</v>
      </c>
      <c r="B46" s="26" t="n">
        <v>2406</v>
      </c>
      <c r="C46" s="27" t="n">
        <v>39</v>
      </c>
      <c r="D46" s="27" t="n">
        <v>2834</v>
      </c>
      <c r="E46" s="26" t="s">
        <v>16</v>
      </c>
      <c r="F46" s="28" t="n">
        <v>581</v>
      </c>
    </row>
    <row r="47" customFormat="false" ht="15.75" hidden="true" customHeight="false" outlineLevel="0" collapsed="false">
      <c r="A47" s="22" t="s">
        <v>28</v>
      </c>
      <c r="B47" s="26" t="n">
        <f aca="false">1512+1853</f>
        <v>3365</v>
      </c>
      <c r="C47" s="27" t="n">
        <v>47</v>
      </c>
      <c r="D47" s="27" t="n">
        <f aca="false">2371+1567</f>
        <v>3938</v>
      </c>
      <c r="E47" s="26" t="s">
        <v>16</v>
      </c>
      <c r="F47" s="28" t="n">
        <v>614</v>
      </c>
    </row>
    <row r="48" customFormat="false" ht="15.75" hidden="true" customHeight="false" outlineLevel="0" collapsed="false">
      <c r="A48" s="22" t="s">
        <v>28</v>
      </c>
      <c r="B48" s="26" t="n">
        <f aca="false">391+1271</f>
        <v>1662</v>
      </c>
      <c r="C48" s="27" t="n">
        <v>19</v>
      </c>
      <c r="D48" s="27" t="n">
        <f aca="false">2356+927</f>
        <v>3283</v>
      </c>
      <c r="E48" s="26" t="s">
        <v>16</v>
      </c>
      <c r="F48" s="28" t="n">
        <v>328</v>
      </c>
    </row>
    <row r="49" customFormat="false" ht="15.75" hidden="true" customHeight="false" outlineLevel="0" collapsed="false">
      <c r="A49" s="22" t="s">
        <v>28</v>
      </c>
      <c r="B49" s="26" t="n">
        <f aca="false">1559+975</f>
        <v>2534</v>
      </c>
      <c r="C49" s="27" t="n">
        <v>81</v>
      </c>
      <c r="D49" s="27" t="n">
        <f aca="false">2158+635</f>
        <v>2793</v>
      </c>
      <c r="E49" s="26" t="s">
        <v>16</v>
      </c>
      <c r="F49" s="28" t="n">
        <v>126</v>
      </c>
    </row>
    <row r="50" customFormat="false" ht="15.75" hidden="true" customHeight="false" outlineLevel="0" collapsed="false">
      <c r="A50" s="22" t="s">
        <v>28</v>
      </c>
      <c r="B50" s="26" t="n">
        <f aca="false">2782+912</f>
        <v>3694</v>
      </c>
      <c r="C50" s="27" t="n">
        <v>178</v>
      </c>
      <c r="D50" s="27" t="n">
        <f aca="false">1336+553</f>
        <v>1889</v>
      </c>
      <c r="E50" s="26" t="s">
        <v>16</v>
      </c>
      <c r="F50" s="28" t="n">
        <v>390</v>
      </c>
    </row>
    <row r="51" customFormat="false" ht="15.75" hidden="true" customHeight="false" outlineLevel="0" collapsed="false">
      <c r="A51" s="22" t="s">
        <v>28</v>
      </c>
      <c r="B51" s="26"/>
      <c r="C51" s="27"/>
      <c r="D51" s="27"/>
      <c r="E51" s="26"/>
      <c r="F51" s="28"/>
    </row>
    <row r="52" customFormat="false" ht="15.75" hidden="true" customHeight="false" outlineLevel="0" collapsed="false">
      <c r="A52" s="22" t="s">
        <v>28</v>
      </c>
      <c r="B52" s="26"/>
      <c r="C52" s="27"/>
      <c r="D52" s="27"/>
      <c r="E52" s="26"/>
      <c r="F52" s="28"/>
    </row>
    <row r="53" customFormat="false" ht="15.75" hidden="true" customHeight="false" outlineLevel="0" collapsed="false">
      <c r="A53" s="22" t="s">
        <v>28</v>
      </c>
      <c r="B53" s="26" t="n">
        <v>6964</v>
      </c>
      <c r="C53" s="27" t="n">
        <v>519</v>
      </c>
      <c r="D53" s="27" t="n">
        <v>4189</v>
      </c>
      <c r="E53" s="26"/>
      <c r="F53" s="28" t="n">
        <v>230</v>
      </c>
    </row>
    <row r="54" customFormat="false" ht="15.75" hidden="true" customHeight="false" outlineLevel="0" collapsed="false">
      <c r="A54" s="22" t="s">
        <v>28</v>
      </c>
      <c r="B54" s="29" t="n">
        <v>5777</v>
      </c>
      <c r="C54" s="27" t="n">
        <v>203</v>
      </c>
      <c r="D54" s="27" t="n">
        <v>2800</v>
      </c>
      <c r="E54" s="26"/>
      <c r="F54" s="28" t="n">
        <v>852</v>
      </c>
      <c r="G54" s="31"/>
    </row>
    <row r="55" customFormat="false" ht="15.75" hidden="true" customHeight="false" outlineLevel="0" collapsed="false">
      <c r="A55" s="22" t="s">
        <v>28</v>
      </c>
      <c r="B55" s="29" t="n">
        <v>4028</v>
      </c>
      <c r="C55" s="27" t="n">
        <v>477</v>
      </c>
      <c r="D55" s="27" t="n">
        <v>4212</v>
      </c>
      <c r="E55" s="26"/>
      <c r="F55" s="28" t="n">
        <v>217</v>
      </c>
      <c r="G55" s="31"/>
      <c r="H55" s="31"/>
    </row>
    <row r="56" customFormat="false" ht="15.75" hidden="true" customHeight="false" outlineLevel="0" collapsed="false">
      <c r="A56" s="22" t="s">
        <v>28</v>
      </c>
      <c r="B56" s="29" t="n">
        <v>3919</v>
      </c>
      <c r="C56" s="27" t="n">
        <v>186</v>
      </c>
      <c r="D56" s="27" t="n">
        <v>3729</v>
      </c>
      <c r="E56" s="26"/>
      <c r="F56" s="28" t="n">
        <v>902</v>
      </c>
      <c r="G56" s="31"/>
      <c r="H56" s="31"/>
    </row>
    <row r="57" customFormat="false" ht="15.75" hidden="true" customHeight="false" outlineLevel="0" collapsed="false">
      <c r="A57" s="22" t="s">
        <v>29</v>
      </c>
      <c r="B57" s="29" t="n">
        <v>1704</v>
      </c>
      <c r="C57" s="27" t="n">
        <v>394</v>
      </c>
      <c r="D57" s="27" t="n">
        <v>1325</v>
      </c>
      <c r="E57" s="26"/>
      <c r="F57" s="28" t="n">
        <v>1575</v>
      </c>
      <c r="G57" s="31"/>
      <c r="H57" s="31"/>
    </row>
    <row r="58" customFormat="false" ht="15.75" hidden="true" customHeight="false" outlineLevel="0" collapsed="false">
      <c r="A58" s="17"/>
      <c r="B58" s="29"/>
      <c r="C58" s="27"/>
      <c r="D58" s="27"/>
      <c r="E58" s="26"/>
      <c r="F58" s="28"/>
      <c r="G58" s="31"/>
      <c r="H58" s="31"/>
    </row>
    <row r="59" customFormat="false" ht="15.75" hidden="true" customHeight="false" outlineLevel="0" collapsed="false">
      <c r="A59" s="22" t="n">
        <v>2002</v>
      </c>
      <c r="B59" s="26"/>
      <c r="C59" s="27"/>
      <c r="D59" s="27"/>
      <c r="E59" s="26"/>
      <c r="F59" s="28"/>
    </row>
    <row r="60" customFormat="false" ht="15.75" hidden="true" customHeight="false" outlineLevel="0" collapsed="false">
      <c r="A60" s="17" t="n">
        <v>2000</v>
      </c>
      <c r="B60" s="26"/>
      <c r="C60" s="27"/>
      <c r="D60" s="27"/>
      <c r="E60" s="26"/>
      <c r="F60" s="28"/>
    </row>
    <row r="61" customFormat="false" ht="15.75" hidden="true" customHeight="false" outlineLevel="0" collapsed="false">
      <c r="A61" s="17" t="s">
        <v>30</v>
      </c>
      <c r="B61" s="26" t="n">
        <f aca="false">2308+745</f>
        <v>3053</v>
      </c>
      <c r="C61" s="27" t="n">
        <v>118</v>
      </c>
      <c r="D61" s="27" t="n">
        <f aca="false">1023+411</f>
        <v>1434</v>
      </c>
      <c r="E61" s="26" t="s">
        <v>16</v>
      </c>
      <c r="F61" s="28" t="n">
        <v>220</v>
      </c>
    </row>
    <row r="62" customFormat="false" ht="15.75" hidden="true" customHeight="false" outlineLevel="0" collapsed="false">
      <c r="A62" s="17" t="s">
        <v>31</v>
      </c>
      <c r="B62" s="26" t="n">
        <f aca="false">635+710</f>
        <v>1345</v>
      </c>
      <c r="C62" s="27" t="n">
        <v>19</v>
      </c>
      <c r="D62" s="27" t="n">
        <f aca="false">2020+306</f>
        <v>2326</v>
      </c>
      <c r="E62" s="26" t="s">
        <v>16</v>
      </c>
      <c r="F62" s="28" t="n">
        <v>105</v>
      </c>
    </row>
    <row r="63" customFormat="false" ht="15.75" hidden="true" customHeight="false" outlineLevel="0" collapsed="false">
      <c r="A63" s="17" t="s">
        <v>32</v>
      </c>
      <c r="B63" s="26" t="n">
        <f aca="false">1655+629</f>
        <v>2284</v>
      </c>
      <c r="C63" s="27" t="n">
        <v>53</v>
      </c>
      <c r="D63" s="27" t="n">
        <f aca="false">3239+160</f>
        <v>3399</v>
      </c>
      <c r="E63" s="26" t="s">
        <v>16</v>
      </c>
      <c r="F63" s="28" t="n">
        <v>94</v>
      </c>
    </row>
    <row r="64" customFormat="false" ht="15.75" hidden="true" customHeight="false" outlineLevel="0" collapsed="false">
      <c r="A64" s="17" t="s">
        <v>33</v>
      </c>
      <c r="B64" s="26" t="n">
        <f aca="false">4414+902</f>
        <v>5316</v>
      </c>
      <c r="C64" s="27" t="n">
        <v>454</v>
      </c>
      <c r="D64" s="27" t="n">
        <f aca="false">4713+332</f>
        <v>5045</v>
      </c>
      <c r="E64" s="26" t="s">
        <v>16</v>
      </c>
      <c r="F64" s="28" t="n">
        <v>166</v>
      </c>
    </row>
    <row r="65" customFormat="false" ht="15.75" hidden="true" customHeight="false" outlineLevel="0" collapsed="false">
      <c r="A65" s="17" t="s">
        <v>34</v>
      </c>
      <c r="B65" s="26" t="n">
        <f aca="false">3691+5470</f>
        <v>9161</v>
      </c>
      <c r="C65" s="27" t="n">
        <v>513</v>
      </c>
      <c r="D65" s="27" t="n">
        <f aca="false">2091+4511</f>
        <v>6602</v>
      </c>
      <c r="E65" s="26" t="s">
        <v>16</v>
      </c>
      <c r="F65" s="28" t="n">
        <v>1402</v>
      </c>
    </row>
    <row r="66" customFormat="false" ht="15.75" hidden="true" customHeight="false" outlineLevel="0" collapsed="false">
      <c r="A66" s="17" t="s">
        <v>35</v>
      </c>
      <c r="B66" s="26" t="n">
        <f aca="false">3204+5478</f>
        <v>8682</v>
      </c>
      <c r="C66" s="27" t="n">
        <v>481</v>
      </c>
      <c r="D66" s="27" t="n">
        <f aca="false">4807+3338</f>
        <v>8145</v>
      </c>
      <c r="E66" s="26" t="s">
        <v>16</v>
      </c>
      <c r="F66" s="28" t="n">
        <v>1204</v>
      </c>
    </row>
    <row r="67" customFormat="false" ht="15.75" hidden="true" customHeight="false" outlineLevel="0" collapsed="false">
      <c r="A67" s="17" t="s">
        <v>36</v>
      </c>
      <c r="B67" s="26" t="n">
        <f aca="false">3989+4420</f>
        <v>8409</v>
      </c>
      <c r="C67" s="27" t="n">
        <v>432</v>
      </c>
      <c r="D67" s="27" t="n">
        <f aca="false">3467+2972</f>
        <v>6439</v>
      </c>
      <c r="E67" s="26" t="s">
        <v>16</v>
      </c>
      <c r="F67" s="28" t="n">
        <v>1108</v>
      </c>
    </row>
    <row r="68" customFormat="false" ht="15.75" hidden="true" customHeight="false" outlineLevel="0" collapsed="false">
      <c r="A68" s="17" t="s">
        <v>37</v>
      </c>
      <c r="B68" s="26" t="n">
        <f aca="false">4562+3700</f>
        <v>8262</v>
      </c>
      <c r="C68" s="27" t="n">
        <v>261</v>
      </c>
      <c r="D68" s="27" t="n">
        <f aca="false">3982+2366</f>
        <v>6348</v>
      </c>
      <c r="E68" s="26" t="s">
        <v>16</v>
      </c>
      <c r="F68" s="28" t="n">
        <v>831</v>
      </c>
    </row>
    <row r="69" customFormat="false" ht="15.75" hidden="true" customHeight="false" outlineLevel="0" collapsed="false">
      <c r="A69" s="17" t="s">
        <v>38</v>
      </c>
      <c r="B69" s="26" t="n">
        <f aca="false">4950+3395</f>
        <v>8345</v>
      </c>
      <c r="C69" s="27" t="n">
        <v>50</v>
      </c>
      <c r="D69" s="27" t="n">
        <f aca="false">2789+1844</f>
        <v>4633</v>
      </c>
      <c r="E69" s="26" t="s">
        <v>16</v>
      </c>
      <c r="F69" s="28" t="n">
        <v>709</v>
      </c>
    </row>
    <row r="70" customFormat="false" ht="15.75" hidden="true" customHeight="false" outlineLevel="0" collapsed="false">
      <c r="A70" s="17" t="s">
        <v>39</v>
      </c>
      <c r="B70" s="26" t="n">
        <f aca="false">5048+3466</f>
        <v>8514</v>
      </c>
      <c r="C70" s="27" t="n">
        <v>201</v>
      </c>
      <c r="D70" s="27" t="n">
        <f aca="false">2692+1323</f>
        <v>4015</v>
      </c>
      <c r="E70" s="26" t="s">
        <v>16</v>
      </c>
      <c r="F70" s="28" t="n">
        <v>547</v>
      </c>
    </row>
    <row r="71" customFormat="false" ht="15.75" hidden="true" customHeight="false" outlineLevel="0" collapsed="false">
      <c r="A71" s="17" t="s">
        <v>40</v>
      </c>
      <c r="B71" s="26" t="n">
        <f aca="false">5069+3060</f>
        <v>8129</v>
      </c>
      <c r="C71" s="27" t="n">
        <v>103</v>
      </c>
      <c r="D71" s="27" t="n">
        <f aca="false">2778+1608</f>
        <v>4386</v>
      </c>
      <c r="E71" s="26" t="s">
        <v>16</v>
      </c>
      <c r="F71" s="28" t="n">
        <v>533</v>
      </c>
    </row>
    <row r="72" customFormat="false" ht="15.75" hidden="true" customHeight="false" outlineLevel="0" collapsed="false">
      <c r="A72" s="17" t="s">
        <v>41</v>
      </c>
      <c r="B72" s="26" t="n">
        <f aca="false">5391+2413</f>
        <v>7804</v>
      </c>
      <c r="C72" s="27" t="n">
        <v>394</v>
      </c>
      <c r="D72" s="27" t="n">
        <f aca="false">3445+1491</f>
        <v>4936</v>
      </c>
      <c r="E72" s="26" t="s">
        <v>16</v>
      </c>
      <c r="F72" s="28" t="n">
        <v>372</v>
      </c>
    </row>
    <row r="73" customFormat="false" ht="15.75" hidden="true" customHeight="false" outlineLevel="0" collapsed="false">
      <c r="A73" s="17" t="s">
        <v>23</v>
      </c>
      <c r="B73" s="26" t="n">
        <v>5058</v>
      </c>
      <c r="C73" s="27" t="n">
        <v>362</v>
      </c>
      <c r="D73" s="27" t="n">
        <v>2603</v>
      </c>
      <c r="E73" s="26"/>
      <c r="F73" s="28" t="n">
        <v>311</v>
      </c>
    </row>
    <row r="74" customFormat="false" ht="15.75" hidden="true" customHeight="false" outlineLevel="0" collapsed="false">
      <c r="A74" s="17" t="s">
        <v>24</v>
      </c>
      <c r="B74" s="26" t="n">
        <v>3131</v>
      </c>
      <c r="C74" s="27" t="n">
        <v>254</v>
      </c>
      <c r="D74" s="27" t="n">
        <v>2047</v>
      </c>
      <c r="E74" s="26"/>
      <c r="F74" s="28" t="n">
        <v>624</v>
      </c>
    </row>
    <row r="75" customFormat="false" ht="15.75" hidden="true" customHeight="false" outlineLevel="0" collapsed="false">
      <c r="A75" s="17" t="s">
        <v>25</v>
      </c>
      <c r="B75" s="26" t="n">
        <v>2647</v>
      </c>
      <c r="C75" s="27" t="n">
        <v>271</v>
      </c>
      <c r="D75" s="27" t="n">
        <v>1766</v>
      </c>
      <c r="E75" s="26"/>
      <c r="F75" s="28" t="n">
        <v>814</v>
      </c>
    </row>
    <row r="76" customFormat="false" ht="15.75" hidden="true" customHeight="false" outlineLevel="0" collapsed="false">
      <c r="A76" s="17" t="s">
        <v>26</v>
      </c>
      <c r="B76" s="26" t="n">
        <v>2020</v>
      </c>
      <c r="C76" s="27" t="n">
        <v>66</v>
      </c>
      <c r="D76" s="27" t="n">
        <v>4001</v>
      </c>
      <c r="E76" s="26"/>
      <c r="F76" s="28" t="n">
        <v>324</v>
      </c>
    </row>
    <row r="77" customFormat="false" ht="15.75" hidden="true" customHeight="false" outlineLevel="0" collapsed="false">
      <c r="A77" s="17"/>
      <c r="B77" s="26"/>
      <c r="C77" s="27"/>
      <c r="D77" s="27"/>
      <c r="E77" s="26"/>
      <c r="F77" s="28"/>
    </row>
    <row r="78" customFormat="false" ht="15.75" hidden="true" customHeight="false" outlineLevel="0" collapsed="false">
      <c r="A78" s="22" t="n">
        <v>2005</v>
      </c>
      <c r="B78" s="26" t="n">
        <v>948</v>
      </c>
      <c r="C78" s="27" t="n">
        <v>268</v>
      </c>
      <c r="D78" s="27" t="n">
        <v>1517</v>
      </c>
      <c r="E78" s="26"/>
      <c r="F78" s="28" t="n">
        <v>1423</v>
      </c>
    </row>
    <row r="79" customFormat="false" ht="15.75" hidden="true" customHeight="false" outlineLevel="0" collapsed="false">
      <c r="A79" s="22" t="s">
        <v>42</v>
      </c>
      <c r="B79" s="26" t="n">
        <v>948</v>
      </c>
      <c r="C79" s="27" t="n">
        <v>268</v>
      </c>
      <c r="D79" s="27" t="n">
        <v>1517</v>
      </c>
      <c r="E79" s="26"/>
      <c r="F79" s="28" t="n">
        <v>1423</v>
      </c>
    </row>
    <row r="80" customFormat="false" ht="15.75" hidden="true" customHeight="false" outlineLevel="0" collapsed="false">
      <c r="A80" s="22" t="n">
        <v>2005</v>
      </c>
      <c r="B80" s="26"/>
      <c r="C80" s="27"/>
      <c r="D80" s="27"/>
      <c r="E80" s="26"/>
      <c r="F80" s="28"/>
    </row>
    <row r="81" customFormat="false" ht="15.75" hidden="true" customHeight="false" outlineLevel="0" collapsed="false">
      <c r="A81" s="22" t="n">
        <v>2005</v>
      </c>
      <c r="B81" s="26"/>
      <c r="C81" s="27"/>
      <c r="D81" s="27"/>
      <c r="E81" s="26"/>
      <c r="F81" s="28"/>
    </row>
    <row r="82" customFormat="false" ht="15.75" hidden="true" customHeight="false" outlineLevel="0" collapsed="false">
      <c r="A82" s="22" t="n">
        <v>2005</v>
      </c>
      <c r="B82" s="26" t="n">
        <v>1123</v>
      </c>
      <c r="C82" s="27" t="n">
        <v>181</v>
      </c>
      <c r="D82" s="27" t="n">
        <v>911</v>
      </c>
      <c r="E82" s="26"/>
      <c r="F82" s="28" t="n">
        <v>719</v>
      </c>
    </row>
    <row r="83" customFormat="false" ht="15.75" hidden="true" customHeight="false" outlineLevel="0" collapsed="false">
      <c r="A83" s="22" t="n">
        <v>2005</v>
      </c>
      <c r="B83" s="26" t="n">
        <v>2116</v>
      </c>
      <c r="C83" s="27" t="n">
        <v>265</v>
      </c>
      <c r="D83" s="27" t="n">
        <v>1421</v>
      </c>
      <c r="E83" s="26"/>
      <c r="F83" s="28" t="n">
        <v>174</v>
      </c>
    </row>
    <row r="84" customFormat="false" ht="15.75" hidden="true" customHeight="false" outlineLevel="0" collapsed="false">
      <c r="A84" s="22" t="n">
        <v>2005</v>
      </c>
      <c r="B84" s="26" t="n">
        <v>1797</v>
      </c>
      <c r="C84" s="27" t="n">
        <v>262</v>
      </c>
      <c r="D84" s="27" t="n">
        <v>1283</v>
      </c>
      <c r="E84" s="26"/>
      <c r="F84" s="28" t="n">
        <v>354</v>
      </c>
    </row>
    <row r="85" customFormat="false" ht="15.75" hidden="true" customHeight="false" outlineLevel="0" collapsed="false">
      <c r="A85" s="22" t="n">
        <v>2005</v>
      </c>
      <c r="B85" s="26" t="n">
        <v>1988</v>
      </c>
      <c r="C85" s="27" t="n">
        <v>263</v>
      </c>
      <c r="D85" s="27" t="n">
        <v>901</v>
      </c>
      <c r="E85" s="26"/>
      <c r="F85" s="28" t="n">
        <v>830</v>
      </c>
    </row>
    <row r="86" customFormat="false" ht="15.75" hidden="true" customHeight="false" outlineLevel="0" collapsed="false">
      <c r="A86" s="22" t="n">
        <v>2005</v>
      </c>
      <c r="B86" s="32" t="n">
        <f aca="false">SUM(B82:B85)</f>
        <v>7024</v>
      </c>
      <c r="C86" s="33" t="n">
        <f aca="false">SUM(C82:C85)</f>
        <v>971</v>
      </c>
      <c r="D86" s="33" t="n">
        <f aca="false">SUM(D82:D85)</f>
        <v>4516</v>
      </c>
      <c r="E86" s="32"/>
      <c r="F86" s="34" t="n">
        <f aca="false">SUM(F82:F85)</f>
        <v>2077</v>
      </c>
    </row>
    <row r="87" customFormat="false" ht="15.75" hidden="true" customHeight="false" outlineLevel="0" collapsed="false">
      <c r="A87" s="22" t="n">
        <v>2005</v>
      </c>
      <c r="B87" s="26"/>
      <c r="C87" s="27"/>
      <c r="D87" s="27"/>
      <c r="E87" s="26"/>
      <c r="F87" s="28"/>
    </row>
    <row r="88" customFormat="false" ht="15.75" hidden="true" customHeight="false" outlineLevel="0" collapsed="false">
      <c r="A88" s="22" t="n">
        <v>2005</v>
      </c>
      <c r="B88" s="26" t="n">
        <f aca="false">5056+2185</f>
        <v>7241</v>
      </c>
      <c r="C88" s="27" t="n">
        <v>481</v>
      </c>
      <c r="D88" s="27" t="n">
        <f aca="false">3389+1509</f>
        <v>4898</v>
      </c>
      <c r="E88" s="26" t="s">
        <v>16</v>
      </c>
      <c r="F88" s="28" t="n">
        <v>323</v>
      </c>
    </row>
    <row r="89" customFormat="false" ht="15.75" hidden="true" customHeight="false" outlineLevel="0" collapsed="false">
      <c r="A89" s="22" t="n">
        <v>2005</v>
      </c>
      <c r="B89" s="26" t="n">
        <f aca="false">4862+2172</f>
        <v>7034</v>
      </c>
      <c r="C89" s="27" t="n">
        <v>647</v>
      </c>
      <c r="D89" s="27" t="n">
        <f aca="false">3542+1591</f>
        <v>5133</v>
      </c>
      <c r="E89" s="26" t="s">
        <v>16</v>
      </c>
      <c r="F89" s="28" t="n">
        <v>467</v>
      </c>
    </row>
    <row r="90" customFormat="false" ht="15.75" hidden="true" customHeight="false" outlineLevel="0" collapsed="false">
      <c r="A90" s="22" t="n">
        <v>2005</v>
      </c>
      <c r="B90" s="26" t="n">
        <f aca="false">4913+2051</f>
        <v>6964</v>
      </c>
      <c r="C90" s="27" t="n">
        <v>519</v>
      </c>
      <c r="D90" s="27" t="n">
        <f aca="false">3053+1136</f>
        <v>4189</v>
      </c>
      <c r="E90" s="26"/>
      <c r="F90" s="28" t="n">
        <v>230</v>
      </c>
    </row>
    <row r="91" customFormat="false" ht="15.75" hidden="true" customHeight="false" outlineLevel="0" collapsed="false">
      <c r="A91" s="22" t="n">
        <v>2005</v>
      </c>
      <c r="B91" s="29" t="n">
        <f aca="false">4056+1825</f>
        <v>5881</v>
      </c>
      <c r="C91" s="27" t="n">
        <v>484</v>
      </c>
      <c r="D91" s="27" t="n">
        <f aca="false">2194+694</f>
        <v>2888</v>
      </c>
      <c r="E91" s="26"/>
      <c r="F91" s="28" t="n">
        <v>352</v>
      </c>
    </row>
    <row r="92" customFormat="false" ht="15.75" hidden="true" customHeight="false" outlineLevel="0" collapsed="false">
      <c r="A92" s="22" t="n">
        <v>2005</v>
      </c>
      <c r="B92" s="29" t="n">
        <f aca="false">4483+1716</f>
        <v>6199</v>
      </c>
      <c r="C92" s="27" t="n">
        <v>329</v>
      </c>
      <c r="D92" s="27" t="n">
        <f aca="false">2768+847</f>
        <v>3615</v>
      </c>
      <c r="E92" s="26"/>
      <c r="F92" s="28" t="n">
        <v>894</v>
      </c>
    </row>
    <row r="93" customFormat="false" ht="15.75" hidden="true" customHeight="false" outlineLevel="0" collapsed="false">
      <c r="A93" s="22" t="n">
        <v>2005</v>
      </c>
      <c r="B93" s="29" t="n">
        <f aca="false">4176+1601</f>
        <v>5777</v>
      </c>
      <c r="C93" s="27" t="n">
        <v>203</v>
      </c>
      <c r="D93" s="27" t="n">
        <f aca="false">1802+998</f>
        <v>2800</v>
      </c>
      <c r="E93" s="26"/>
      <c r="F93" s="28" t="n">
        <v>852</v>
      </c>
    </row>
    <row r="94" customFormat="false" ht="15.75" hidden="true" customHeight="false" outlineLevel="0" collapsed="false">
      <c r="A94" s="22" t="n">
        <v>2005</v>
      </c>
      <c r="B94" s="29" t="n">
        <f aca="false">3343+1901</f>
        <v>5244</v>
      </c>
      <c r="C94" s="27" t="n">
        <v>558</v>
      </c>
      <c r="D94" s="27" t="n">
        <f aca="false">1323+1216</f>
        <v>2539</v>
      </c>
      <c r="E94" s="26"/>
      <c r="F94" s="28" t="n">
        <v>309</v>
      </c>
    </row>
    <row r="95" customFormat="false" ht="15.75" hidden="true" customHeight="false" outlineLevel="0" collapsed="false">
      <c r="A95" s="22" t="n">
        <v>2005</v>
      </c>
      <c r="B95" s="29" t="n">
        <f aca="false">2628+1523</f>
        <v>4151</v>
      </c>
      <c r="C95" s="27" t="n">
        <v>411</v>
      </c>
      <c r="D95" s="27" t="n">
        <f aca="false">1515+1524</f>
        <v>3039</v>
      </c>
      <c r="E95" s="26"/>
      <c r="F95" s="28" t="n">
        <v>147</v>
      </c>
    </row>
    <row r="96" customFormat="false" ht="15.75" hidden="true" customHeight="false" outlineLevel="0" collapsed="false">
      <c r="A96" s="22" t="n">
        <v>2005</v>
      </c>
      <c r="B96" s="29" t="n">
        <f aca="false">2224+1804</f>
        <v>4028</v>
      </c>
      <c r="C96" s="27" t="n">
        <v>477</v>
      </c>
      <c r="D96" s="27" t="n">
        <f aca="false">2302+1910</f>
        <v>4212</v>
      </c>
      <c r="E96" s="26"/>
      <c r="F96" s="28" t="n">
        <v>217</v>
      </c>
    </row>
    <row r="97" customFormat="false" ht="15.75" hidden="true" customHeight="false" outlineLevel="0" collapsed="false">
      <c r="A97" s="22" t="n">
        <v>2005</v>
      </c>
      <c r="B97" s="29" t="n">
        <f aca="false">2736+1939</f>
        <v>4675</v>
      </c>
      <c r="C97" s="27" t="n">
        <v>346</v>
      </c>
      <c r="D97" s="27" t="n">
        <f aca="false">2893+1667</f>
        <v>4560</v>
      </c>
      <c r="E97" s="26"/>
      <c r="F97" s="28" t="n">
        <v>58</v>
      </c>
    </row>
    <row r="98" customFormat="false" ht="15.75" hidden="true" customHeight="false" outlineLevel="0" collapsed="false">
      <c r="A98" s="22" t="n">
        <v>2005</v>
      </c>
      <c r="B98" s="29" t="n">
        <f aca="false">2224+1939</f>
        <v>4163</v>
      </c>
      <c r="C98" s="27" t="n">
        <v>259</v>
      </c>
      <c r="D98" s="27" t="n">
        <f aca="false">2222+1717</f>
        <v>3939</v>
      </c>
      <c r="E98" s="26"/>
      <c r="F98" s="28" t="n">
        <v>416</v>
      </c>
    </row>
    <row r="99" customFormat="false" ht="15.75" hidden="true" customHeight="false" outlineLevel="0" collapsed="false">
      <c r="A99" s="22" t="n">
        <v>2005</v>
      </c>
      <c r="B99" s="29" t="n">
        <f aca="false">1706+2213</f>
        <v>3919</v>
      </c>
      <c r="C99" s="27" t="n">
        <v>186</v>
      </c>
      <c r="D99" s="27" t="n">
        <f aca="false">2181+1548</f>
        <v>3729</v>
      </c>
      <c r="E99" s="26"/>
      <c r="F99" s="28" t="n">
        <v>902</v>
      </c>
    </row>
    <row r="100" customFormat="false" ht="15.75" hidden="true" customHeight="false" outlineLevel="0" collapsed="false">
      <c r="A100" s="22" t="n">
        <v>2005</v>
      </c>
      <c r="B100" s="29"/>
      <c r="C100" s="27"/>
      <c r="D100" s="27"/>
      <c r="E100" s="26"/>
      <c r="F100" s="28"/>
    </row>
    <row r="101" customFormat="false" ht="15.75" hidden="true" customHeight="false" outlineLevel="0" collapsed="false">
      <c r="A101" s="22" t="n">
        <v>2005</v>
      </c>
      <c r="B101" s="29"/>
      <c r="C101" s="27"/>
      <c r="D101" s="27"/>
      <c r="E101" s="26"/>
      <c r="F101" s="28"/>
    </row>
    <row r="102" customFormat="false" ht="15.75" hidden="true" customHeight="false" outlineLevel="0" collapsed="false">
      <c r="A102" s="17" t="s">
        <v>43</v>
      </c>
      <c r="B102" s="29" t="n">
        <v>5619</v>
      </c>
      <c r="C102" s="27" t="n">
        <v>358</v>
      </c>
      <c r="D102" s="27" t="n">
        <v>3097</v>
      </c>
      <c r="E102" s="26"/>
      <c r="F102" s="28" t="n">
        <v>1058</v>
      </c>
    </row>
    <row r="103" customFormat="false" ht="15.75" hidden="true" customHeight="false" outlineLevel="0" collapsed="false">
      <c r="A103" s="17"/>
      <c r="B103" s="29"/>
      <c r="C103" s="27"/>
      <c r="D103" s="27"/>
      <c r="E103" s="26"/>
      <c r="F103" s="28"/>
    </row>
    <row r="104" customFormat="false" ht="15.75" hidden="true" customHeight="false" outlineLevel="0" collapsed="false">
      <c r="A104" s="17" t="s">
        <v>44</v>
      </c>
      <c r="B104" s="29"/>
      <c r="C104" s="27"/>
      <c r="D104" s="27"/>
      <c r="E104" s="26"/>
      <c r="F104" s="28"/>
    </row>
    <row r="105" customFormat="false" ht="15.75" hidden="true" customHeight="false" outlineLevel="0" collapsed="false">
      <c r="A105" s="17" t="s">
        <v>23</v>
      </c>
      <c r="B105" s="29"/>
      <c r="C105" s="27"/>
      <c r="D105" s="27"/>
      <c r="E105" s="26"/>
      <c r="F105" s="28"/>
    </row>
    <row r="106" customFormat="false" ht="15.75" hidden="true" customHeight="false" outlineLevel="0" collapsed="false">
      <c r="A106" s="17" t="s">
        <v>24</v>
      </c>
      <c r="B106" s="29" t="n">
        <v>2280</v>
      </c>
      <c r="C106" s="27" t="n">
        <v>175</v>
      </c>
      <c r="D106" s="27" t="n">
        <v>718</v>
      </c>
      <c r="E106" s="26"/>
      <c r="F106" s="28" t="n">
        <v>1876</v>
      </c>
    </row>
    <row r="107" customFormat="false" ht="15.75" hidden="true" customHeight="false" outlineLevel="0" collapsed="false">
      <c r="A107" s="17" t="s">
        <v>25</v>
      </c>
      <c r="B107" s="29" t="n">
        <v>2878</v>
      </c>
      <c r="C107" s="27" t="n">
        <v>27</v>
      </c>
      <c r="D107" s="27" t="n">
        <v>837</v>
      </c>
      <c r="E107" s="26"/>
      <c r="F107" s="28" t="n">
        <v>1340</v>
      </c>
    </row>
    <row r="108" customFormat="false" ht="15.75" hidden="true" customHeight="false" outlineLevel="0" collapsed="false">
      <c r="A108" s="17" t="s">
        <v>26</v>
      </c>
      <c r="B108" s="29" t="n">
        <v>1189</v>
      </c>
      <c r="C108" s="27" t="n">
        <v>89</v>
      </c>
      <c r="D108" s="27" t="n">
        <v>996</v>
      </c>
      <c r="E108" s="26"/>
      <c r="F108" s="28" t="n">
        <v>933</v>
      </c>
    </row>
    <row r="109" customFormat="false" ht="15.75" hidden="true" customHeight="false" outlineLevel="0" collapsed="false">
      <c r="A109" s="17"/>
      <c r="B109" s="29" t="n">
        <v>1704</v>
      </c>
      <c r="C109" s="27" t="n">
        <v>394</v>
      </c>
      <c r="D109" s="27" t="n">
        <v>1325</v>
      </c>
      <c r="E109" s="26"/>
      <c r="F109" s="28" t="n">
        <v>1575</v>
      </c>
    </row>
    <row r="110" customFormat="false" ht="15.75" hidden="true" customHeight="false" outlineLevel="0" collapsed="false">
      <c r="A110" s="17"/>
      <c r="B110" s="29"/>
      <c r="C110" s="27"/>
      <c r="D110" s="27"/>
      <c r="E110" s="26"/>
      <c r="F110" s="28"/>
    </row>
    <row r="111" customFormat="false" ht="15.75" hidden="true" customHeight="false" outlineLevel="0" collapsed="false">
      <c r="A111" s="17"/>
      <c r="B111" s="29"/>
      <c r="C111" s="27"/>
      <c r="D111" s="27"/>
      <c r="E111" s="26"/>
      <c r="F111" s="28"/>
    </row>
    <row r="112" customFormat="false" ht="15.75" hidden="true" customHeight="false" outlineLevel="0" collapsed="false">
      <c r="A112" s="17" t="s">
        <v>29</v>
      </c>
      <c r="B112" s="29" t="n">
        <f aca="false">2295+2190</f>
        <v>4485</v>
      </c>
      <c r="C112" s="27" t="n">
        <v>148</v>
      </c>
      <c r="D112" s="27" t="n">
        <f aca="false">1848+1688</f>
        <v>3536</v>
      </c>
      <c r="E112" s="26"/>
      <c r="F112" s="28" t="n">
        <v>692</v>
      </c>
    </row>
    <row r="113" customFormat="false" ht="15.75" hidden="true" customHeight="false" outlineLevel="0" collapsed="false">
      <c r="A113" s="17" t="s">
        <v>23</v>
      </c>
      <c r="B113" s="29" t="n">
        <f aca="false">2395+2394</f>
        <v>4789</v>
      </c>
      <c r="C113" s="27" t="n">
        <v>489</v>
      </c>
      <c r="D113" s="27" t="n">
        <f aca="false">2219+1371</f>
        <v>3590</v>
      </c>
      <c r="E113" s="26"/>
      <c r="F113" s="28" t="n">
        <v>314</v>
      </c>
    </row>
    <row r="114" customFormat="false" ht="15.75" hidden="true" customHeight="false" outlineLevel="0" collapsed="false">
      <c r="A114" s="17" t="s">
        <v>24</v>
      </c>
      <c r="B114" s="29" t="n">
        <f aca="false">2836+2222</f>
        <v>5058</v>
      </c>
      <c r="C114" s="27" t="n">
        <v>362</v>
      </c>
      <c r="D114" s="27" t="n">
        <f aca="false">2057+546</f>
        <v>2603</v>
      </c>
      <c r="E114" s="26"/>
      <c r="F114" s="28" t="n">
        <v>311</v>
      </c>
    </row>
    <row r="115" customFormat="false" ht="15.75" hidden="true" customHeight="false" outlineLevel="0" collapsed="false">
      <c r="A115" s="17" t="s">
        <v>25</v>
      </c>
      <c r="B115" s="29" t="n">
        <f aca="false">3153+2429</f>
        <v>5582</v>
      </c>
      <c r="C115" s="27" t="n">
        <v>506</v>
      </c>
      <c r="D115" s="27" t="n">
        <f aca="false">3683+392</f>
        <v>4075</v>
      </c>
      <c r="E115" s="26"/>
      <c r="F115" s="28" t="n">
        <v>738</v>
      </c>
    </row>
    <row r="116" customFormat="false" ht="15.75" hidden="true" customHeight="false" outlineLevel="0" collapsed="false">
      <c r="A116" s="17" t="s">
        <v>26</v>
      </c>
      <c r="B116" s="29" t="n">
        <f aca="false">2696+1613</f>
        <v>4309</v>
      </c>
      <c r="C116" s="27" t="n">
        <v>457</v>
      </c>
      <c r="D116" s="27" t="n">
        <f aca="false">3153+370</f>
        <v>3523</v>
      </c>
      <c r="E116" s="26"/>
      <c r="F116" s="28" t="n">
        <v>772</v>
      </c>
    </row>
    <row r="117" customFormat="false" ht="15.75" hidden="true" customHeight="false" outlineLevel="0" collapsed="false">
      <c r="A117" s="17"/>
      <c r="B117" s="29" t="n">
        <v>3131</v>
      </c>
      <c r="C117" s="27" t="n">
        <v>254</v>
      </c>
      <c r="D117" s="27" t="n">
        <v>2047</v>
      </c>
      <c r="E117" s="26"/>
      <c r="F117" s="28" t="n">
        <v>624</v>
      </c>
    </row>
    <row r="118" customFormat="false" ht="15.75" hidden="true" customHeight="false" outlineLevel="0" collapsed="false">
      <c r="A118" s="17" t="s">
        <v>45</v>
      </c>
      <c r="B118" s="29" t="n">
        <f aca="false">1802+1088</f>
        <v>2890</v>
      </c>
      <c r="C118" s="27" t="n">
        <v>147</v>
      </c>
      <c r="D118" s="27" t="n">
        <f aca="false">3145+626</f>
        <v>3771</v>
      </c>
      <c r="E118" s="26"/>
      <c r="F118" s="28" t="n">
        <v>506</v>
      </c>
    </row>
    <row r="119" customFormat="false" ht="15.75" hidden="true" customHeight="false" outlineLevel="0" collapsed="false">
      <c r="A119" s="17" t="s">
        <v>30</v>
      </c>
      <c r="B119" s="29" t="n">
        <f aca="false">3025+837</f>
        <v>3862</v>
      </c>
      <c r="C119" s="27" t="n">
        <f aca="false">180</f>
        <v>180</v>
      </c>
      <c r="D119" s="27" t="n">
        <f aca="false">2321+279</f>
        <v>2600</v>
      </c>
      <c r="E119" s="26"/>
      <c r="F119" s="28" t="n">
        <v>597</v>
      </c>
      <c r="G119" s="35"/>
      <c r="H119" s="36"/>
      <c r="I119" s="36"/>
      <c r="J119" s="36"/>
      <c r="K119" s="37" t="n">
        <v>324</v>
      </c>
    </row>
    <row r="120" customFormat="false" ht="15.75" hidden="true" customHeight="false" outlineLevel="0" collapsed="false">
      <c r="A120" s="17" t="s">
        <v>31</v>
      </c>
      <c r="B120" s="29" t="n">
        <f aca="false">1824+823</f>
        <v>2647</v>
      </c>
      <c r="C120" s="27" t="n">
        <v>271</v>
      </c>
      <c r="D120" s="27" t="n">
        <f aca="false">1514+252</f>
        <v>1766</v>
      </c>
      <c r="E120" s="26"/>
      <c r="F120" s="28" t="n">
        <v>814</v>
      </c>
    </row>
    <row r="121" customFormat="false" ht="15.75" hidden="true" customHeight="false" outlineLevel="0" collapsed="false">
      <c r="A121" s="17" t="s">
        <v>32</v>
      </c>
      <c r="B121" s="29" t="n">
        <f aca="false">1689+738</f>
        <v>2427</v>
      </c>
      <c r="C121" s="27" t="n">
        <v>62</v>
      </c>
      <c r="D121" s="27" t="n">
        <f aca="false">2382+251</f>
        <v>2633</v>
      </c>
      <c r="E121" s="26"/>
      <c r="F121" s="28" t="n">
        <v>511</v>
      </c>
    </row>
    <row r="122" customFormat="false" ht="15.75" hidden="true" customHeight="false" outlineLevel="0" collapsed="false">
      <c r="A122" s="17" t="s">
        <v>33</v>
      </c>
      <c r="B122" s="29" t="n">
        <f aca="false">1546+715</f>
        <v>2261</v>
      </c>
      <c r="C122" s="27" t="n">
        <v>142</v>
      </c>
      <c r="D122" s="27" t="n">
        <f aca="false">3084+245</f>
        <v>3329</v>
      </c>
      <c r="E122" s="26"/>
      <c r="F122" s="28" t="n">
        <v>478</v>
      </c>
    </row>
    <row r="123" customFormat="false" ht="15.75" hidden="true" customHeight="false" outlineLevel="0" collapsed="false">
      <c r="A123" s="17" t="s">
        <v>34</v>
      </c>
      <c r="B123" s="29" t="n">
        <f aca="false">1317+703</f>
        <v>2020</v>
      </c>
      <c r="C123" s="27" t="n">
        <v>66</v>
      </c>
      <c r="D123" s="27" t="n">
        <f aca="false">3757+244</f>
        <v>4001</v>
      </c>
      <c r="E123" s="26"/>
      <c r="F123" s="28" t="n">
        <v>324</v>
      </c>
    </row>
    <row r="124" customFormat="false" ht="15.75" hidden="true" customHeight="false" outlineLevel="0" collapsed="false">
      <c r="A124" s="17" t="s">
        <v>35</v>
      </c>
      <c r="B124" s="29"/>
      <c r="C124" s="27"/>
      <c r="D124" s="27"/>
      <c r="E124" s="26"/>
      <c r="F124" s="28"/>
    </row>
    <row r="125" customFormat="false" ht="15.75" hidden="true" customHeight="false" outlineLevel="0" collapsed="false">
      <c r="A125" s="17" t="s">
        <v>36</v>
      </c>
      <c r="B125" s="29"/>
      <c r="C125" s="27"/>
      <c r="D125" s="27"/>
      <c r="E125" s="26"/>
      <c r="F125" s="28"/>
    </row>
    <row r="126" customFormat="false" ht="15.75" hidden="true" customHeight="false" outlineLevel="0" collapsed="false">
      <c r="A126" s="17" t="s">
        <v>37</v>
      </c>
      <c r="B126" s="29" t="n">
        <v>761</v>
      </c>
      <c r="C126" s="27" t="n">
        <v>194</v>
      </c>
      <c r="D126" s="27" t="n">
        <v>2821</v>
      </c>
      <c r="E126" s="26"/>
      <c r="F126" s="28" t="n">
        <v>500</v>
      </c>
    </row>
    <row r="127" customFormat="false" ht="15.75" hidden="true" customHeight="false" outlineLevel="0" collapsed="false">
      <c r="A127" s="17" t="s">
        <v>38</v>
      </c>
      <c r="B127" s="29" t="n">
        <v>1225</v>
      </c>
      <c r="C127" s="27" t="n">
        <v>127</v>
      </c>
      <c r="D127" s="27" t="n">
        <v>1186</v>
      </c>
      <c r="E127" s="26"/>
      <c r="F127" s="28" t="n">
        <v>458</v>
      </c>
    </row>
    <row r="128" customFormat="false" ht="15.75" hidden="true" customHeight="false" outlineLevel="0" collapsed="false">
      <c r="A128" s="17" t="s">
        <v>39</v>
      </c>
      <c r="B128" s="29" t="n">
        <v>1123</v>
      </c>
      <c r="C128" s="27" t="n">
        <v>181</v>
      </c>
      <c r="D128" s="27" t="n">
        <v>911</v>
      </c>
      <c r="E128" s="26"/>
      <c r="F128" s="28" t="n">
        <v>719</v>
      </c>
    </row>
    <row r="129" customFormat="false" ht="15.75" hidden="true" customHeight="false" outlineLevel="0" collapsed="false">
      <c r="A129" s="17" t="s">
        <v>46</v>
      </c>
      <c r="B129" s="29" t="n">
        <v>321</v>
      </c>
      <c r="C129" s="27" t="n">
        <v>228</v>
      </c>
      <c r="D129" s="27" t="n">
        <v>926</v>
      </c>
      <c r="E129" s="26"/>
      <c r="F129" s="28" t="n">
        <v>773</v>
      </c>
    </row>
    <row r="130" customFormat="false" ht="15.75" hidden="true" customHeight="false" outlineLevel="0" collapsed="false">
      <c r="A130" s="17" t="s">
        <v>41</v>
      </c>
      <c r="B130" s="29" t="n">
        <v>1339</v>
      </c>
      <c r="C130" s="27" t="n">
        <v>194</v>
      </c>
      <c r="D130" s="27" t="n">
        <v>776</v>
      </c>
      <c r="E130" s="26"/>
      <c r="F130" s="28" t="n">
        <v>574</v>
      </c>
    </row>
    <row r="131" customFormat="false" ht="15.75" hidden="true" customHeight="false" outlineLevel="0" collapsed="false">
      <c r="A131" s="17"/>
      <c r="B131" s="29" t="n">
        <v>2116</v>
      </c>
      <c r="C131" s="27" t="n">
        <v>265</v>
      </c>
      <c r="D131" s="27" t="n">
        <v>1421</v>
      </c>
      <c r="E131" s="26"/>
      <c r="F131" s="28" t="n">
        <v>174</v>
      </c>
    </row>
    <row r="132" customFormat="false" ht="15.75" hidden="true" customHeight="false" outlineLevel="0" collapsed="false">
      <c r="A132" s="17" t="s">
        <v>44</v>
      </c>
      <c r="B132" s="29" t="n">
        <v>1740</v>
      </c>
      <c r="C132" s="27" t="n">
        <v>188</v>
      </c>
      <c r="D132" s="27" t="n">
        <v>1801</v>
      </c>
      <c r="E132" s="26"/>
      <c r="F132" s="28" t="n">
        <v>181</v>
      </c>
    </row>
    <row r="133" customFormat="false" ht="15.75" hidden="true" customHeight="false" outlineLevel="0" collapsed="false">
      <c r="A133" s="17" t="s">
        <v>47</v>
      </c>
      <c r="B133" s="29" t="n">
        <v>1600</v>
      </c>
      <c r="C133" s="27" t="n">
        <v>198</v>
      </c>
      <c r="D133" s="27" t="n">
        <v>1603</v>
      </c>
      <c r="E133" s="26"/>
      <c r="F133" s="28" t="n">
        <v>430</v>
      </c>
    </row>
    <row r="134" customFormat="false" ht="15.75" hidden="true" customHeight="false" outlineLevel="0" collapsed="false">
      <c r="A134" s="17" t="s">
        <v>48</v>
      </c>
      <c r="B134" s="29" t="n">
        <v>1797</v>
      </c>
      <c r="C134" s="27" t="n">
        <v>262</v>
      </c>
      <c r="D134" s="27" t="n">
        <v>1283</v>
      </c>
      <c r="E134" s="26"/>
      <c r="F134" s="28" t="n">
        <v>354</v>
      </c>
    </row>
    <row r="135" customFormat="false" ht="15.75" hidden="true" customHeight="false" outlineLevel="0" collapsed="false">
      <c r="A135" s="17" t="s">
        <v>49</v>
      </c>
      <c r="B135" s="29" t="n">
        <v>1313</v>
      </c>
      <c r="C135" s="27" t="n">
        <v>307</v>
      </c>
      <c r="D135" s="27" t="n">
        <v>1113</v>
      </c>
      <c r="E135" s="26"/>
      <c r="F135" s="28" t="n">
        <v>424</v>
      </c>
    </row>
    <row r="136" customFormat="false" ht="15.75" hidden="true" customHeight="false" outlineLevel="0" collapsed="false">
      <c r="A136" s="17" t="s">
        <v>50</v>
      </c>
      <c r="B136" s="29" t="n">
        <v>1304</v>
      </c>
      <c r="C136" s="27" t="n">
        <v>310</v>
      </c>
      <c r="D136" s="27" t="n">
        <v>1469</v>
      </c>
      <c r="E136" s="26"/>
      <c r="F136" s="28" t="n">
        <v>302</v>
      </c>
    </row>
    <row r="137" customFormat="false" ht="15.75" hidden="true" customHeight="false" outlineLevel="0" collapsed="false">
      <c r="A137" s="17" t="s">
        <v>51</v>
      </c>
      <c r="B137" s="29" t="n">
        <v>1988</v>
      </c>
      <c r="C137" s="27" t="n">
        <v>263</v>
      </c>
      <c r="D137" s="27" t="n">
        <v>901</v>
      </c>
      <c r="E137" s="26"/>
      <c r="F137" s="28" t="n">
        <v>830</v>
      </c>
    </row>
    <row r="138" customFormat="false" ht="15.75" hidden="true" customHeight="false" outlineLevel="0" collapsed="false">
      <c r="A138" s="17" t="s">
        <v>52</v>
      </c>
      <c r="B138" s="38"/>
      <c r="C138" s="33"/>
      <c r="D138" s="33"/>
      <c r="E138" s="32"/>
      <c r="F138" s="34"/>
    </row>
    <row r="139" customFormat="false" ht="15.75" hidden="true" customHeight="false" outlineLevel="0" collapsed="false">
      <c r="A139" s="17" t="s">
        <v>53</v>
      </c>
      <c r="B139" s="29" t="n">
        <v>3213</v>
      </c>
      <c r="C139" s="27" t="n">
        <v>166</v>
      </c>
      <c r="D139" s="27" t="n">
        <v>2315</v>
      </c>
      <c r="E139" s="26"/>
      <c r="F139" s="28" t="n">
        <v>620</v>
      </c>
    </row>
    <row r="140" customFormat="false" ht="15.75" hidden="true" customHeight="false" outlineLevel="0" collapsed="false">
      <c r="A140" s="17" t="s">
        <v>54</v>
      </c>
      <c r="B140" s="38"/>
      <c r="C140" s="33"/>
      <c r="D140" s="33"/>
      <c r="E140" s="32"/>
      <c r="F140" s="34"/>
    </row>
    <row r="141" customFormat="false" ht="15.75" hidden="true" customHeight="false" outlineLevel="0" collapsed="false">
      <c r="A141" s="17" t="s">
        <v>55</v>
      </c>
      <c r="B141" s="38"/>
      <c r="C141" s="33"/>
      <c r="D141" s="33"/>
      <c r="E141" s="32"/>
      <c r="F141" s="34"/>
    </row>
    <row r="142" customFormat="false" ht="15.75" hidden="true" customHeight="false" outlineLevel="0" collapsed="false">
      <c r="A142" s="17" t="s">
        <v>56</v>
      </c>
      <c r="B142" s="38"/>
      <c r="C142" s="33"/>
      <c r="D142" s="33"/>
      <c r="E142" s="32"/>
      <c r="F142" s="34"/>
    </row>
    <row r="143" customFormat="false" ht="15.75" hidden="true" customHeight="false" outlineLevel="0" collapsed="false">
      <c r="A143" s="17" t="s">
        <v>57</v>
      </c>
      <c r="B143" s="29" t="n">
        <v>1371</v>
      </c>
      <c r="C143" s="27" t="n">
        <v>339</v>
      </c>
      <c r="D143" s="27" t="n">
        <v>1892</v>
      </c>
      <c r="E143" s="26"/>
      <c r="F143" s="28" t="n">
        <v>1171</v>
      </c>
    </row>
    <row r="144" customFormat="false" ht="15.75" hidden="true" customHeight="false" outlineLevel="0" collapsed="false">
      <c r="A144" s="17" t="s">
        <v>58</v>
      </c>
      <c r="B144" s="29" t="n">
        <v>2565</v>
      </c>
      <c r="C144" s="27" t="n">
        <v>98</v>
      </c>
      <c r="D144" s="27" t="n">
        <v>2428</v>
      </c>
      <c r="E144" s="26"/>
      <c r="F144" s="28" t="n">
        <v>1314</v>
      </c>
    </row>
    <row r="145" customFormat="false" ht="15.75" hidden="true" customHeight="false" outlineLevel="0" collapsed="false">
      <c r="A145" s="17"/>
      <c r="B145" s="29" t="n">
        <v>967</v>
      </c>
      <c r="C145" s="27" t="n">
        <v>164</v>
      </c>
      <c r="D145" s="27" t="n">
        <v>1014</v>
      </c>
      <c r="E145" s="26"/>
      <c r="F145" s="28" t="n">
        <v>1012</v>
      </c>
    </row>
    <row r="146" customFormat="false" ht="15.75" hidden="true" customHeight="false" outlineLevel="0" collapsed="false">
      <c r="A146" s="17" t="s">
        <v>53</v>
      </c>
      <c r="B146" s="29" t="n">
        <v>948</v>
      </c>
      <c r="C146" s="27" t="n">
        <v>268</v>
      </c>
      <c r="D146" s="27" t="n">
        <v>1517</v>
      </c>
      <c r="E146" s="26"/>
      <c r="F146" s="28" t="n">
        <v>1423</v>
      </c>
      <c r="H146" s="39"/>
    </row>
    <row r="147" customFormat="false" ht="15.75" hidden="true" customHeight="false" outlineLevel="0" collapsed="false">
      <c r="A147" s="17" t="s">
        <v>59</v>
      </c>
      <c r="B147" s="29" t="n">
        <v>1055</v>
      </c>
      <c r="C147" s="27" t="n">
        <v>349</v>
      </c>
      <c r="D147" s="27" t="n">
        <v>2052</v>
      </c>
      <c r="E147" s="26"/>
      <c r="F147" s="28" t="n">
        <v>366</v>
      </c>
      <c r="H147" s="39"/>
    </row>
    <row r="148" customFormat="false" ht="15.75" hidden="true" customHeight="false" outlineLevel="0" collapsed="false">
      <c r="A148" s="17"/>
      <c r="B148" s="29"/>
      <c r="C148" s="27"/>
      <c r="D148" s="27"/>
      <c r="E148" s="26"/>
      <c r="F148" s="28"/>
      <c r="H148" s="40"/>
    </row>
    <row r="149" customFormat="false" ht="15.75" hidden="true" customHeight="false" outlineLevel="0" collapsed="false">
      <c r="A149" s="30" t="n">
        <v>2009</v>
      </c>
      <c r="B149" s="41" t="n">
        <v>1581</v>
      </c>
      <c r="C149" s="41" t="n">
        <v>406</v>
      </c>
      <c r="D149" s="41" t="n">
        <v>1265</v>
      </c>
      <c r="E149" s="41"/>
      <c r="F149" s="41" t="n">
        <v>498</v>
      </c>
      <c r="H149" s="40"/>
    </row>
    <row r="150" customFormat="false" ht="15.75" hidden="true" customHeight="false" outlineLevel="0" collapsed="false">
      <c r="A150" s="30" t="n">
        <v>2009</v>
      </c>
      <c r="B150" s="41"/>
      <c r="C150" s="41"/>
      <c r="D150" s="41"/>
      <c r="E150" s="41"/>
      <c r="F150" s="41"/>
    </row>
    <row r="151" customFormat="false" ht="15.75" hidden="true" customHeight="false" outlineLevel="0" collapsed="false">
      <c r="A151" s="30" t="n">
        <v>2009</v>
      </c>
      <c r="B151" s="41"/>
      <c r="C151" s="41"/>
      <c r="D151" s="41"/>
      <c r="E151" s="41"/>
      <c r="F151" s="41"/>
    </row>
    <row r="152" customFormat="false" ht="15.75" hidden="true" customHeight="false" outlineLevel="0" collapsed="false">
      <c r="A152" s="30" t="n">
        <v>2009</v>
      </c>
      <c r="B152" s="41" t="n">
        <v>3144</v>
      </c>
      <c r="C152" s="41" t="n">
        <v>271</v>
      </c>
      <c r="D152" s="41" t="n">
        <v>2913</v>
      </c>
      <c r="E152" s="41"/>
      <c r="F152" s="41" t="n">
        <v>1242</v>
      </c>
    </row>
    <row r="153" customFormat="false" ht="15.75" hidden="true" customHeight="false" outlineLevel="0" collapsed="false">
      <c r="A153" s="30" t="n">
        <v>2009</v>
      </c>
      <c r="B153" s="41" t="n">
        <v>1653</v>
      </c>
      <c r="C153" s="41" t="n">
        <v>462</v>
      </c>
      <c r="D153" s="41" t="n">
        <v>785</v>
      </c>
      <c r="E153" s="41"/>
      <c r="F153" s="41" t="n">
        <v>1278</v>
      </c>
    </row>
    <row r="154" customFormat="false" ht="15.75" hidden="true" customHeight="false" outlineLevel="0" collapsed="false">
      <c r="A154" s="30" t="n">
        <v>2009</v>
      </c>
      <c r="B154" s="41" t="n">
        <v>3535</v>
      </c>
      <c r="C154" s="41" t="n">
        <v>504</v>
      </c>
      <c r="D154" s="41" t="n">
        <v>2965</v>
      </c>
      <c r="E154" s="41"/>
      <c r="F154" s="41" t="n">
        <v>1731</v>
      </c>
    </row>
    <row r="155" customFormat="false" ht="15.75" hidden="true" customHeight="false" outlineLevel="0" collapsed="false">
      <c r="A155" s="30" t="n">
        <v>2009</v>
      </c>
      <c r="B155" s="41" t="n">
        <v>5619</v>
      </c>
      <c r="C155" s="41" t="n">
        <v>358</v>
      </c>
      <c r="D155" s="41" t="n">
        <v>3097</v>
      </c>
      <c r="E155" s="41"/>
      <c r="F155" s="41" t="n">
        <v>1058</v>
      </c>
    </row>
    <row r="156" customFormat="false" ht="15.75" hidden="true" customHeight="false" outlineLevel="0" collapsed="false">
      <c r="A156" s="30" t="n">
        <v>2009</v>
      </c>
      <c r="B156" s="41"/>
      <c r="C156" s="41"/>
      <c r="D156" s="41"/>
      <c r="E156" s="41"/>
      <c r="F156" s="41"/>
    </row>
    <row r="157" customFormat="false" ht="15.75" hidden="true" customHeight="false" outlineLevel="0" collapsed="false">
      <c r="A157" s="30" t="n">
        <v>2009</v>
      </c>
      <c r="B157" s="41"/>
      <c r="C157" s="41"/>
      <c r="D157" s="41"/>
      <c r="E157" s="41"/>
      <c r="F157" s="41"/>
    </row>
    <row r="158" customFormat="false" ht="15.75" hidden="true" customHeight="false" outlineLevel="0" collapsed="false">
      <c r="A158" s="30" t="n">
        <v>2009</v>
      </c>
      <c r="B158" s="41" t="n">
        <v>1623</v>
      </c>
      <c r="C158" s="41" t="n">
        <v>229</v>
      </c>
      <c r="D158" s="41" t="n">
        <v>1766</v>
      </c>
      <c r="E158" s="41"/>
      <c r="F158" s="41" t="n">
        <v>750</v>
      </c>
    </row>
    <row r="159" customFormat="false" ht="15.75" hidden="true" customHeight="false" outlineLevel="0" collapsed="false">
      <c r="A159" s="30" t="n">
        <v>2009</v>
      </c>
      <c r="B159" s="41" t="n">
        <v>491</v>
      </c>
      <c r="C159" s="41" t="n">
        <v>172</v>
      </c>
      <c r="D159" s="41" t="n">
        <v>1202</v>
      </c>
      <c r="E159" s="41"/>
      <c r="F159" s="41" t="n">
        <v>1877</v>
      </c>
    </row>
    <row r="160" customFormat="false" ht="15.75" hidden="true" customHeight="false" outlineLevel="0" collapsed="false">
      <c r="A160" s="30" t="n">
        <v>2009</v>
      </c>
      <c r="B160" s="41" t="n">
        <v>2280</v>
      </c>
      <c r="C160" s="41" t="n">
        <v>175</v>
      </c>
      <c r="D160" s="41" t="n">
        <v>718</v>
      </c>
      <c r="E160" s="41"/>
      <c r="F160" s="41" t="n">
        <v>1876</v>
      </c>
    </row>
    <row r="161" customFormat="false" ht="15.75" hidden="true" customHeight="false" outlineLevel="0" collapsed="false">
      <c r="A161" s="30" t="n">
        <v>2009</v>
      </c>
      <c r="B161" s="41" t="n">
        <v>1491</v>
      </c>
      <c r="C161" s="41" t="n">
        <v>107</v>
      </c>
      <c r="D161" s="41" t="n">
        <v>1198</v>
      </c>
      <c r="E161" s="41"/>
      <c r="F161" s="41" t="n">
        <v>1444</v>
      </c>
    </row>
    <row r="162" customFormat="false" ht="15.75" hidden="true" customHeight="false" outlineLevel="0" collapsed="false">
      <c r="A162" s="30" t="n">
        <v>2009</v>
      </c>
      <c r="B162" s="41"/>
      <c r="C162" s="41"/>
      <c r="D162" s="41"/>
      <c r="E162" s="41"/>
      <c r="F162" s="41"/>
    </row>
    <row r="163" customFormat="false" ht="15.75" hidden="true" customHeight="false" outlineLevel="0" collapsed="false">
      <c r="A163" s="30" t="n">
        <v>2009</v>
      </c>
      <c r="B163" s="41" t="n">
        <v>827</v>
      </c>
      <c r="C163" s="41" t="n">
        <v>29</v>
      </c>
      <c r="D163" s="41" t="n">
        <v>1594</v>
      </c>
      <c r="E163" s="41"/>
      <c r="F163" s="41" t="n">
        <v>715</v>
      </c>
    </row>
    <row r="164" customFormat="false" ht="15.75" hidden="true" customHeight="false" outlineLevel="0" collapsed="false">
      <c r="A164" s="30" t="n">
        <v>2009</v>
      </c>
      <c r="B164" s="41" t="n">
        <v>2878</v>
      </c>
      <c r="C164" s="41" t="n">
        <v>27</v>
      </c>
      <c r="D164" s="41" t="n">
        <v>837</v>
      </c>
      <c r="E164" s="41"/>
      <c r="F164" s="41" t="n">
        <v>1340</v>
      </c>
    </row>
    <row r="165" customFormat="false" ht="15.75" hidden="true" customHeight="false" outlineLevel="0" collapsed="false">
      <c r="A165" s="30" t="n">
        <v>2009</v>
      </c>
      <c r="B165" s="41" t="n">
        <v>2321</v>
      </c>
      <c r="C165" s="41" t="n">
        <v>123</v>
      </c>
      <c r="D165" s="41" t="n">
        <v>805</v>
      </c>
      <c r="E165" s="41"/>
      <c r="F165" s="41" t="n">
        <v>660</v>
      </c>
    </row>
    <row r="166" customFormat="false" ht="15.75" hidden="true" customHeight="false" outlineLevel="0" collapsed="false">
      <c r="A166" s="30" t="n">
        <v>2009</v>
      </c>
      <c r="B166" s="41" t="n">
        <v>1608</v>
      </c>
      <c r="C166" s="41" t="n">
        <v>117</v>
      </c>
      <c r="D166" s="41" t="n">
        <v>882</v>
      </c>
      <c r="E166" s="41"/>
      <c r="F166" s="41" t="n">
        <v>665</v>
      </c>
    </row>
    <row r="167" customFormat="false" ht="15.75" hidden="true" customHeight="false" outlineLevel="0" collapsed="false">
      <c r="A167" s="30" t="n">
        <v>2009</v>
      </c>
      <c r="B167" s="41" t="n">
        <v>1189</v>
      </c>
      <c r="C167" s="41" t="n">
        <v>89</v>
      </c>
      <c r="D167" s="41" t="n">
        <v>996</v>
      </c>
      <c r="E167" s="41"/>
      <c r="F167" s="41" t="n">
        <v>933</v>
      </c>
    </row>
    <row r="168" customFormat="false" ht="15.75" hidden="true" customHeight="false" outlineLevel="0" collapsed="false">
      <c r="A168" s="30" t="n">
        <v>2009</v>
      </c>
      <c r="B168" s="41" t="n">
        <v>1568</v>
      </c>
      <c r="C168" s="41" t="n">
        <v>55</v>
      </c>
      <c r="D168" s="41" t="n">
        <v>840</v>
      </c>
      <c r="E168" s="41"/>
      <c r="F168" s="41" t="n">
        <v>982</v>
      </c>
    </row>
    <row r="169" customFormat="false" ht="15.75" hidden="true" customHeight="false" outlineLevel="0" collapsed="false">
      <c r="A169" s="30" t="n">
        <v>2009</v>
      </c>
      <c r="B169" s="41" t="n">
        <v>1725</v>
      </c>
      <c r="C169" s="41" t="n">
        <v>459</v>
      </c>
      <c r="D169" s="41" t="n">
        <v>1065</v>
      </c>
      <c r="E169" s="41"/>
      <c r="F169" s="41" t="n">
        <v>1058</v>
      </c>
    </row>
    <row r="170" customFormat="false" ht="15.75" hidden="true" customHeight="false" outlineLevel="0" collapsed="false">
      <c r="A170" s="30" t="n">
        <v>2009</v>
      </c>
      <c r="B170" s="41" t="n">
        <v>1704</v>
      </c>
      <c r="C170" s="41" t="n">
        <v>394</v>
      </c>
      <c r="D170" s="41" t="n">
        <v>1325</v>
      </c>
      <c r="E170" s="41"/>
      <c r="F170" s="41" t="n">
        <v>1575</v>
      </c>
    </row>
    <row r="171" customFormat="false" ht="15.75" hidden="true" customHeight="false" outlineLevel="0" collapsed="false">
      <c r="A171" s="30" t="n">
        <v>2010</v>
      </c>
      <c r="B171" s="41" t="n">
        <v>1521</v>
      </c>
      <c r="C171" s="41" t="n">
        <v>440</v>
      </c>
      <c r="D171" s="41" t="n">
        <v>1550</v>
      </c>
      <c r="E171" s="41"/>
      <c r="F171" s="41" t="n">
        <v>626</v>
      </c>
    </row>
    <row r="172" customFormat="false" ht="15.75" hidden="false" customHeight="false" outlineLevel="0" collapsed="false">
      <c r="A172" s="30" t="n">
        <v>2011</v>
      </c>
      <c r="B172" s="41" t="n">
        <f aca="false">B338</f>
        <v>1076</v>
      </c>
      <c r="C172" s="41" t="n">
        <f aca="false">C338</f>
        <v>358</v>
      </c>
      <c r="D172" s="41" t="n">
        <f aca="false">D338</f>
        <v>2382</v>
      </c>
      <c r="E172" s="41" t="n">
        <f aca="false">E338</f>
        <v>0</v>
      </c>
      <c r="F172" s="41" t="n">
        <f aca="false">F338</f>
        <v>1313</v>
      </c>
    </row>
    <row r="173" customFormat="false" ht="15.75" hidden="false" customHeight="false" outlineLevel="0" collapsed="false">
      <c r="A173" s="30" t="n">
        <v>2012</v>
      </c>
      <c r="B173" s="41" t="n">
        <f aca="false">B352</f>
        <v>138</v>
      </c>
      <c r="C173" s="41" t="n">
        <f aca="false">C352</f>
        <v>474</v>
      </c>
      <c r="D173" s="41" t="n">
        <f aca="false">D352</f>
        <v>1103</v>
      </c>
      <c r="E173" s="41"/>
      <c r="F173" s="41" t="n">
        <f aca="false">F352</f>
        <v>1099</v>
      </c>
    </row>
    <row r="174" customFormat="false" ht="15.75" hidden="false" customHeight="false" outlineLevel="0" collapsed="false">
      <c r="A174" s="30" t="n">
        <v>2013</v>
      </c>
      <c r="B174" s="41" t="n">
        <f aca="false">B306</f>
        <v>1863</v>
      </c>
      <c r="C174" s="41" t="n">
        <f aca="false">C366</f>
        <v>355</v>
      </c>
      <c r="D174" s="41" t="n">
        <f aca="false">D366</f>
        <v>2329</v>
      </c>
      <c r="E174" s="41" t="n">
        <f aca="false">E366</f>
        <v>0</v>
      </c>
      <c r="F174" s="41" t="n">
        <f aca="false">F366</f>
        <v>867</v>
      </c>
    </row>
    <row r="175" customFormat="false" ht="15.75" hidden="false" customHeight="false" outlineLevel="0" collapsed="false">
      <c r="A175" s="30" t="n">
        <v>2014</v>
      </c>
      <c r="B175" s="41" t="n">
        <f aca="false">B380</f>
        <v>472</v>
      </c>
      <c r="C175" s="41" t="n">
        <f aca="false">C380</f>
        <v>17</v>
      </c>
      <c r="D175" s="41" t="n">
        <f aca="false">D380</f>
        <v>2094</v>
      </c>
      <c r="E175" s="41" t="n">
        <f aca="false">E380</f>
        <v>0</v>
      </c>
      <c r="F175" s="41" t="n">
        <f aca="false">F380</f>
        <v>880</v>
      </c>
    </row>
    <row r="176" customFormat="false" ht="15.75" hidden="false" customHeight="false" outlineLevel="0" collapsed="false">
      <c r="A176" s="30" t="n">
        <v>2015</v>
      </c>
      <c r="B176" s="41" t="n">
        <f aca="false">B394</f>
        <v>1739</v>
      </c>
      <c r="C176" s="41" t="n">
        <f aca="false">C394</f>
        <v>94</v>
      </c>
      <c r="D176" s="41" t="n">
        <f aca="false">D394</f>
        <v>741</v>
      </c>
      <c r="E176" s="41" t="n">
        <f aca="false">E394</f>
        <v>0</v>
      </c>
      <c r="F176" s="41" t="n">
        <f aca="false">F394</f>
        <v>586</v>
      </c>
    </row>
    <row r="177" customFormat="false" ht="15.75" hidden="false" customHeight="false" outlineLevel="0" collapsed="false">
      <c r="A177" s="42"/>
      <c r="B177" s="41"/>
      <c r="C177" s="41"/>
      <c r="D177" s="41"/>
      <c r="E177" s="41"/>
      <c r="F177" s="41"/>
    </row>
    <row r="178" customFormat="false" ht="15.75" hidden="true" customHeight="false" outlineLevel="0" collapsed="false">
      <c r="A178" s="17" t="s">
        <v>53</v>
      </c>
      <c r="B178" s="41"/>
      <c r="C178" s="41"/>
      <c r="D178" s="41"/>
      <c r="E178" s="41"/>
      <c r="F178" s="41"/>
    </row>
    <row r="179" customFormat="false" ht="15.75" hidden="true" customHeight="false" outlineLevel="0" collapsed="false">
      <c r="A179" s="17" t="s">
        <v>23</v>
      </c>
      <c r="B179" s="41" t="n">
        <v>5053</v>
      </c>
      <c r="C179" s="41" t="n">
        <v>201</v>
      </c>
      <c r="D179" s="41" t="n">
        <v>2270</v>
      </c>
      <c r="E179" s="41"/>
      <c r="F179" s="41" t="n">
        <v>377</v>
      </c>
    </row>
    <row r="180" customFormat="false" ht="15.75" hidden="true" customHeight="false" outlineLevel="0" collapsed="false">
      <c r="A180" s="17" t="s">
        <v>24</v>
      </c>
      <c r="B180" s="41" t="n">
        <v>565</v>
      </c>
      <c r="C180" s="41" t="n">
        <v>175</v>
      </c>
      <c r="D180" s="41" t="n">
        <v>894</v>
      </c>
      <c r="E180" s="41"/>
      <c r="F180" s="41" t="n">
        <v>1740</v>
      </c>
      <c r="J180" s="40"/>
    </row>
    <row r="181" customFormat="false" ht="15.75" hidden="true" customHeight="false" outlineLevel="0" collapsed="false">
      <c r="A181" s="17" t="s">
        <v>25</v>
      </c>
      <c r="B181" s="41" t="n">
        <v>2934</v>
      </c>
      <c r="C181" s="41" t="n">
        <v>413</v>
      </c>
      <c r="D181" s="41" t="n">
        <v>3020</v>
      </c>
      <c r="E181" s="41"/>
      <c r="F181" s="41" t="n">
        <v>1469</v>
      </c>
      <c r="J181" s="40"/>
    </row>
    <row r="182" customFormat="false" ht="15.75" hidden="true" customHeight="false" outlineLevel="0" collapsed="false">
      <c r="A182" s="17" t="s">
        <v>26</v>
      </c>
      <c r="B182" s="41" t="n">
        <v>3213</v>
      </c>
      <c r="C182" s="41" t="n">
        <v>166</v>
      </c>
      <c r="D182" s="41" t="n">
        <v>2315</v>
      </c>
      <c r="E182" s="41"/>
      <c r="F182" s="41" t="n">
        <v>620</v>
      </c>
    </row>
    <row r="183" customFormat="false" ht="15.75" hidden="true" customHeight="false" outlineLevel="0" collapsed="false">
      <c r="A183" s="17"/>
      <c r="B183" s="41"/>
      <c r="C183" s="41"/>
      <c r="D183" s="41"/>
      <c r="E183" s="41"/>
      <c r="F183" s="41"/>
    </row>
    <row r="184" customFormat="false" ht="15.75" hidden="true" customHeight="false" outlineLevel="0" collapsed="false">
      <c r="A184" s="43"/>
      <c r="B184" s="41"/>
      <c r="C184" s="41"/>
      <c r="D184" s="41"/>
      <c r="E184" s="41"/>
      <c r="F184" s="41"/>
    </row>
    <row r="185" customFormat="false" ht="15.75" hidden="true" customHeight="false" outlineLevel="0" collapsed="false">
      <c r="A185" s="43"/>
      <c r="B185" s="41"/>
      <c r="C185" s="41"/>
      <c r="D185" s="41"/>
      <c r="E185" s="41"/>
      <c r="F185" s="41"/>
    </row>
    <row r="186" customFormat="false" ht="15.75" hidden="true" customHeight="false" outlineLevel="0" collapsed="false">
      <c r="A186" s="17"/>
      <c r="B186" s="41"/>
      <c r="C186" s="41"/>
      <c r="D186" s="41"/>
      <c r="E186" s="41"/>
      <c r="F186" s="41"/>
    </row>
    <row r="187" customFormat="false" ht="15.75" hidden="true" customHeight="false" outlineLevel="0" collapsed="false">
      <c r="A187" s="22"/>
      <c r="B187" s="41"/>
      <c r="C187" s="41"/>
      <c r="D187" s="41"/>
      <c r="E187" s="41"/>
      <c r="F187" s="41"/>
    </row>
    <row r="188" customFormat="false" ht="15.75" hidden="true" customHeight="false" outlineLevel="0" collapsed="false">
      <c r="A188" s="22" t="n">
        <v>2005</v>
      </c>
      <c r="B188" s="41"/>
      <c r="C188" s="41"/>
      <c r="D188" s="41"/>
      <c r="E188" s="41"/>
      <c r="F188" s="41"/>
    </row>
    <row r="189" customFormat="false" ht="15.75" hidden="true" customHeight="false" outlineLevel="0" collapsed="false">
      <c r="A189" s="17" t="s">
        <v>30</v>
      </c>
      <c r="B189" s="41" t="n">
        <v>1734</v>
      </c>
      <c r="C189" s="41" t="n">
        <v>363</v>
      </c>
      <c r="D189" s="41" t="n">
        <v>1737</v>
      </c>
      <c r="E189" s="41"/>
      <c r="F189" s="41" t="n">
        <v>1186</v>
      </c>
    </row>
    <row r="190" customFormat="false" ht="15.75" hidden="true" customHeight="false" outlineLevel="0" collapsed="false">
      <c r="A190" s="17" t="s">
        <v>31</v>
      </c>
      <c r="B190" s="41" t="n">
        <v>1155</v>
      </c>
      <c r="C190" s="41" t="n">
        <v>394</v>
      </c>
      <c r="D190" s="41" t="n">
        <v>1776</v>
      </c>
      <c r="E190" s="41"/>
      <c r="F190" s="41" t="n">
        <v>1159</v>
      </c>
    </row>
    <row r="191" customFormat="false" ht="15.75" hidden="true" customHeight="false" outlineLevel="0" collapsed="false">
      <c r="A191" s="17" t="s">
        <v>32</v>
      </c>
      <c r="B191" s="41" t="n">
        <v>1371</v>
      </c>
      <c r="C191" s="41" t="n">
        <v>339</v>
      </c>
      <c r="D191" s="41" t="n">
        <v>1892</v>
      </c>
      <c r="E191" s="41"/>
      <c r="F191" s="41" t="n">
        <v>1171</v>
      </c>
    </row>
    <row r="192" customFormat="false" ht="15.75" hidden="true" customHeight="false" outlineLevel="0" collapsed="false">
      <c r="A192" s="17" t="s">
        <v>33</v>
      </c>
      <c r="B192" s="41" t="n">
        <v>2495</v>
      </c>
      <c r="C192" s="41" t="n">
        <v>306</v>
      </c>
      <c r="D192" s="41" t="n">
        <v>1167</v>
      </c>
      <c r="E192" s="41"/>
      <c r="F192" s="41" t="n">
        <v>1743</v>
      </c>
    </row>
    <row r="193" customFormat="false" ht="15.75" hidden="true" customHeight="false" outlineLevel="0" collapsed="false">
      <c r="A193" s="17" t="s">
        <v>34</v>
      </c>
      <c r="B193" s="41" t="n">
        <v>2322</v>
      </c>
      <c r="C193" s="41" t="n">
        <v>224</v>
      </c>
      <c r="D193" s="41" t="n">
        <v>2590</v>
      </c>
      <c r="E193" s="41"/>
      <c r="F193" s="41" t="n">
        <v>1526</v>
      </c>
    </row>
    <row r="194" customFormat="false" ht="15.75" hidden="true" customHeight="false" outlineLevel="0" collapsed="false">
      <c r="A194" s="17" t="s">
        <v>35</v>
      </c>
      <c r="B194" s="41" t="n">
        <v>2565</v>
      </c>
      <c r="C194" s="41" t="n">
        <v>98</v>
      </c>
      <c r="D194" s="41" t="n">
        <v>2428</v>
      </c>
      <c r="E194" s="41"/>
      <c r="F194" s="41" t="n">
        <v>1314</v>
      </c>
    </row>
    <row r="195" customFormat="false" ht="15.75" hidden="true" customHeight="false" outlineLevel="0" collapsed="false">
      <c r="A195" s="17" t="s">
        <v>36</v>
      </c>
      <c r="B195" s="41" t="n">
        <v>2163</v>
      </c>
      <c r="C195" s="41" t="n">
        <v>79</v>
      </c>
      <c r="D195" s="41" t="n">
        <v>2342</v>
      </c>
      <c r="E195" s="41"/>
      <c r="F195" s="41" t="n">
        <v>789</v>
      </c>
    </row>
    <row r="196" customFormat="false" ht="15.75" hidden="true" customHeight="false" outlineLevel="0" collapsed="false">
      <c r="A196" s="17" t="s">
        <v>37</v>
      </c>
      <c r="B196" s="41" t="n">
        <v>1677</v>
      </c>
      <c r="C196" s="41" t="n">
        <v>49</v>
      </c>
      <c r="D196" s="41" t="n">
        <v>1090</v>
      </c>
      <c r="E196" s="41"/>
      <c r="F196" s="41" t="n">
        <v>595</v>
      </c>
    </row>
    <row r="197" customFormat="false" ht="15.75" hidden="true" customHeight="false" outlineLevel="0" collapsed="false">
      <c r="A197" s="17" t="s">
        <v>60</v>
      </c>
      <c r="B197" s="41" t="n">
        <v>967</v>
      </c>
      <c r="C197" s="41" t="n">
        <v>164</v>
      </c>
      <c r="D197" s="41" t="n">
        <v>1014</v>
      </c>
      <c r="E197" s="41"/>
      <c r="F197" s="41" t="n">
        <v>1012</v>
      </c>
    </row>
    <row r="198" customFormat="false" ht="15.75" hidden="true" customHeight="false" outlineLevel="0" collapsed="false">
      <c r="A198" s="17" t="s">
        <v>61</v>
      </c>
      <c r="B198" s="41" t="n">
        <v>1254</v>
      </c>
      <c r="C198" s="41" t="n">
        <v>182</v>
      </c>
      <c r="D198" s="41" t="n">
        <v>1398</v>
      </c>
      <c r="E198" s="41"/>
      <c r="F198" s="41" t="n">
        <v>909</v>
      </c>
    </row>
    <row r="199" customFormat="false" ht="15.75" hidden="true" customHeight="false" outlineLevel="0" collapsed="false">
      <c r="A199" s="17" t="s">
        <v>40</v>
      </c>
      <c r="B199" s="41" t="n">
        <v>1130</v>
      </c>
      <c r="C199" s="41" t="n">
        <v>58</v>
      </c>
      <c r="D199" s="41" t="n">
        <v>563</v>
      </c>
      <c r="E199" s="41"/>
      <c r="F199" s="41" t="n">
        <v>1419</v>
      </c>
    </row>
    <row r="200" customFormat="false" ht="15.75" hidden="true" customHeight="false" outlineLevel="0" collapsed="false">
      <c r="A200" s="17" t="s">
        <v>41</v>
      </c>
      <c r="B200" s="41" t="n">
        <v>948</v>
      </c>
      <c r="C200" s="41" t="n">
        <v>268</v>
      </c>
      <c r="D200" s="41" t="n">
        <v>1517</v>
      </c>
      <c r="E200" s="41"/>
      <c r="F200" s="41" t="n">
        <v>1423</v>
      </c>
    </row>
    <row r="201" customFormat="false" ht="15.75" hidden="true" customHeight="false" outlineLevel="0" collapsed="false">
      <c r="A201" s="17"/>
      <c r="B201" s="41"/>
      <c r="C201" s="41"/>
      <c r="D201" s="41"/>
      <c r="E201" s="41"/>
      <c r="F201" s="41"/>
    </row>
    <row r="202" customFormat="false" ht="15.75" hidden="true" customHeight="false" outlineLevel="0" collapsed="false">
      <c r="A202" s="17" t="s">
        <v>59</v>
      </c>
      <c r="B202" s="41"/>
      <c r="C202" s="41"/>
      <c r="D202" s="41"/>
      <c r="E202" s="41"/>
      <c r="F202" s="41"/>
    </row>
    <row r="203" customFormat="false" ht="15.75" hidden="true" customHeight="false" outlineLevel="0" collapsed="false">
      <c r="A203" s="17" t="s">
        <v>23</v>
      </c>
      <c r="B203" s="41" t="n">
        <v>2749</v>
      </c>
      <c r="C203" s="41" t="n">
        <v>490</v>
      </c>
      <c r="D203" s="41" t="n">
        <v>3401</v>
      </c>
      <c r="E203" s="41"/>
      <c r="F203" s="41" t="n">
        <v>1961</v>
      </c>
    </row>
    <row r="204" customFormat="false" ht="15.75" hidden="true" customHeight="false" outlineLevel="0" collapsed="false">
      <c r="A204" s="17" t="s">
        <v>24</v>
      </c>
      <c r="B204" s="41" t="n">
        <v>4850</v>
      </c>
      <c r="C204" s="41" t="n">
        <v>111</v>
      </c>
      <c r="D204" s="41" t="n">
        <v>2421</v>
      </c>
      <c r="E204" s="41"/>
      <c r="F204" s="41" t="n">
        <v>1027</v>
      </c>
    </row>
    <row r="205" customFormat="false" ht="15.75" hidden="true" customHeight="false" outlineLevel="0" collapsed="false">
      <c r="A205" s="17" t="s">
        <v>25</v>
      </c>
      <c r="B205" s="41" t="n">
        <v>2702</v>
      </c>
      <c r="C205" s="41" t="n">
        <v>55</v>
      </c>
      <c r="D205" s="41" t="n">
        <v>4313</v>
      </c>
      <c r="E205" s="41"/>
      <c r="F205" s="41" t="n">
        <v>325</v>
      </c>
    </row>
    <row r="206" customFormat="false" ht="15.75" hidden="true" customHeight="false" outlineLevel="0" collapsed="false">
      <c r="A206" s="17" t="s">
        <v>26</v>
      </c>
      <c r="B206" s="41" t="n">
        <v>1055</v>
      </c>
      <c r="C206" s="41" t="n">
        <v>349</v>
      </c>
      <c r="D206" s="41" t="n">
        <v>2052</v>
      </c>
      <c r="E206" s="41"/>
      <c r="F206" s="41" t="n">
        <v>366</v>
      </c>
    </row>
    <row r="207" customFormat="false" ht="15.75" hidden="true" customHeight="false" outlineLevel="0" collapsed="false">
      <c r="A207" s="17"/>
      <c r="B207" s="41"/>
      <c r="C207" s="41"/>
      <c r="D207" s="41"/>
      <c r="E207" s="41"/>
      <c r="F207" s="41"/>
    </row>
    <row r="208" customFormat="false" ht="15.75" hidden="true" customHeight="false" outlineLevel="0" collapsed="false">
      <c r="A208" s="22"/>
      <c r="B208" s="41"/>
      <c r="C208" s="41"/>
      <c r="D208" s="41"/>
      <c r="E208" s="41"/>
      <c r="F208" s="41"/>
    </row>
    <row r="209" customFormat="false" ht="15.75" hidden="true" customHeight="false" outlineLevel="0" collapsed="false">
      <c r="A209" s="17" t="s">
        <v>43</v>
      </c>
      <c r="B209" s="41"/>
      <c r="C209" s="41"/>
      <c r="D209" s="41"/>
      <c r="E209" s="41"/>
      <c r="F209" s="41"/>
    </row>
    <row r="210" customFormat="false" ht="15.75" hidden="true" customHeight="false" outlineLevel="0" collapsed="false">
      <c r="A210" s="17" t="s">
        <v>30</v>
      </c>
      <c r="B210" s="41" t="n">
        <v>1548</v>
      </c>
      <c r="C210" s="41" t="n">
        <v>315</v>
      </c>
      <c r="D210" s="41" t="n">
        <v>1757</v>
      </c>
      <c r="E210" s="41"/>
      <c r="F210" s="41" t="n">
        <v>1571</v>
      </c>
    </row>
    <row r="211" customFormat="false" ht="15.75" hidden="true" customHeight="false" outlineLevel="0" collapsed="false">
      <c r="A211" s="17" t="s">
        <v>31</v>
      </c>
      <c r="B211" s="41" t="n">
        <v>3231</v>
      </c>
      <c r="C211" s="41" t="n">
        <v>248</v>
      </c>
      <c r="D211" s="41" t="n">
        <v>1668</v>
      </c>
      <c r="E211" s="41"/>
      <c r="F211" s="41" t="n">
        <v>1520</v>
      </c>
    </row>
    <row r="212" customFormat="false" ht="15.75" hidden="true" customHeight="false" outlineLevel="0" collapsed="false">
      <c r="A212" s="17" t="s">
        <v>32</v>
      </c>
      <c r="B212" s="41" t="n">
        <v>3144</v>
      </c>
      <c r="C212" s="41" t="n">
        <v>271</v>
      </c>
      <c r="D212" s="41" t="n">
        <v>2913</v>
      </c>
      <c r="E212" s="41"/>
      <c r="F212" s="41" t="n">
        <v>1242</v>
      </c>
    </row>
    <row r="213" customFormat="false" ht="15.75" hidden="true" customHeight="false" outlineLevel="0" collapsed="false">
      <c r="A213" s="17" t="s">
        <v>33</v>
      </c>
      <c r="B213" s="41" t="n">
        <v>2316</v>
      </c>
      <c r="C213" s="41" t="n">
        <v>314</v>
      </c>
      <c r="D213" s="41" t="n">
        <v>2203</v>
      </c>
      <c r="E213" s="41"/>
      <c r="F213" s="41" t="n">
        <v>1360</v>
      </c>
    </row>
    <row r="214" customFormat="false" ht="15.75" hidden="true" customHeight="false" outlineLevel="0" collapsed="false">
      <c r="A214" s="17" t="s">
        <v>34</v>
      </c>
      <c r="B214" s="41" t="n">
        <v>1124</v>
      </c>
      <c r="C214" s="41" t="n">
        <v>409</v>
      </c>
      <c r="D214" s="41" t="n">
        <v>852</v>
      </c>
      <c r="E214" s="41"/>
      <c r="F214" s="41" t="n">
        <v>1848</v>
      </c>
    </row>
    <row r="215" customFormat="false" ht="15.75" hidden="true" customHeight="false" outlineLevel="0" collapsed="false">
      <c r="A215" s="17" t="s">
        <v>35</v>
      </c>
      <c r="B215" s="41" t="n">
        <v>1653</v>
      </c>
      <c r="C215" s="41" t="n">
        <v>462</v>
      </c>
      <c r="D215" s="41" t="n">
        <v>785</v>
      </c>
      <c r="E215" s="41"/>
      <c r="F215" s="41" t="n">
        <v>1278</v>
      </c>
    </row>
    <row r="216" customFormat="false" ht="15.75" hidden="true" customHeight="false" outlineLevel="0" collapsed="false">
      <c r="A216" s="17" t="s">
        <v>36</v>
      </c>
      <c r="B216" s="41" t="n">
        <v>2170</v>
      </c>
      <c r="C216" s="41" t="n">
        <v>453</v>
      </c>
      <c r="D216" s="41" t="n">
        <v>1570</v>
      </c>
      <c r="E216" s="41"/>
      <c r="F216" s="41" t="n">
        <v>969</v>
      </c>
    </row>
    <row r="217" customFormat="false" ht="15.75" hidden="true" customHeight="false" outlineLevel="0" collapsed="false">
      <c r="A217" s="22" t="s">
        <v>37</v>
      </c>
      <c r="B217" s="41" t="n">
        <v>2822</v>
      </c>
      <c r="C217" s="41" t="n">
        <v>503</v>
      </c>
      <c r="D217" s="41" t="n">
        <v>1669</v>
      </c>
      <c r="E217" s="41"/>
      <c r="F217" s="41" t="n">
        <v>1609</v>
      </c>
    </row>
    <row r="218" customFormat="false" ht="15.75" hidden="true" customHeight="false" outlineLevel="0" collapsed="false">
      <c r="A218" s="17" t="s">
        <v>60</v>
      </c>
      <c r="B218" s="41" t="n">
        <v>3535</v>
      </c>
      <c r="C218" s="41" t="n">
        <v>504</v>
      </c>
      <c r="D218" s="41" t="n">
        <v>2965</v>
      </c>
      <c r="E218" s="41"/>
      <c r="F218" s="41" t="n">
        <v>1731</v>
      </c>
    </row>
    <row r="219" customFormat="false" ht="15.75" hidden="true" customHeight="false" outlineLevel="0" collapsed="false">
      <c r="A219" s="17" t="s">
        <v>61</v>
      </c>
      <c r="B219" s="41" t="n">
        <v>4476</v>
      </c>
      <c r="C219" s="41" t="n">
        <v>518</v>
      </c>
      <c r="D219" s="41" t="n">
        <v>2767</v>
      </c>
      <c r="E219" s="41"/>
      <c r="F219" s="41" t="n">
        <v>1277</v>
      </c>
    </row>
    <row r="220" customFormat="false" ht="15.75" hidden="true" customHeight="false" outlineLevel="0" collapsed="false">
      <c r="A220" s="17" t="s">
        <v>40</v>
      </c>
      <c r="B220" s="41" t="n">
        <v>5572</v>
      </c>
      <c r="C220" s="41" t="n">
        <v>474</v>
      </c>
      <c r="D220" s="41" t="n">
        <v>3510</v>
      </c>
      <c r="E220" s="41"/>
      <c r="F220" s="41" t="n">
        <v>1282</v>
      </c>
      <c r="I220" s="40"/>
    </row>
    <row r="221" customFormat="false" ht="15.75" hidden="true" customHeight="false" outlineLevel="0" collapsed="false">
      <c r="A221" s="17" t="s">
        <v>41</v>
      </c>
      <c r="B221" s="41" t="n">
        <v>5619</v>
      </c>
      <c r="C221" s="41" t="n">
        <v>358</v>
      </c>
      <c r="D221" s="41" t="n">
        <v>3097</v>
      </c>
      <c r="E221" s="41"/>
      <c r="F221" s="41" t="n">
        <v>1058</v>
      </c>
      <c r="I221" s="40"/>
    </row>
    <row r="222" customFormat="false" ht="15.75" hidden="true" customHeight="false" outlineLevel="0" collapsed="false">
      <c r="A222" s="17"/>
      <c r="B222" s="41"/>
      <c r="C222" s="41"/>
      <c r="D222" s="41"/>
      <c r="E222" s="41"/>
      <c r="F222" s="41"/>
      <c r="I222" s="40"/>
    </row>
    <row r="223" customFormat="false" ht="15.75" hidden="true" customHeight="false" outlineLevel="0" collapsed="false">
      <c r="A223" s="17" t="s">
        <v>62</v>
      </c>
      <c r="B223" s="41"/>
      <c r="C223" s="41"/>
      <c r="D223" s="41"/>
      <c r="E223" s="41"/>
      <c r="F223" s="41"/>
      <c r="I223" s="40"/>
    </row>
    <row r="224" customFormat="false" ht="15.75" hidden="true" customHeight="false" outlineLevel="0" collapsed="false">
      <c r="A224" s="17" t="s">
        <v>23</v>
      </c>
      <c r="B224" s="41" t="n">
        <v>2095</v>
      </c>
      <c r="C224" s="41" t="n">
        <v>452</v>
      </c>
      <c r="D224" s="41" t="n">
        <v>2665</v>
      </c>
      <c r="E224" s="41"/>
      <c r="F224" s="41" t="n">
        <v>1075</v>
      </c>
      <c r="I224" s="40"/>
    </row>
    <row r="225" customFormat="false" ht="15.75" hidden="true" customHeight="false" outlineLevel="0" collapsed="false">
      <c r="A225" s="17" t="s">
        <v>24</v>
      </c>
      <c r="B225" s="41" t="n">
        <v>4657</v>
      </c>
      <c r="C225" s="41" t="n">
        <v>279</v>
      </c>
      <c r="D225" s="41" t="n">
        <v>2775</v>
      </c>
      <c r="E225" s="41"/>
      <c r="F225" s="41" t="n">
        <v>932</v>
      </c>
      <c r="I225" s="40"/>
    </row>
    <row r="226" customFormat="false" ht="15.75" hidden="true" customHeight="false" outlineLevel="0" collapsed="false">
      <c r="A226" s="17" t="s">
        <v>25</v>
      </c>
      <c r="B226" s="41" t="n">
        <v>1126</v>
      </c>
      <c r="C226" s="41" t="n">
        <v>206</v>
      </c>
      <c r="D226" s="41" t="n">
        <v>2101</v>
      </c>
      <c r="E226" s="41"/>
      <c r="F226" s="41" t="n">
        <v>798</v>
      </c>
      <c r="I226" s="40"/>
    </row>
    <row r="227" customFormat="false" ht="15.75" hidden="true" customHeight="false" outlineLevel="0" collapsed="false">
      <c r="A227" s="22" t="s">
        <v>63</v>
      </c>
      <c r="B227" s="41" t="n">
        <v>1581</v>
      </c>
      <c r="C227" s="41" t="n">
        <v>406</v>
      </c>
      <c r="D227" s="41" t="n">
        <v>1265</v>
      </c>
      <c r="E227" s="41"/>
      <c r="F227" s="41" t="n">
        <v>498</v>
      </c>
      <c r="I227" s="40"/>
    </row>
    <row r="228" customFormat="false" ht="15.75" hidden="true" customHeight="false" outlineLevel="0" collapsed="false">
      <c r="A228" s="17"/>
      <c r="B228" s="41"/>
      <c r="C228" s="41"/>
      <c r="D228" s="41"/>
      <c r="E228" s="41"/>
      <c r="F228" s="41"/>
      <c r="I228" s="40"/>
    </row>
    <row r="229" customFormat="false" ht="15.75" hidden="true" customHeight="false" outlineLevel="0" collapsed="false">
      <c r="A229" s="17" t="s">
        <v>53</v>
      </c>
      <c r="B229" s="41"/>
      <c r="C229" s="41"/>
      <c r="D229" s="41"/>
      <c r="E229" s="41"/>
      <c r="F229" s="41"/>
      <c r="I229" s="40"/>
    </row>
    <row r="230" customFormat="false" ht="15.75" hidden="true" customHeight="false" outlineLevel="0" collapsed="false">
      <c r="A230" s="17" t="s">
        <v>30</v>
      </c>
      <c r="B230" s="41" t="n">
        <v>4938</v>
      </c>
      <c r="C230" s="41" t="n">
        <v>241</v>
      </c>
      <c r="D230" s="41" t="n">
        <v>3092</v>
      </c>
      <c r="E230" s="41"/>
      <c r="F230" s="41" t="n">
        <v>782</v>
      </c>
      <c r="I230" s="40"/>
    </row>
    <row r="231" customFormat="false" ht="15.75" hidden="true" customHeight="false" outlineLevel="0" collapsed="false">
      <c r="A231" s="17" t="s">
        <v>31</v>
      </c>
      <c r="B231" s="41" t="n">
        <v>5618</v>
      </c>
      <c r="C231" s="41" t="n">
        <v>262</v>
      </c>
      <c r="D231" s="41" t="n">
        <v>2060</v>
      </c>
      <c r="E231" s="41"/>
      <c r="F231" s="41" t="n">
        <v>292</v>
      </c>
      <c r="I231" s="40"/>
    </row>
    <row r="232" customFormat="false" ht="15.75" hidden="true" customHeight="false" outlineLevel="0" collapsed="false">
      <c r="A232" s="17" t="s">
        <v>32</v>
      </c>
      <c r="B232" s="41" t="n">
        <v>5053</v>
      </c>
      <c r="C232" s="41" t="n">
        <v>201</v>
      </c>
      <c r="D232" s="41" t="n">
        <v>2270</v>
      </c>
      <c r="E232" s="41"/>
      <c r="F232" s="41" t="n">
        <v>377</v>
      </c>
    </row>
    <row r="233" customFormat="false" ht="15.75" hidden="true" customHeight="false" outlineLevel="0" collapsed="false">
      <c r="A233" s="17" t="s">
        <v>33</v>
      </c>
      <c r="B233" s="41" t="n">
        <v>2748</v>
      </c>
      <c r="C233" s="41" t="n">
        <v>217</v>
      </c>
      <c r="D233" s="41" t="n">
        <v>2039</v>
      </c>
      <c r="E233" s="41"/>
      <c r="F233" s="41" t="n">
        <v>649</v>
      </c>
    </row>
    <row r="234" customFormat="false" ht="15.75" hidden="true" customHeight="false" outlineLevel="0" collapsed="false">
      <c r="A234" s="17" t="s">
        <v>34</v>
      </c>
      <c r="B234" s="41" t="n">
        <v>1519</v>
      </c>
      <c r="C234" s="41" t="n">
        <v>244</v>
      </c>
      <c r="D234" s="41" t="n">
        <v>1545</v>
      </c>
      <c r="E234" s="41"/>
      <c r="F234" s="41" t="n">
        <v>1241</v>
      </c>
    </row>
    <row r="235" customFormat="false" ht="15.75" hidden="true" customHeight="false" outlineLevel="0" collapsed="false">
      <c r="A235" s="17" t="s">
        <v>35</v>
      </c>
      <c r="B235" s="41" t="n">
        <v>565</v>
      </c>
      <c r="C235" s="41" t="n">
        <v>175</v>
      </c>
      <c r="D235" s="41" t="n">
        <v>894</v>
      </c>
      <c r="E235" s="41"/>
      <c r="F235" s="41" t="n">
        <v>1740</v>
      </c>
    </row>
    <row r="236" customFormat="false" ht="15.75" hidden="true" customHeight="false" outlineLevel="0" collapsed="false">
      <c r="A236" s="17" t="s">
        <v>36</v>
      </c>
      <c r="B236" s="41" t="n">
        <v>359</v>
      </c>
      <c r="C236" s="41" t="n">
        <v>395</v>
      </c>
      <c r="D236" s="41" t="n">
        <v>1158</v>
      </c>
      <c r="E236" s="41"/>
      <c r="F236" s="41" t="n">
        <v>1985</v>
      </c>
    </row>
    <row r="237" customFormat="false" ht="15.75" hidden="true" customHeight="false" outlineLevel="0" collapsed="false">
      <c r="A237" s="22" t="s">
        <v>37</v>
      </c>
      <c r="B237" s="41" t="n">
        <v>1149</v>
      </c>
      <c r="C237" s="41" t="n">
        <v>404</v>
      </c>
      <c r="D237" s="41" t="n">
        <v>2400</v>
      </c>
      <c r="E237" s="41"/>
      <c r="F237" s="41" t="n">
        <v>1867</v>
      </c>
    </row>
    <row r="238" customFormat="false" ht="15.75" hidden="true" customHeight="false" outlineLevel="0" collapsed="false">
      <c r="A238" s="17" t="s">
        <v>60</v>
      </c>
      <c r="B238" s="41" t="n">
        <v>2934</v>
      </c>
      <c r="C238" s="41" t="n">
        <v>413</v>
      </c>
      <c r="D238" s="41" t="n">
        <v>3020</v>
      </c>
      <c r="E238" s="41"/>
      <c r="F238" s="41" t="n">
        <v>1469</v>
      </c>
    </row>
    <row r="239" customFormat="false" ht="15.75" hidden="true" customHeight="false" outlineLevel="0" collapsed="false">
      <c r="A239" s="17" t="s">
        <v>61</v>
      </c>
      <c r="B239" s="41" t="n">
        <v>4324</v>
      </c>
      <c r="C239" s="41" t="n">
        <v>312</v>
      </c>
      <c r="D239" s="41" t="n">
        <v>3744</v>
      </c>
      <c r="E239" s="41"/>
      <c r="F239" s="41" t="n">
        <v>1479</v>
      </c>
    </row>
    <row r="240" customFormat="false" ht="15.75" hidden="true" customHeight="false" outlineLevel="0" collapsed="false">
      <c r="A240" s="17" t="s">
        <v>40</v>
      </c>
      <c r="B240" s="41" t="n">
        <v>5120</v>
      </c>
      <c r="C240" s="41" t="n">
        <v>172</v>
      </c>
      <c r="D240" s="41" t="n">
        <v>3756</v>
      </c>
      <c r="E240" s="41"/>
      <c r="F240" s="41" t="n">
        <v>832</v>
      </c>
    </row>
    <row r="241" customFormat="false" ht="15.75" hidden="true" customHeight="false" outlineLevel="0" collapsed="false">
      <c r="A241" s="17" t="s">
        <v>41</v>
      </c>
      <c r="B241" s="41" t="n">
        <v>3213</v>
      </c>
      <c r="C241" s="41" t="n">
        <v>166</v>
      </c>
      <c r="D241" s="41" t="n">
        <v>2315</v>
      </c>
      <c r="E241" s="41"/>
      <c r="F241" s="41" t="n">
        <v>620</v>
      </c>
    </row>
    <row r="242" customFormat="false" ht="15.75" hidden="true" customHeight="false" outlineLevel="0" collapsed="false">
      <c r="A242" s="17"/>
      <c r="B242" s="41"/>
      <c r="C242" s="41"/>
      <c r="D242" s="41"/>
      <c r="E242" s="41"/>
      <c r="F242" s="41"/>
    </row>
    <row r="243" customFormat="false" ht="15.75" hidden="true" customHeight="false" outlineLevel="0" collapsed="false">
      <c r="A243" s="22" t="s">
        <v>64</v>
      </c>
      <c r="B243" s="41"/>
      <c r="C243" s="41"/>
      <c r="D243" s="41"/>
      <c r="E243" s="41"/>
      <c r="F243" s="41"/>
    </row>
    <row r="244" customFormat="false" ht="15.75" hidden="true" customHeight="false" outlineLevel="0" collapsed="false">
      <c r="A244" s="22" t="s">
        <v>65</v>
      </c>
      <c r="B244" s="41" t="n">
        <f aca="false">B291</f>
        <v>3141</v>
      </c>
      <c r="C244" s="41" t="n">
        <f aca="false">C291</f>
        <v>373</v>
      </c>
      <c r="D244" s="41" t="n">
        <f aca="false">D291</f>
        <v>2229</v>
      </c>
      <c r="E244" s="41" t="n">
        <f aca="false">E291</f>
        <v>0</v>
      </c>
      <c r="F244" s="41" t="n">
        <f aca="false">F291</f>
        <v>1208</v>
      </c>
    </row>
    <row r="245" customFormat="false" ht="15.75" hidden="true" customHeight="false" outlineLevel="0" collapsed="false">
      <c r="A245" s="22" t="s">
        <v>66</v>
      </c>
      <c r="B245" s="41" t="n">
        <f aca="false">B294</f>
        <v>4069</v>
      </c>
      <c r="C245" s="41" t="n">
        <f aca="false">C294</f>
        <v>294</v>
      </c>
      <c r="D245" s="41" t="n">
        <f aca="false">D294</f>
        <v>4212</v>
      </c>
      <c r="E245" s="41" t="n">
        <f aca="false">E294</f>
        <v>0</v>
      </c>
      <c r="F245" s="41" t="n">
        <f aca="false">F294</f>
        <v>1709</v>
      </c>
    </row>
    <row r="246" customFormat="false" ht="15.75" hidden="true" customHeight="false" outlineLevel="0" collapsed="false">
      <c r="A246" s="22" t="s">
        <v>67</v>
      </c>
      <c r="B246" s="41" t="n">
        <f aca="false">B335</f>
        <v>1118</v>
      </c>
      <c r="C246" s="41" t="n">
        <f aca="false">27+462-323-2</f>
        <v>164</v>
      </c>
      <c r="D246" s="41" t="n">
        <f aca="false">1751+3185-2557</f>
        <v>2379</v>
      </c>
      <c r="E246" s="41"/>
      <c r="F246" s="41" t="n">
        <f aca="false">882+0-264-2</f>
        <v>616</v>
      </c>
    </row>
    <row r="247" customFormat="false" ht="15.75" hidden="true" customHeight="false" outlineLevel="0" collapsed="false">
      <c r="A247" s="22" t="s">
        <v>63</v>
      </c>
      <c r="B247" s="41" t="n">
        <f aca="false">B300</f>
        <v>1521</v>
      </c>
      <c r="C247" s="41" t="n">
        <f aca="false">C300</f>
        <v>440</v>
      </c>
      <c r="D247" s="41" t="n">
        <f aca="false">D300</f>
        <v>1550</v>
      </c>
      <c r="E247" s="41" t="n">
        <f aca="false">E300</f>
        <v>0</v>
      </c>
      <c r="F247" s="41" t="n">
        <f aca="false">F300</f>
        <v>626</v>
      </c>
    </row>
    <row r="248" customFormat="false" ht="15.75" hidden="true" customHeight="false" outlineLevel="0" collapsed="false">
      <c r="A248" s="17"/>
      <c r="B248" s="41"/>
      <c r="C248" s="41"/>
      <c r="D248" s="41"/>
      <c r="E248" s="41"/>
      <c r="F248" s="41"/>
    </row>
    <row r="249" customFormat="false" ht="15.75" hidden="true" customHeight="false" outlineLevel="0" collapsed="false">
      <c r="A249" s="17" t="s">
        <v>59</v>
      </c>
      <c r="B249" s="41"/>
      <c r="C249" s="41"/>
      <c r="D249" s="41"/>
      <c r="E249" s="41"/>
      <c r="F249" s="41"/>
    </row>
    <row r="250" customFormat="false" ht="15.75" hidden="true" customHeight="false" outlineLevel="0" collapsed="false">
      <c r="A250" s="17" t="s">
        <v>30</v>
      </c>
      <c r="B250" s="41" t="n">
        <v>3360</v>
      </c>
      <c r="C250" s="41" t="n">
        <v>275</v>
      </c>
      <c r="D250" s="41" t="n">
        <v>2404</v>
      </c>
      <c r="E250" s="41"/>
      <c r="F250" s="41" t="n">
        <v>237</v>
      </c>
    </row>
    <row r="251" customFormat="false" ht="15.75" hidden="true" customHeight="false" outlineLevel="0" collapsed="false">
      <c r="A251" s="17" t="s">
        <v>31</v>
      </c>
      <c r="B251" s="41" t="n">
        <v>2505</v>
      </c>
      <c r="C251" s="41" t="n">
        <v>488</v>
      </c>
      <c r="D251" s="41" t="n">
        <v>3319</v>
      </c>
      <c r="E251" s="41"/>
      <c r="F251" s="41" t="n">
        <v>1341</v>
      </c>
    </row>
    <row r="252" customFormat="false" ht="15.75" hidden="true" customHeight="false" outlineLevel="0" collapsed="false">
      <c r="A252" s="17" t="s">
        <v>32</v>
      </c>
      <c r="B252" s="41" t="n">
        <v>2749</v>
      </c>
      <c r="C252" s="41" t="n">
        <v>490</v>
      </c>
      <c r="D252" s="41" t="n">
        <v>3401</v>
      </c>
      <c r="E252" s="41"/>
      <c r="F252" s="41" t="n">
        <v>1961</v>
      </c>
    </row>
    <row r="253" customFormat="false" ht="15.75" hidden="true" customHeight="false" outlineLevel="0" collapsed="false">
      <c r="A253" s="17" t="s">
        <v>33</v>
      </c>
      <c r="B253" s="41" t="n">
        <v>3084</v>
      </c>
      <c r="C253" s="41" t="n">
        <v>445</v>
      </c>
      <c r="D253" s="41" t="n">
        <v>1427</v>
      </c>
      <c r="E253" s="41"/>
      <c r="F253" s="41" t="n">
        <v>1328</v>
      </c>
    </row>
    <row r="254" customFormat="false" ht="15.75" hidden="true" customHeight="false" outlineLevel="0" collapsed="false">
      <c r="A254" s="17" t="s">
        <v>34</v>
      </c>
      <c r="B254" s="41" t="n">
        <v>3645</v>
      </c>
      <c r="C254" s="41" t="n">
        <v>327</v>
      </c>
      <c r="D254" s="41" t="n">
        <v>2047</v>
      </c>
      <c r="E254" s="41"/>
      <c r="F254" s="41" t="n">
        <v>1768</v>
      </c>
    </row>
    <row r="255" customFormat="false" ht="15.75" hidden="true" customHeight="false" outlineLevel="0" collapsed="false">
      <c r="A255" s="17" t="s">
        <v>35</v>
      </c>
      <c r="B255" s="41" t="n">
        <v>4850</v>
      </c>
      <c r="C255" s="41" t="n">
        <v>111</v>
      </c>
      <c r="D255" s="41" t="n">
        <v>2421</v>
      </c>
      <c r="E255" s="41"/>
      <c r="F255" s="41" t="n">
        <v>1027</v>
      </c>
    </row>
    <row r="256" customFormat="false" ht="15.75" hidden="true" customHeight="false" outlineLevel="0" collapsed="false">
      <c r="A256" s="17" t="s">
        <v>36</v>
      </c>
      <c r="B256" s="41" t="n">
        <v>3982</v>
      </c>
      <c r="C256" s="41" t="n">
        <v>100</v>
      </c>
      <c r="D256" s="41" t="n">
        <v>3398</v>
      </c>
      <c r="E256" s="41"/>
      <c r="F256" s="41" t="n">
        <v>418</v>
      </c>
    </row>
    <row r="257" customFormat="false" ht="15.75" hidden="true" customHeight="false" outlineLevel="0" collapsed="false">
      <c r="A257" s="22" t="s">
        <v>37</v>
      </c>
      <c r="B257" s="41" t="n">
        <v>3930</v>
      </c>
      <c r="C257" s="41" t="n">
        <v>234</v>
      </c>
      <c r="D257" s="41" t="n">
        <v>4029</v>
      </c>
      <c r="E257" s="41"/>
      <c r="F257" s="41" t="n">
        <v>82</v>
      </c>
    </row>
    <row r="258" customFormat="false" ht="15.75" hidden="true" customHeight="false" outlineLevel="0" collapsed="false">
      <c r="A258" s="17" t="s">
        <v>60</v>
      </c>
      <c r="B258" s="41" t="n">
        <v>2702</v>
      </c>
      <c r="C258" s="41" t="n">
        <v>55</v>
      </c>
      <c r="D258" s="41" t="n">
        <v>4313</v>
      </c>
      <c r="E258" s="41"/>
      <c r="F258" s="41" t="n">
        <v>325</v>
      </c>
    </row>
    <row r="259" customFormat="false" ht="15.75" hidden="true" customHeight="false" outlineLevel="0" collapsed="false">
      <c r="A259" s="17" t="s">
        <v>61</v>
      </c>
      <c r="B259" s="41" t="n">
        <v>2265</v>
      </c>
      <c r="C259" s="41" t="n">
        <v>422</v>
      </c>
      <c r="D259" s="41" t="n">
        <v>3455</v>
      </c>
      <c r="E259" s="41"/>
      <c r="F259" s="41" t="n">
        <v>981</v>
      </c>
    </row>
    <row r="260" customFormat="false" ht="15.75" hidden="true" customHeight="false" outlineLevel="0" collapsed="false">
      <c r="A260" s="17" t="s">
        <v>40</v>
      </c>
      <c r="B260" s="41" t="n">
        <v>2712</v>
      </c>
      <c r="C260" s="41" t="n">
        <v>346</v>
      </c>
      <c r="D260" s="41" t="n">
        <v>3759</v>
      </c>
      <c r="E260" s="41"/>
      <c r="F260" s="41" t="n">
        <v>1159</v>
      </c>
    </row>
    <row r="261" customFormat="false" ht="15.75" hidden="true" customHeight="false" outlineLevel="0" collapsed="false">
      <c r="A261" s="17" t="s">
        <v>41</v>
      </c>
      <c r="B261" s="41" t="n">
        <v>1055</v>
      </c>
      <c r="C261" s="41" t="n">
        <v>349</v>
      </c>
      <c r="D261" s="41" t="n">
        <v>2052</v>
      </c>
      <c r="E261" s="41"/>
      <c r="F261" s="41" t="n">
        <v>366</v>
      </c>
    </row>
    <row r="262" customFormat="false" ht="15.75" hidden="true" customHeight="false" outlineLevel="0" collapsed="false">
      <c r="A262" s="22" t="s">
        <v>68</v>
      </c>
      <c r="B262" s="41"/>
      <c r="C262" s="41"/>
      <c r="D262" s="41"/>
      <c r="E262" s="41"/>
      <c r="F262" s="41"/>
    </row>
    <row r="263" customFormat="false" ht="15.75" hidden="true" customHeight="false" outlineLevel="0" collapsed="false">
      <c r="A263" s="22" t="s">
        <v>65</v>
      </c>
      <c r="B263" s="41" t="n">
        <f aca="false">B329</f>
        <v>3513</v>
      </c>
      <c r="C263" s="41" t="n">
        <f aca="false">C329</f>
        <v>191</v>
      </c>
      <c r="D263" s="41" t="n">
        <f aca="false">D329</f>
        <v>4227</v>
      </c>
      <c r="E263" s="41" t="n">
        <f aca="false">E329</f>
        <v>0</v>
      </c>
      <c r="F263" s="41" t="n">
        <f aca="false">F329</f>
        <v>1184</v>
      </c>
    </row>
    <row r="264" customFormat="false" ht="15.75" hidden="true" customHeight="false" outlineLevel="0" collapsed="false">
      <c r="A264" s="22" t="s">
        <v>66</v>
      </c>
      <c r="B264" s="41" t="n">
        <f aca="false">B332</f>
        <v>1100</v>
      </c>
      <c r="C264" s="41" t="n">
        <f aca="false">C332</f>
        <v>465</v>
      </c>
      <c r="D264" s="41" t="n">
        <f aca="false">D332</f>
        <v>1433</v>
      </c>
      <c r="E264" s="41" t="n">
        <f aca="false">E332</f>
        <v>0</v>
      </c>
      <c r="F264" s="41" t="n">
        <f aca="false">F332</f>
        <v>709</v>
      </c>
    </row>
    <row r="265" customFormat="false" ht="15.75" hidden="true" customHeight="false" outlineLevel="0" collapsed="false">
      <c r="A265" s="22" t="s">
        <v>67</v>
      </c>
      <c r="B265" s="41" t="n">
        <f aca="false">B335</f>
        <v>1118</v>
      </c>
      <c r="C265" s="41" t="n">
        <f aca="false">C335</f>
        <v>290</v>
      </c>
      <c r="D265" s="41" t="n">
        <f aca="false">D335</f>
        <v>3315</v>
      </c>
      <c r="E265" s="41" t="n">
        <f aca="false">E335</f>
        <v>0</v>
      </c>
      <c r="F265" s="41" t="n">
        <f aca="false">F335</f>
        <v>1649</v>
      </c>
    </row>
    <row r="266" customFormat="false" ht="15.75" hidden="true" customHeight="false" outlineLevel="0" collapsed="false">
      <c r="A266" s="22" t="s">
        <v>63</v>
      </c>
      <c r="B266" s="41" t="n">
        <f aca="false">B338</f>
        <v>1076</v>
      </c>
      <c r="C266" s="41" t="n">
        <f aca="false">C338</f>
        <v>358</v>
      </c>
      <c r="D266" s="41" t="n">
        <f aca="false">D338</f>
        <v>2382</v>
      </c>
      <c r="E266" s="41" t="n">
        <f aca="false">E338</f>
        <v>0</v>
      </c>
      <c r="F266" s="41" t="n">
        <f aca="false">F338</f>
        <v>1313</v>
      </c>
    </row>
    <row r="267" customFormat="false" ht="15.75" hidden="true" customHeight="false" outlineLevel="0" collapsed="false">
      <c r="A267" s="17"/>
      <c r="B267" s="41"/>
      <c r="C267" s="41"/>
      <c r="D267" s="41"/>
      <c r="E267" s="41"/>
      <c r="F267" s="41"/>
    </row>
    <row r="268" customFormat="false" ht="15.75" hidden="true" customHeight="false" outlineLevel="0" collapsed="false">
      <c r="A268" s="22" t="s">
        <v>69</v>
      </c>
      <c r="B268" s="41"/>
      <c r="C268" s="41"/>
      <c r="D268" s="41"/>
      <c r="E268" s="41"/>
      <c r="F268" s="41"/>
    </row>
    <row r="269" customFormat="false" ht="15.75" hidden="true" customHeight="false" outlineLevel="0" collapsed="false">
      <c r="A269" s="22" t="s">
        <v>65</v>
      </c>
      <c r="B269" s="41" t="n">
        <f aca="false">B343</f>
        <v>730</v>
      </c>
      <c r="C269" s="41" t="n">
        <f aca="false">SUM(C341:C343)</f>
        <v>173</v>
      </c>
      <c r="D269" s="41" t="n">
        <f aca="false">SUM(D341:D343)</f>
        <v>11517</v>
      </c>
      <c r="E269" s="41" t="n">
        <f aca="false">SUM(E341:E343)</f>
        <v>0</v>
      </c>
      <c r="F269" s="41" t="n">
        <f aca="false">SUM(F341:F343)</f>
        <v>1848</v>
      </c>
    </row>
    <row r="270" customFormat="false" ht="15.75" hidden="true" customHeight="false" outlineLevel="0" collapsed="false">
      <c r="A270" s="22" t="s">
        <v>66</v>
      </c>
      <c r="B270" s="41" t="n">
        <f aca="false">B346</f>
        <v>2349</v>
      </c>
      <c r="C270" s="41" t="n">
        <f aca="false">C346</f>
        <v>73</v>
      </c>
      <c r="D270" s="41" t="n">
        <f aca="false">D346</f>
        <v>1710</v>
      </c>
      <c r="E270" s="41" t="n">
        <f aca="false">E346</f>
        <v>0</v>
      </c>
      <c r="F270" s="41" t="n">
        <f aca="false">F346</f>
        <v>67</v>
      </c>
    </row>
    <row r="271" customFormat="false" ht="15.75" hidden="true" customHeight="false" outlineLevel="0" collapsed="false">
      <c r="A271" s="22" t="s">
        <v>67</v>
      </c>
      <c r="B271" s="41" t="n">
        <f aca="false">B349</f>
        <v>612</v>
      </c>
      <c r="C271" s="41" t="n">
        <f aca="false">C349</f>
        <v>411</v>
      </c>
      <c r="D271" s="41" t="n">
        <f aca="false">D349</f>
        <v>1434</v>
      </c>
      <c r="E271" s="41" t="n">
        <f aca="false">E349</f>
        <v>0</v>
      </c>
      <c r="F271" s="41" t="n">
        <f aca="false">F349</f>
        <v>1230</v>
      </c>
    </row>
    <row r="272" customFormat="false" ht="15.75" hidden="true" customHeight="false" outlineLevel="0" collapsed="false">
      <c r="A272" s="22" t="s">
        <v>63</v>
      </c>
      <c r="B272" s="41" t="n">
        <f aca="false">B352</f>
        <v>138</v>
      </c>
      <c r="C272" s="41" t="n">
        <f aca="false">C352</f>
        <v>474</v>
      </c>
      <c r="D272" s="41" t="n">
        <f aca="false">D352</f>
        <v>1103</v>
      </c>
      <c r="E272" s="41" t="n">
        <f aca="false">E352</f>
        <v>0</v>
      </c>
      <c r="F272" s="41" t="n">
        <f aca="false">F352</f>
        <v>1099</v>
      </c>
    </row>
    <row r="273" customFormat="false" ht="15.75" hidden="true" customHeight="false" outlineLevel="0" collapsed="false">
      <c r="A273" s="17"/>
      <c r="B273" s="41"/>
      <c r="C273" s="41"/>
      <c r="D273" s="41"/>
      <c r="E273" s="41"/>
      <c r="F273" s="41"/>
    </row>
    <row r="274" customFormat="false" ht="15.75" hidden="true" customHeight="false" outlineLevel="0" collapsed="false">
      <c r="A274" s="17" t="s">
        <v>62</v>
      </c>
      <c r="B274" s="41"/>
      <c r="C274" s="41"/>
      <c r="D274" s="41"/>
      <c r="E274" s="41"/>
      <c r="F274" s="41"/>
    </row>
    <row r="275" customFormat="false" ht="15.75" hidden="true" customHeight="false" outlineLevel="0" collapsed="false">
      <c r="A275" s="17" t="s">
        <v>30</v>
      </c>
      <c r="B275" s="41" t="n">
        <v>730</v>
      </c>
      <c r="C275" s="41" t="n">
        <v>525</v>
      </c>
      <c r="D275" s="41" t="n">
        <v>505</v>
      </c>
      <c r="E275" s="41"/>
      <c r="F275" s="41" t="n">
        <v>750</v>
      </c>
    </row>
    <row r="276" customFormat="false" ht="15.75" hidden="true" customHeight="false" outlineLevel="0" collapsed="false">
      <c r="A276" s="17" t="s">
        <v>31</v>
      </c>
      <c r="B276" s="41" t="n">
        <v>1368</v>
      </c>
      <c r="C276" s="41" t="n">
        <v>503</v>
      </c>
      <c r="D276" s="41" t="n">
        <v>1303</v>
      </c>
      <c r="E276" s="41"/>
      <c r="F276" s="41" t="n">
        <v>1097</v>
      </c>
    </row>
    <row r="277" customFormat="false" ht="15.75" hidden="true" customHeight="false" outlineLevel="0" collapsed="false">
      <c r="A277" s="17" t="s">
        <v>32</v>
      </c>
      <c r="B277" s="41" t="n">
        <v>2095</v>
      </c>
      <c r="C277" s="41" t="n">
        <v>452</v>
      </c>
      <c r="D277" s="41" t="n">
        <v>2665</v>
      </c>
      <c r="E277" s="41"/>
      <c r="F277" s="41" t="n">
        <v>1075</v>
      </c>
    </row>
    <row r="278" customFormat="false" ht="15.75" hidden="true" customHeight="false" outlineLevel="0" collapsed="false">
      <c r="A278" s="17" t="s">
        <v>33</v>
      </c>
      <c r="B278" s="41" t="n">
        <v>3134</v>
      </c>
      <c r="C278" s="41" t="n">
        <v>361</v>
      </c>
      <c r="D278" s="41" t="n">
        <v>3442</v>
      </c>
      <c r="E278" s="41"/>
      <c r="F278" s="41" t="n">
        <v>701</v>
      </c>
    </row>
    <row r="279" customFormat="false" ht="15.75" hidden="true" customHeight="false" outlineLevel="0" collapsed="false">
      <c r="A279" s="17" t="s">
        <v>34</v>
      </c>
      <c r="B279" s="41" t="n">
        <v>2963</v>
      </c>
      <c r="C279" s="41" t="n">
        <v>270</v>
      </c>
      <c r="D279" s="41" t="n">
        <v>3530</v>
      </c>
      <c r="E279" s="41"/>
      <c r="F279" s="41" t="n">
        <v>1137</v>
      </c>
    </row>
    <row r="280" customFormat="false" ht="15.75" hidden="true" customHeight="false" outlineLevel="0" collapsed="false">
      <c r="A280" s="17" t="s">
        <v>35</v>
      </c>
      <c r="B280" s="41" t="n">
        <v>4657</v>
      </c>
      <c r="C280" s="41" t="n">
        <v>279</v>
      </c>
      <c r="D280" s="41" t="n">
        <v>2775</v>
      </c>
      <c r="E280" s="41"/>
      <c r="F280" s="41" t="n">
        <v>932</v>
      </c>
    </row>
    <row r="281" customFormat="false" ht="15.75" hidden="true" customHeight="false" outlineLevel="0" collapsed="false">
      <c r="A281" s="17" t="s">
        <v>36</v>
      </c>
      <c r="B281" s="41" t="n">
        <v>2168</v>
      </c>
      <c r="C281" s="41" t="n">
        <v>143</v>
      </c>
      <c r="D281" s="41" t="n">
        <v>3596</v>
      </c>
      <c r="E281" s="41"/>
      <c r="F281" s="41" t="n">
        <v>557</v>
      </c>
    </row>
    <row r="282" customFormat="false" ht="15.75" hidden="true" customHeight="false" outlineLevel="0" collapsed="false">
      <c r="A282" s="22" t="s">
        <v>37</v>
      </c>
      <c r="B282" s="41" t="n">
        <v>693</v>
      </c>
      <c r="C282" s="41" t="n">
        <v>72</v>
      </c>
      <c r="D282" s="41" t="n">
        <v>3485</v>
      </c>
      <c r="E282" s="41"/>
      <c r="F282" s="41" t="n">
        <v>919</v>
      </c>
    </row>
    <row r="283" customFormat="false" ht="15.75" hidden="true" customHeight="false" outlineLevel="0" collapsed="false">
      <c r="A283" s="17" t="s">
        <v>60</v>
      </c>
      <c r="B283" s="41" t="n">
        <v>1126</v>
      </c>
      <c r="C283" s="41" t="n">
        <v>206</v>
      </c>
      <c r="D283" s="41" t="n">
        <v>2101</v>
      </c>
      <c r="E283" s="41"/>
      <c r="F283" s="41" t="n">
        <v>798</v>
      </c>
    </row>
    <row r="284" customFormat="false" ht="15.75" hidden="true" customHeight="false" outlineLevel="0" collapsed="false">
      <c r="A284" s="17" t="s">
        <v>61</v>
      </c>
      <c r="B284" s="41" t="n">
        <v>1061</v>
      </c>
      <c r="C284" s="41" t="n">
        <v>184</v>
      </c>
      <c r="D284" s="41" t="n">
        <v>1756</v>
      </c>
      <c r="E284" s="41"/>
      <c r="F284" s="41" t="n">
        <v>531</v>
      </c>
    </row>
    <row r="285" customFormat="false" ht="15.75" hidden="true" customHeight="false" outlineLevel="0" collapsed="false">
      <c r="A285" s="17" t="s">
        <v>40</v>
      </c>
      <c r="B285" s="41" t="n">
        <v>2395</v>
      </c>
      <c r="C285" s="41" t="n">
        <v>116</v>
      </c>
      <c r="D285" s="41" t="n">
        <v>2169</v>
      </c>
      <c r="E285" s="41"/>
      <c r="F285" s="41" t="n">
        <v>502</v>
      </c>
    </row>
    <row r="286" customFormat="false" ht="15.75" hidden="true" customHeight="false" outlineLevel="0" collapsed="false">
      <c r="A286" s="17" t="s">
        <v>41</v>
      </c>
      <c r="B286" s="41" t="n">
        <v>1581</v>
      </c>
      <c r="C286" s="41" t="n">
        <v>406</v>
      </c>
      <c r="D286" s="41" t="n">
        <v>1263</v>
      </c>
      <c r="E286" s="41"/>
      <c r="F286" s="41" t="n">
        <v>498</v>
      </c>
    </row>
    <row r="287" customFormat="false" ht="15.75" hidden="true" customHeight="false" outlineLevel="0" collapsed="false">
      <c r="A287" s="17"/>
      <c r="B287" s="41"/>
      <c r="C287" s="41"/>
      <c r="D287" s="41"/>
      <c r="E287" s="41"/>
      <c r="F287" s="41"/>
    </row>
    <row r="288" customFormat="false" ht="15.75" hidden="true" customHeight="false" outlineLevel="0" collapsed="false">
      <c r="A288" s="22" t="s">
        <v>64</v>
      </c>
      <c r="B288" s="41"/>
      <c r="C288" s="41"/>
      <c r="D288" s="41"/>
      <c r="E288" s="41"/>
      <c r="F288" s="41"/>
    </row>
    <row r="289" customFormat="false" ht="15.75" hidden="true" customHeight="false" outlineLevel="0" collapsed="false">
      <c r="A289" s="17" t="s">
        <v>30</v>
      </c>
      <c r="B289" s="41" t="n">
        <v>2782</v>
      </c>
      <c r="C289" s="41" t="n">
        <v>329</v>
      </c>
      <c r="D289" s="41" t="n">
        <v>1502</v>
      </c>
      <c r="E289" s="41"/>
      <c r="F289" s="41" t="n">
        <v>561</v>
      </c>
      <c r="G289" s="44"/>
    </row>
    <row r="290" customFormat="false" ht="15.75" hidden="true" customHeight="false" outlineLevel="0" collapsed="false">
      <c r="A290" s="17" t="s">
        <v>31</v>
      </c>
      <c r="B290" s="41" t="n">
        <v>1738</v>
      </c>
      <c r="C290" s="41" t="n">
        <v>287</v>
      </c>
      <c r="D290" s="41" t="n">
        <v>2096</v>
      </c>
      <c r="E290" s="41"/>
      <c r="F290" s="41" t="n">
        <v>1008</v>
      </c>
    </row>
    <row r="291" customFormat="false" ht="15.75" hidden="true" customHeight="false" outlineLevel="0" collapsed="false">
      <c r="A291" s="17" t="s">
        <v>32</v>
      </c>
      <c r="B291" s="41" t="n">
        <v>3141</v>
      </c>
      <c r="C291" s="41" t="n">
        <v>373</v>
      </c>
      <c r="D291" s="41" t="n">
        <v>2229</v>
      </c>
      <c r="E291" s="41"/>
      <c r="F291" s="41" t="n">
        <v>1208</v>
      </c>
    </row>
    <row r="292" customFormat="false" ht="15.75" hidden="true" customHeight="false" outlineLevel="0" collapsed="false">
      <c r="A292" s="17" t="s">
        <v>33</v>
      </c>
      <c r="B292" s="41" t="n">
        <v>2298</v>
      </c>
      <c r="C292" s="41" t="n">
        <v>461</v>
      </c>
      <c r="D292" s="41" t="n">
        <v>1634</v>
      </c>
      <c r="E292" s="41"/>
      <c r="F292" s="41" t="n">
        <v>1656</v>
      </c>
    </row>
    <row r="293" customFormat="false" ht="15.75" hidden="true" customHeight="false" outlineLevel="0" collapsed="false">
      <c r="A293" s="17" t="s">
        <v>34</v>
      </c>
      <c r="B293" s="41" t="n">
        <v>2486</v>
      </c>
      <c r="C293" s="41" t="n">
        <v>419</v>
      </c>
      <c r="D293" s="41" t="n">
        <v>3100</v>
      </c>
      <c r="E293" s="41"/>
      <c r="F293" s="41" t="n">
        <v>1555</v>
      </c>
    </row>
    <row r="294" customFormat="false" ht="15.75" hidden="true" customHeight="false" outlineLevel="0" collapsed="false">
      <c r="A294" s="17" t="s">
        <v>35</v>
      </c>
      <c r="B294" s="41" t="n">
        <v>4069</v>
      </c>
      <c r="C294" s="41" t="n">
        <v>294</v>
      </c>
      <c r="D294" s="41" t="n">
        <v>4212</v>
      </c>
      <c r="E294" s="41"/>
      <c r="F294" s="41" t="n">
        <v>1709</v>
      </c>
    </row>
    <row r="295" customFormat="false" ht="15.75" hidden="true" customHeight="false" outlineLevel="0" collapsed="false">
      <c r="A295" s="17" t="s">
        <v>36</v>
      </c>
      <c r="B295" s="41" t="n">
        <v>2933</v>
      </c>
      <c r="C295" s="41" t="n">
        <v>344</v>
      </c>
      <c r="D295" s="41" t="n">
        <v>398</v>
      </c>
      <c r="E295" s="41"/>
      <c r="F295" s="41" t="n">
        <v>1418</v>
      </c>
    </row>
    <row r="296" customFormat="false" ht="15.75" hidden="true" customHeight="false" outlineLevel="0" collapsed="false">
      <c r="A296" s="17" t="s">
        <v>37</v>
      </c>
      <c r="B296" s="41" t="n">
        <f aca="false">2933+2053-2934-15</f>
        <v>2037</v>
      </c>
      <c r="C296" s="41" t="n">
        <f aca="false">2816+1920-2985</f>
        <v>1751</v>
      </c>
      <c r="D296" s="41" t="n">
        <f aca="false">344+135-452</f>
        <v>27</v>
      </c>
      <c r="E296" s="41"/>
      <c r="F296" s="41" t="n">
        <f aca="false">1418-535-1</f>
        <v>882</v>
      </c>
      <c r="G296" s="45"/>
    </row>
    <row r="297" customFormat="false" ht="15.75" hidden="true" customHeight="false" outlineLevel="0" collapsed="false">
      <c r="A297" s="17" t="s">
        <v>60</v>
      </c>
      <c r="B297" s="41" t="n">
        <f aca="false">2037+3392-3149-2</f>
        <v>2278</v>
      </c>
      <c r="C297" s="41" t="n">
        <f aca="false">27+462-323-2</f>
        <v>164</v>
      </c>
      <c r="D297" s="41" t="n">
        <f aca="false">1751+3185-2557</f>
        <v>2379</v>
      </c>
      <c r="E297" s="41"/>
      <c r="F297" s="41" t="n">
        <f aca="false">882+0-264-2</f>
        <v>616</v>
      </c>
      <c r="G297" s="46"/>
    </row>
    <row r="298" customFormat="false" ht="15.75" hidden="true" customHeight="false" outlineLevel="0" collapsed="false">
      <c r="A298" s="17" t="s">
        <v>61</v>
      </c>
      <c r="B298" s="41" t="n">
        <f aca="false">2278+1374-2329-6</f>
        <v>1317</v>
      </c>
      <c r="C298" s="41" t="n">
        <f aca="false">164+240-261-1</f>
        <v>142</v>
      </c>
      <c r="D298" s="41" t="n">
        <f aca="false">2379+1870-2303</f>
        <v>1946</v>
      </c>
      <c r="E298" s="41"/>
      <c r="F298" s="41" t="n">
        <f aca="false">616+395-410-1</f>
        <v>600</v>
      </c>
      <c r="G298" s="46"/>
    </row>
    <row r="299" customFormat="false" ht="15.75" hidden="true" customHeight="false" outlineLevel="0" collapsed="false">
      <c r="A299" s="17" t="s">
        <v>40</v>
      </c>
      <c r="B299" s="41" t="n">
        <v>1382</v>
      </c>
      <c r="C299" s="41" t="n">
        <v>2553</v>
      </c>
      <c r="D299" s="41" t="n">
        <v>251</v>
      </c>
      <c r="E299" s="41"/>
      <c r="F299" s="41" t="n">
        <v>529</v>
      </c>
      <c r="G299" s="46"/>
    </row>
    <row r="300" customFormat="false" ht="15.75" hidden="true" customHeight="false" outlineLevel="0" collapsed="false">
      <c r="A300" s="47" t="s">
        <v>70</v>
      </c>
      <c r="B300" s="41" t="n">
        <v>1521</v>
      </c>
      <c r="C300" s="41" t="n">
        <v>440</v>
      </c>
      <c r="D300" s="41" t="n">
        <v>1550</v>
      </c>
      <c r="E300" s="41"/>
      <c r="F300" s="41" t="n">
        <v>626</v>
      </c>
      <c r="G300" s="46"/>
    </row>
    <row r="301" customFormat="false" ht="15.75" hidden="true" customHeight="false" outlineLevel="0" collapsed="false">
      <c r="A301" s="47"/>
      <c r="B301" s="41"/>
      <c r="C301" s="41"/>
      <c r="D301" s="41"/>
      <c r="E301" s="41"/>
      <c r="F301" s="41"/>
      <c r="G301" s="46"/>
    </row>
    <row r="302" customFormat="false" ht="15.75" hidden="false" customHeight="false" outlineLevel="0" collapsed="false">
      <c r="A302" s="22" t="s">
        <v>71</v>
      </c>
      <c r="B302" s="41"/>
      <c r="C302" s="41"/>
      <c r="D302" s="41"/>
      <c r="E302" s="41"/>
      <c r="F302" s="41"/>
      <c r="G302" s="46"/>
    </row>
    <row r="303" customFormat="false" ht="15.75" hidden="true" customHeight="false" outlineLevel="0" collapsed="false">
      <c r="A303" s="22" t="s">
        <v>65</v>
      </c>
      <c r="B303" s="41" t="n">
        <f aca="false">B357</f>
        <v>111</v>
      </c>
      <c r="C303" s="41" t="n">
        <f aca="false">C357</f>
        <v>481</v>
      </c>
      <c r="D303" s="41" t="n">
        <f aca="false">D357</f>
        <v>2433</v>
      </c>
      <c r="E303" s="41" t="n">
        <f aca="false">E357</f>
        <v>0</v>
      </c>
      <c r="F303" s="41" t="n">
        <f aca="false">F357</f>
        <v>1726</v>
      </c>
      <c r="G303" s="46"/>
    </row>
    <row r="304" customFormat="false" ht="15.75" hidden="true" customHeight="false" outlineLevel="0" collapsed="false">
      <c r="A304" s="47" t="s">
        <v>66</v>
      </c>
      <c r="B304" s="41" t="n">
        <f aca="false">B360</f>
        <v>2145</v>
      </c>
      <c r="C304" s="41" t="n">
        <f aca="false">C360</f>
        <v>305</v>
      </c>
      <c r="D304" s="41" t="n">
        <f aca="false">D360</f>
        <v>545</v>
      </c>
      <c r="E304" s="41" t="n">
        <f aca="false">E360</f>
        <v>0</v>
      </c>
      <c r="F304" s="41" t="n">
        <f aca="false">F360</f>
        <v>189</v>
      </c>
      <c r="G304" s="46"/>
    </row>
    <row r="305" customFormat="false" ht="15.75" hidden="true" customHeight="false" outlineLevel="0" collapsed="false">
      <c r="A305" s="47" t="s">
        <v>67</v>
      </c>
      <c r="B305" s="41" t="n">
        <f aca="false">B363</f>
        <v>1566</v>
      </c>
      <c r="C305" s="41" t="n">
        <f aca="false">C363</f>
        <v>255</v>
      </c>
      <c r="D305" s="41" t="n">
        <f aca="false">D363</f>
        <v>1347</v>
      </c>
      <c r="E305" s="41" t="n">
        <f aca="false">E363</f>
        <v>0</v>
      </c>
      <c r="F305" s="41" t="n">
        <f aca="false">F363</f>
        <v>639</v>
      </c>
      <c r="G305" s="46"/>
    </row>
    <row r="306" customFormat="false" ht="15.75" hidden="false" customHeight="false" outlineLevel="0" collapsed="false">
      <c r="A306" s="47" t="s">
        <v>63</v>
      </c>
      <c r="B306" s="41" t="n">
        <f aca="false">B366</f>
        <v>1863</v>
      </c>
      <c r="C306" s="41" t="n">
        <f aca="false">C366</f>
        <v>355</v>
      </c>
      <c r="D306" s="41" t="n">
        <f aca="false">D366</f>
        <v>2329</v>
      </c>
      <c r="E306" s="41" t="n">
        <f aca="false">E366</f>
        <v>0</v>
      </c>
      <c r="F306" s="41" t="n">
        <f aca="false">F366</f>
        <v>867</v>
      </c>
      <c r="G306" s="46"/>
    </row>
    <row r="307" customFormat="false" ht="15.75" hidden="false" customHeight="false" outlineLevel="0" collapsed="false">
      <c r="A307" s="22"/>
      <c r="B307" s="41"/>
      <c r="C307" s="41"/>
      <c r="D307" s="41"/>
      <c r="E307" s="41"/>
      <c r="F307" s="41"/>
      <c r="G307" s="46"/>
    </row>
    <row r="308" customFormat="false" ht="15.75" hidden="false" customHeight="false" outlineLevel="0" collapsed="false">
      <c r="A308" s="22" t="s">
        <v>72</v>
      </c>
      <c r="B308" s="41"/>
      <c r="C308" s="41"/>
      <c r="D308" s="41"/>
      <c r="E308" s="41"/>
      <c r="F308" s="41"/>
      <c r="G308" s="46"/>
    </row>
    <row r="309" customFormat="false" ht="15.75" hidden="false" customHeight="false" outlineLevel="0" collapsed="false">
      <c r="A309" s="47" t="s">
        <v>65</v>
      </c>
      <c r="B309" s="41" t="n">
        <f aca="false">B371</f>
        <v>2249</v>
      </c>
      <c r="C309" s="41" t="n">
        <f aca="false">C371</f>
        <v>396</v>
      </c>
      <c r="D309" s="41" t="n">
        <f aca="false">D371</f>
        <v>4038</v>
      </c>
      <c r="E309" s="41" t="n">
        <f aca="false">E371</f>
        <v>0</v>
      </c>
      <c r="F309" s="41" t="n">
        <f aca="false">F371</f>
        <v>1658</v>
      </c>
      <c r="G309" s="46"/>
    </row>
    <row r="310" customFormat="false" ht="15.75" hidden="false" customHeight="false" outlineLevel="0" collapsed="false">
      <c r="A310" s="47" t="s">
        <v>66</v>
      </c>
      <c r="B310" s="41" t="n">
        <f aca="false">B374</f>
        <v>821</v>
      </c>
      <c r="C310" s="41" t="n">
        <f aca="false">C374</f>
        <v>302</v>
      </c>
      <c r="D310" s="41" t="n">
        <f aca="false">D374</f>
        <v>1854</v>
      </c>
      <c r="E310" s="41" t="n">
        <f aca="false">E374</f>
        <v>0</v>
      </c>
      <c r="F310" s="41" t="n">
        <f aca="false">F374</f>
        <v>748</v>
      </c>
      <c r="G310" s="46"/>
    </row>
    <row r="311" customFormat="false" ht="15.75" hidden="false" customHeight="false" outlineLevel="0" collapsed="false">
      <c r="A311" s="47" t="s">
        <v>67</v>
      </c>
      <c r="B311" s="41" t="n">
        <f aca="false">B363</f>
        <v>1566</v>
      </c>
      <c r="C311" s="41" t="n">
        <f aca="false">C363</f>
        <v>255</v>
      </c>
      <c r="D311" s="41" t="n">
        <f aca="false">D363</f>
        <v>1347</v>
      </c>
      <c r="E311" s="41" t="n">
        <f aca="false">E363</f>
        <v>0</v>
      </c>
      <c r="F311" s="41" t="n">
        <f aca="false">F363</f>
        <v>639</v>
      </c>
      <c r="G311" s="46"/>
    </row>
    <row r="312" customFormat="false" ht="15.75" hidden="false" customHeight="false" outlineLevel="0" collapsed="false">
      <c r="A312" s="47" t="s">
        <v>63</v>
      </c>
      <c r="B312" s="41" t="n">
        <f aca="false">B380</f>
        <v>472</v>
      </c>
      <c r="C312" s="41" t="n">
        <f aca="false">C380</f>
        <v>17</v>
      </c>
      <c r="D312" s="41" t="n">
        <f aca="false">D380</f>
        <v>2094</v>
      </c>
      <c r="E312" s="41" t="n">
        <f aca="false">E380</f>
        <v>0</v>
      </c>
      <c r="F312" s="41" t="n">
        <f aca="false">F380</f>
        <v>880</v>
      </c>
      <c r="G312" s="46"/>
    </row>
    <row r="313" customFormat="false" ht="15.75" hidden="false" customHeight="false" outlineLevel="0" collapsed="false">
      <c r="A313" s="22"/>
      <c r="B313" s="41"/>
      <c r="C313" s="41"/>
      <c r="D313" s="41"/>
      <c r="E313" s="41"/>
      <c r="F313" s="41"/>
      <c r="G313" s="46"/>
    </row>
    <row r="314" customFormat="false" ht="15.75" hidden="false" customHeight="false" outlineLevel="0" collapsed="false">
      <c r="A314" s="22" t="s">
        <v>73</v>
      </c>
      <c r="B314" s="41"/>
      <c r="C314" s="41"/>
      <c r="D314" s="41"/>
      <c r="E314" s="41"/>
      <c r="F314" s="41"/>
      <c r="G314" s="46"/>
    </row>
    <row r="315" customFormat="false" ht="15.75" hidden="false" customHeight="false" outlineLevel="0" collapsed="false">
      <c r="A315" s="47" t="s">
        <v>65</v>
      </c>
      <c r="B315" s="41" t="n">
        <f aca="false">B385</f>
        <v>439</v>
      </c>
      <c r="C315" s="41" t="n">
        <f aca="false">C385</f>
        <v>63</v>
      </c>
      <c r="D315" s="41" t="n">
        <f aca="false">D385</f>
        <v>671</v>
      </c>
      <c r="E315" s="41" t="n">
        <f aca="false">E385</f>
        <v>0</v>
      </c>
      <c r="F315" s="41" t="n">
        <f aca="false">F385</f>
        <v>678</v>
      </c>
      <c r="G315" s="46"/>
    </row>
    <row r="316" customFormat="false" ht="15.75" hidden="false" customHeight="false" outlineLevel="0" collapsed="false">
      <c r="A316" s="47" t="s">
        <v>66</v>
      </c>
      <c r="B316" s="41" t="n">
        <f aca="false">B388</f>
        <v>905</v>
      </c>
      <c r="C316" s="41" t="n">
        <f aca="false">C388</f>
        <v>58</v>
      </c>
      <c r="D316" s="41" t="n">
        <f aca="false">D388</f>
        <v>1670</v>
      </c>
      <c r="E316" s="41" t="n">
        <f aca="false">E388</f>
        <v>0</v>
      </c>
      <c r="F316" s="41" t="n">
        <f aca="false">F388</f>
        <v>390</v>
      </c>
      <c r="G316" s="46"/>
    </row>
    <row r="317" customFormat="false" ht="15.75" hidden="false" customHeight="false" outlineLevel="0" collapsed="false">
      <c r="A317" s="47" t="s">
        <v>67</v>
      </c>
      <c r="B317" s="41" t="n">
        <f aca="false">B391</f>
        <v>1265</v>
      </c>
      <c r="C317" s="41" t="n">
        <f aca="false">C391</f>
        <v>117</v>
      </c>
      <c r="D317" s="41" t="n">
        <f aca="false">D391</f>
        <v>1758</v>
      </c>
      <c r="E317" s="41" t="n">
        <f aca="false">E391</f>
        <v>0</v>
      </c>
      <c r="F317" s="41" t="n">
        <f aca="false">F391</f>
        <v>583</v>
      </c>
      <c r="G317" s="46"/>
    </row>
    <row r="318" customFormat="false" ht="15.75" hidden="false" customHeight="false" outlineLevel="0" collapsed="false">
      <c r="A318" s="47" t="s">
        <v>63</v>
      </c>
      <c r="B318" s="41" t="n">
        <f aca="false">B394</f>
        <v>1739</v>
      </c>
      <c r="C318" s="41" t="n">
        <f aca="false">C394</f>
        <v>94</v>
      </c>
      <c r="D318" s="41" t="n">
        <f aca="false">D394</f>
        <v>741</v>
      </c>
      <c r="E318" s="41" t="n">
        <f aca="false">E394</f>
        <v>0</v>
      </c>
      <c r="F318" s="41" t="n">
        <f aca="false">F394</f>
        <v>586</v>
      </c>
      <c r="G318" s="46"/>
    </row>
    <row r="319" customFormat="false" ht="15.75" hidden="false" customHeight="false" outlineLevel="0" collapsed="false">
      <c r="A319" s="22"/>
      <c r="B319" s="41"/>
      <c r="C319" s="41"/>
      <c r="D319" s="41"/>
      <c r="E319" s="41"/>
      <c r="F319" s="41"/>
      <c r="G319" s="46"/>
    </row>
    <row r="320" customFormat="false" ht="15.75" hidden="false" customHeight="false" outlineLevel="0" collapsed="false">
      <c r="A320" s="22" t="s">
        <v>74</v>
      </c>
      <c r="B320" s="41"/>
      <c r="C320" s="41"/>
      <c r="D320" s="41"/>
      <c r="E320" s="41"/>
      <c r="F320" s="41"/>
      <c r="G320" s="46"/>
    </row>
    <row r="321" customFormat="false" ht="15.75" hidden="false" customHeight="false" outlineLevel="0" collapsed="false">
      <c r="A321" s="47" t="s">
        <v>65</v>
      </c>
      <c r="B321" s="41" t="n">
        <f aca="false">B399</f>
        <v>1117</v>
      </c>
      <c r="C321" s="41" t="n">
        <f aca="false">C399</f>
        <v>49</v>
      </c>
      <c r="D321" s="41" t="n">
        <f aca="false">D399</f>
        <v>1161</v>
      </c>
      <c r="E321" s="41" t="n">
        <f aca="false">E399</f>
        <v>0</v>
      </c>
      <c r="F321" s="41" t="n">
        <f aca="false">F399</f>
        <v>394</v>
      </c>
      <c r="G321" s="46"/>
    </row>
    <row r="322" customFormat="false" ht="15.75" hidden="false" customHeight="false" outlineLevel="0" collapsed="false">
      <c r="A322" s="47" t="s">
        <v>66</v>
      </c>
      <c r="B322" s="41" t="n">
        <f aca="false">B402</f>
        <v>705</v>
      </c>
      <c r="C322" s="41" t="n">
        <f aca="false">C402</f>
        <v>0</v>
      </c>
      <c r="D322" s="41" t="n">
        <f aca="false">D402</f>
        <v>705</v>
      </c>
      <c r="E322" s="41" t="n">
        <f aca="false">E402</f>
        <v>0</v>
      </c>
      <c r="F322" s="41" t="n">
        <f aca="false">F402</f>
        <v>262</v>
      </c>
      <c r="G322" s="46"/>
    </row>
    <row r="323" customFormat="false" ht="15.75" hidden="false" customHeight="false" outlineLevel="0" collapsed="false">
      <c r="A323" s="47" t="s">
        <v>67</v>
      </c>
      <c r="B323" s="41" t="n">
        <f aca="false">B405</f>
        <v>1360</v>
      </c>
      <c r="C323" s="41" t="n">
        <f aca="false">C405</f>
        <v>17</v>
      </c>
      <c r="D323" s="41" t="n">
        <f aca="false">D405</f>
        <v>1110</v>
      </c>
      <c r="E323" s="41" t="n">
        <f aca="false">E405</f>
        <v>0</v>
      </c>
      <c r="F323" s="41" t="n">
        <f aca="false">F405</f>
        <v>292</v>
      </c>
      <c r="G323" s="46"/>
    </row>
    <row r="324" customFormat="false" ht="15.75" hidden="false" customHeight="false" outlineLevel="0" collapsed="false">
      <c r="A324" s="47" t="s">
        <v>63</v>
      </c>
      <c r="B324" s="41" t="n">
        <f aca="false">B408</f>
        <v>658</v>
      </c>
      <c r="C324" s="41" t="n">
        <f aca="false">C408</f>
        <v>98</v>
      </c>
      <c r="D324" s="41" t="n">
        <f aca="false">D408</f>
        <v>1855</v>
      </c>
      <c r="E324" s="41" t="n">
        <f aca="false">E408</f>
        <v>0</v>
      </c>
      <c r="F324" s="41" t="n">
        <f aca="false">F408</f>
        <v>258</v>
      </c>
      <c r="G324" s="46"/>
    </row>
    <row r="325" customFormat="false" ht="15.75" hidden="false" customHeight="false" outlineLevel="0" collapsed="false">
      <c r="A325" s="17"/>
      <c r="B325" s="41"/>
      <c r="C325" s="41"/>
      <c r="D325" s="41"/>
      <c r="E325" s="41"/>
      <c r="F325" s="41"/>
      <c r="G325" s="46"/>
    </row>
    <row r="326" customFormat="false" ht="15.75" hidden="true" customHeight="false" outlineLevel="0" collapsed="false">
      <c r="A326" s="22" t="s">
        <v>68</v>
      </c>
      <c r="B326" s="41"/>
      <c r="C326" s="41"/>
      <c r="D326" s="41"/>
      <c r="E326" s="41"/>
      <c r="F326" s="41"/>
    </row>
    <row r="327" customFormat="false" ht="15.75" hidden="true" customHeight="false" outlineLevel="0" collapsed="false">
      <c r="A327" s="47" t="s">
        <v>75</v>
      </c>
      <c r="B327" s="41" t="n">
        <v>1968</v>
      </c>
      <c r="C327" s="41" t="n">
        <v>383</v>
      </c>
      <c r="D327" s="41" t="n">
        <v>3011</v>
      </c>
      <c r="E327" s="41"/>
      <c r="F327" s="41" t="n">
        <v>1062</v>
      </c>
      <c r="G327" s="44"/>
    </row>
    <row r="328" customFormat="false" ht="15.75" hidden="true" customHeight="false" outlineLevel="0" collapsed="false">
      <c r="A328" s="47" t="s">
        <v>76</v>
      </c>
      <c r="B328" s="41" t="n">
        <v>3927</v>
      </c>
      <c r="C328" s="41" t="n">
        <v>364</v>
      </c>
      <c r="D328" s="41" t="n">
        <v>3058</v>
      </c>
      <c r="E328" s="41"/>
      <c r="F328" s="41" t="n">
        <v>974</v>
      </c>
      <c r="G328" s="44"/>
    </row>
    <row r="329" customFormat="false" ht="15.75" hidden="true" customHeight="false" outlineLevel="0" collapsed="false">
      <c r="A329" s="47" t="s">
        <v>77</v>
      </c>
      <c r="B329" s="41" t="n">
        <v>3513</v>
      </c>
      <c r="C329" s="41" t="n">
        <v>191</v>
      </c>
      <c r="D329" s="41" t="n">
        <v>4227</v>
      </c>
      <c r="E329" s="41"/>
      <c r="F329" s="41" t="n">
        <v>1184</v>
      </c>
      <c r="G329" s="44"/>
    </row>
    <row r="330" customFormat="false" ht="15.75" hidden="true" customHeight="false" outlineLevel="0" collapsed="false">
      <c r="A330" s="47" t="s">
        <v>78</v>
      </c>
      <c r="B330" s="41" t="n">
        <v>1274</v>
      </c>
      <c r="C330" s="41" t="n">
        <v>130</v>
      </c>
      <c r="D330" s="41" t="n">
        <v>2501</v>
      </c>
      <c r="E330" s="41"/>
      <c r="F330" s="41" t="n">
        <v>836</v>
      </c>
      <c r="G330" s="44"/>
    </row>
    <row r="331" customFormat="false" ht="15.75" hidden="true" customHeight="false" outlineLevel="0" collapsed="false">
      <c r="A331" s="47" t="s">
        <v>79</v>
      </c>
      <c r="B331" s="41" t="n">
        <v>1572</v>
      </c>
      <c r="C331" s="41" t="n">
        <v>335</v>
      </c>
      <c r="D331" s="41" t="n">
        <v>1755</v>
      </c>
      <c r="E331" s="41"/>
      <c r="F331" s="41" t="n">
        <v>1309</v>
      </c>
      <c r="G331" s="44"/>
    </row>
    <row r="332" customFormat="false" ht="15.75" hidden="true" customHeight="false" outlineLevel="0" collapsed="false">
      <c r="A332" s="47" t="s">
        <v>80</v>
      </c>
      <c r="B332" s="41" t="n">
        <v>1100</v>
      </c>
      <c r="C332" s="41" t="n">
        <v>465</v>
      </c>
      <c r="D332" s="41" t="n">
        <v>1433</v>
      </c>
      <c r="E332" s="41"/>
      <c r="F332" s="41" t="n">
        <v>709</v>
      </c>
      <c r="G332" s="44"/>
    </row>
    <row r="333" customFormat="false" ht="15.75" hidden="true" customHeight="false" outlineLevel="0" collapsed="false">
      <c r="A333" s="47" t="s">
        <v>81</v>
      </c>
      <c r="B333" s="41" t="n">
        <v>1244</v>
      </c>
      <c r="C333" s="41" t="n">
        <v>243</v>
      </c>
      <c r="D333" s="41" t="n">
        <v>1343</v>
      </c>
      <c r="E333" s="41"/>
      <c r="F333" s="41" t="n">
        <v>495</v>
      </c>
      <c r="G333" s="44"/>
    </row>
    <row r="334" customFormat="false" ht="15.75" hidden="true" customHeight="false" outlineLevel="0" collapsed="false">
      <c r="A334" s="47" t="s">
        <v>82</v>
      </c>
      <c r="B334" s="41" t="n">
        <v>1014</v>
      </c>
      <c r="C334" s="41" t="n">
        <v>279</v>
      </c>
      <c r="D334" s="41" t="n">
        <v>2147</v>
      </c>
      <c r="E334" s="41"/>
      <c r="F334" s="41" t="n">
        <v>1038</v>
      </c>
      <c r="G334" s="44"/>
    </row>
    <row r="335" customFormat="false" ht="15.75" hidden="true" customHeight="false" outlineLevel="0" collapsed="false">
      <c r="A335" s="47" t="s">
        <v>83</v>
      </c>
      <c r="B335" s="41" t="n">
        <v>1118</v>
      </c>
      <c r="C335" s="41" t="n">
        <v>290</v>
      </c>
      <c r="D335" s="41" t="n">
        <v>3315</v>
      </c>
      <c r="E335" s="41"/>
      <c r="F335" s="41" t="n">
        <v>1649</v>
      </c>
      <c r="G335" s="44"/>
    </row>
    <row r="336" customFormat="false" ht="15.75" hidden="true" customHeight="false" outlineLevel="0" collapsed="false">
      <c r="A336" s="47" t="s">
        <v>84</v>
      </c>
      <c r="B336" s="41" t="n">
        <v>1985</v>
      </c>
      <c r="C336" s="41" t="n">
        <v>297</v>
      </c>
      <c r="D336" s="41" t="n">
        <v>2551</v>
      </c>
      <c r="E336" s="41"/>
      <c r="F336" s="41" t="n">
        <v>1385</v>
      </c>
      <c r="G336" s="44"/>
    </row>
    <row r="337" customFormat="false" ht="15.75" hidden="true" customHeight="false" outlineLevel="0" collapsed="false">
      <c r="A337" s="47" t="s">
        <v>85</v>
      </c>
      <c r="B337" s="41" t="n">
        <v>1742</v>
      </c>
      <c r="C337" s="41" t="n">
        <v>414</v>
      </c>
      <c r="D337" s="41" t="n">
        <v>1862</v>
      </c>
      <c r="E337" s="41"/>
      <c r="F337" s="41" t="n">
        <v>1099</v>
      </c>
      <c r="G337" s="44"/>
    </row>
    <row r="338" customFormat="false" ht="15.75" hidden="true" customHeight="false" outlineLevel="0" collapsed="false">
      <c r="A338" s="47" t="s">
        <v>70</v>
      </c>
      <c r="B338" s="41" t="n">
        <v>1076</v>
      </c>
      <c r="C338" s="41" t="n">
        <v>358</v>
      </c>
      <c r="D338" s="41" t="n">
        <v>2382</v>
      </c>
      <c r="E338" s="41"/>
      <c r="F338" s="41" t="n">
        <v>1313</v>
      </c>
      <c r="G338" s="44"/>
    </row>
    <row r="339" customFormat="false" ht="15.75" hidden="true" customHeight="false" outlineLevel="0" collapsed="false">
      <c r="A339" s="17"/>
      <c r="B339" s="41"/>
      <c r="C339" s="41"/>
      <c r="D339" s="41"/>
      <c r="E339" s="41"/>
      <c r="F339" s="41"/>
      <c r="G339" s="44"/>
    </row>
    <row r="340" customFormat="false" ht="15.75" hidden="true" customHeight="false" outlineLevel="0" collapsed="false">
      <c r="A340" s="22" t="s">
        <v>69</v>
      </c>
      <c r="B340" s="41"/>
      <c r="C340" s="41"/>
      <c r="D340" s="41"/>
      <c r="E340" s="41"/>
      <c r="F340" s="41"/>
      <c r="G340" s="44"/>
    </row>
    <row r="341" customFormat="false" ht="15.75" hidden="true" customHeight="false" outlineLevel="0" collapsed="false">
      <c r="A341" s="47" t="s">
        <v>75</v>
      </c>
      <c r="B341" s="41" t="n">
        <v>1229</v>
      </c>
      <c r="C341" s="41" t="n">
        <v>139</v>
      </c>
      <c r="D341" s="41" t="n">
        <v>3202</v>
      </c>
      <c r="E341" s="41"/>
      <c r="F341" s="41" t="n">
        <v>1007</v>
      </c>
      <c r="G341" s="44"/>
    </row>
    <row r="342" customFormat="false" ht="15.75" hidden="true" customHeight="false" outlineLevel="0" collapsed="false">
      <c r="A342" s="47" t="s">
        <v>76</v>
      </c>
      <c r="B342" s="41" t="n">
        <v>1026</v>
      </c>
      <c r="C342" s="41" t="n">
        <v>18</v>
      </c>
      <c r="D342" s="41" t="n">
        <v>4176</v>
      </c>
      <c r="E342" s="41"/>
      <c r="F342" s="41" t="n">
        <v>508</v>
      </c>
      <c r="G342" s="44"/>
    </row>
    <row r="343" customFormat="false" ht="15.75" hidden="true" customHeight="false" outlineLevel="0" collapsed="false">
      <c r="A343" s="47" t="s">
        <v>77</v>
      </c>
      <c r="B343" s="41" t="n">
        <v>730</v>
      </c>
      <c r="C343" s="41" t="n">
        <v>16</v>
      </c>
      <c r="D343" s="41" t="n">
        <v>4139</v>
      </c>
      <c r="E343" s="41"/>
      <c r="F343" s="41" t="n">
        <v>333</v>
      </c>
      <c r="G343" s="44"/>
    </row>
    <row r="344" customFormat="false" ht="15.75" hidden="true" customHeight="false" outlineLevel="0" collapsed="false">
      <c r="A344" s="47" t="s">
        <v>78</v>
      </c>
      <c r="B344" s="41" t="n">
        <v>1624</v>
      </c>
      <c r="C344" s="41" t="n">
        <v>16</v>
      </c>
      <c r="D344" s="41" t="n">
        <v>1964</v>
      </c>
      <c r="E344" s="41"/>
      <c r="F344" s="41" t="n">
        <v>428</v>
      </c>
      <c r="G344" s="44"/>
    </row>
    <row r="345" customFormat="false" ht="15.75" hidden="true" customHeight="false" outlineLevel="0" collapsed="false">
      <c r="A345" s="47" t="s">
        <v>79</v>
      </c>
      <c r="B345" s="41" t="n">
        <v>2126</v>
      </c>
      <c r="C345" s="41" t="n">
        <v>50</v>
      </c>
      <c r="D345" s="41" t="n">
        <v>1387</v>
      </c>
      <c r="E345" s="41"/>
      <c r="F345" s="41" t="n">
        <v>109</v>
      </c>
      <c r="G345" s="44"/>
    </row>
    <row r="346" customFormat="false" ht="15.75" hidden="true" customHeight="false" outlineLevel="0" collapsed="false">
      <c r="A346" s="47" t="s">
        <v>80</v>
      </c>
      <c r="B346" s="41" t="n">
        <v>2349</v>
      </c>
      <c r="C346" s="41" t="n">
        <v>73</v>
      </c>
      <c r="D346" s="41" t="n">
        <v>1710</v>
      </c>
      <c r="E346" s="41"/>
      <c r="F346" s="41" t="n">
        <v>67</v>
      </c>
      <c r="G346" s="44"/>
    </row>
    <row r="347" customFormat="false" ht="15.75" hidden="true" customHeight="false" outlineLevel="0" collapsed="false">
      <c r="A347" s="47" t="s">
        <v>81</v>
      </c>
      <c r="B347" s="41" t="n">
        <v>1073</v>
      </c>
      <c r="C347" s="41" t="n">
        <v>160</v>
      </c>
      <c r="D347" s="41" t="n">
        <v>2550</v>
      </c>
      <c r="E347" s="41"/>
      <c r="F347" s="41" t="n">
        <v>445</v>
      </c>
      <c r="G347" s="44"/>
    </row>
    <row r="348" customFormat="false" ht="15.75" hidden="true" customHeight="false" outlineLevel="0" collapsed="false">
      <c r="A348" s="47" t="s">
        <v>82</v>
      </c>
      <c r="B348" s="41" t="n">
        <v>706</v>
      </c>
      <c r="C348" s="41" t="n">
        <v>50</v>
      </c>
      <c r="D348" s="41" t="n">
        <v>3699</v>
      </c>
      <c r="E348" s="41"/>
      <c r="F348" s="41" t="n">
        <v>422</v>
      </c>
      <c r="G348" s="44"/>
    </row>
    <row r="349" customFormat="false" ht="15.75" hidden="true" customHeight="false" outlineLevel="0" collapsed="false">
      <c r="A349" s="47" t="s">
        <v>83</v>
      </c>
      <c r="B349" s="41" t="n">
        <v>612</v>
      </c>
      <c r="C349" s="41" t="n">
        <v>411</v>
      </c>
      <c r="D349" s="41" t="n">
        <v>1434</v>
      </c>
      <c r="E349" s="41"/>
      <c r="F349" s="41" t="n">
        <v>1230</v>
      </c>
      <c r="G349" s="44"/>
    </row>
    <row r="350" customFormat="false" ht="15.75" hidden="true" customHeight="false" outlineLevel="0" collapsed="false">
      <c r="A350" s="47" t="s">
        <v>84</v>
      </c>
      <c r="B350" s="41" t="n">
        <v>148</v>
      </c>
      <c r="C350" s="41" t="n">
        <v>240</v>
      </c>
      <c r="D350" s="41" t="n">
        <v>847</v>
      </c>
      <c r="E350" s="41"/>
      <c r="F350" s="41" t="n">
        <v>934</v>
      </c>
      <c r="G350" s="44"/>
    </row>
    <row r="351" customFormat="false" ht="15.75" hidden="true" customHeight="false" outlineLevel="0" collapsed="false">
      <c r="A351" s="47" t="s">
        <v>85</v>
      </c>
      <c r="B351" s="41" t="n">
        <v>1481</v>
      </c>
      <c r="C351" s="41" t="n">
        <v>455</v>
      </c>
      <c r="D351" s="41" t="n">
        <v>1944</v>
      </c>
      <c r="E351" s="41"/>
      <c r="F351" s="41" t="n">
        <v>1073</v>
      </c>
      <c r="G351" s="44"/>
    </row>
    <row r="352" customFormat="false" ht="15.75" hidden="true" customHeight="false" outlineLevel="0" collapsed="false">
      <c r="A352" s="47" t="s">
        <v>70</v>
      </c>
      <c r="B352" s="41" t="n">
        <v>138</v>
      </c>
      <c r="C352" s="41" t="n">
        <v>474</v>
      </c>
      <c r="D352" s="41" t="n">
        <v>1103</v>
      </c>
      <c r="E352" s="41"/>
      <c r="F352" s="41" t="n">
        <v>1099</v>
      </c>
      <c r="G352" s="44"/>
    </row>
    <row r="353" customFormat="false" ht="15.75" hidden="true" customHeight="false" outlineLevel="0" collapsed="false">
      <c r="A353" s="47"/>
      <c r="B353" s="41"/>
      <c r="C353" s="41"/>
      <c r="D353" s="41"/>
      <c r="E353" s="41"/>
      <c r="F353" s="41"/>
      <c r="G353" s="44"/>
    </row>
    <row r="354" customFormat="false" ht="15.75" hidden="true" customHeight="false" outlineLevel="0" collapsed="false">
      <c r="A354" s="22" t="s">
        <v>71</v>
      </c>
      <c r="B354" s="41"/>
      <c r="C354" s="41"/>
      <c r="D354" s="41"/>
      <c r="E354" s="41"/>
      <c r="F354" s="41"/>
      <c r="G354" s="44"/>
    </row>
    <row r="355" customFormat="false" ht="15.75" hidden="true" customHeight="false" outlineLevel="0" collapsed="false">
      <c r="A355" s="47" t="s">
        <v>75</v>
      </c>
      <c r="B355" s="41" t="n">
        <v>34</v>
      </c>
      <c r="C355" s="41" t="n">
        <v>422</v>
      </c>
      <c r="D355" s="41" t="n">
        <v>1952</v>
      </c>
      <c r="E355" s="41"/>
      <c r="F355" s="41" t="n">
        <v>1800</v>
      </c>
      <c r="G355" s="44"/>
    </row>
    <row r="356" customFormat="false" ht="15.75" hidden="true" customHeight="false" outlineLevel="0" collapsed="false">
      <c r="A356" s="47" t="s">
        <v>76</v>
      </c>
      <c r="B356" s="41" t="n">
        <v>1161</v>
      </c>
      <c r="C356" s="41" t="n">
        <v>188</v>
      </c>
      <c r="D356" s="41" t="n">
        <v>2155</v>
      </c>
      <c r="E356" s="41"/>
      <c r="F356" s="41" t="n">
        <v>1344</v>
      </c>
      <c r="G356" s="44"/>
    </row>
    <row r="357" customFormat="false" ht="15.75" hidden="true" customHeight="false" outlineLevel="0" collapsed="false">
      <c r="A357" s="47" t="s">
        <v>77</v>
      </c>
      <c r="B357" s="41" t="n">
        <v>111</v>
      </c>
      <c r="C357" s="41" t="n">
        <v>481</v>
      </c>
      <c r="D357" s="41" t="n">
        <v>2433</v>
      </c>
      <c r="E357" s="41"/>
      <c r="F357" s="41" t="n">
        <v>1726</v>
      </c>
      <c r="G357" s="44"/>
    </row>
    <row r="358" customFormat="false" ht="15.75" hidden="true" customHeight="false" outlineLevel="0" collapsed="false">
      <c r="A358" s="47" t="s">
        <v>78</v>
      </c>
      <c r="B358" s="41" t="n">
        <v>1635</v>
      </c>
      <c r="C358" s="41" t="n">
        <v>423</v>
      </c>
      <c r="D358" s="41" t="n">
        <v>2423</v>
      </c>
      <c r="E358" s="41"/>
      <c r="F358" s="41" t="n">
        <v>1232</v>
      </c>
      <c r="G358" s="44"/>
    </row>
    <row r="359" customFormat="false" ht="15.75" hidden="true" customHeight="false" outlineLevel="0" collapsed="false">
      <c r="A359" s="47" t="s">
        <v>79</v>
      </c>
      <c r="B359" s="41" t="n">
        <v>2085</v>
      </c>
      <c r="C359" s="41" t="n">
        <v>491</v>
      </c>
      <c r="D359" s="41" t="n">
        <v>1347</v>
      </c>
      <c r="E359" s="41"/>
      <c r="F359" s="41" t="n">
        <v>794</v>
      </c>
      <c r="G359" s="44"/>
    </row>
    <row r="360" customFormat="false" ht="15.75" hidden="true" customHeight="false" outlineLevel="0" collapsed="false">
      <c r="A360" s="47" t="s">
        <v>80</v>
      </c>
      <c r="B360" s="41" t="n">
        <v>2145</v>
      </c>
      <c r="C360" s="41" t="n">
        <v>305</v>
      </c>
      <c r="D360" s="41" t="n">
        <v>545</v>
      </c>
      <c r="E360" s="41"/>
      <c r="F360" s="41" t="n">
        <v>189</v>
      </c>
      <c r="G360" s="44"/>
    </row>
    <row r="361" customFormat="false" ht="15.75" hidden="true" customHeight="false" outlineLevel="0" collapsed="false">
      <c r="A361" s="47" t="s">
        <v>81</v>
      </c>
      <c r="B361" s="41" t="n">
        <v>2397</v>
      </c>
      <c r="C361" s="41" t="n">
        <v>212</v>
      </c>
      <c r="D361" s="41" t="n">
        <v>1032</v>
      </c>
      <c r="E361" s="41"/>
      <c r="F361" s="41" t="n">
        <v>632</v>
      </c>
      <c r="G361" s="44"/>
    </row>
    <row r="362" customFormat="false" ht="15.75" hidden="true" customHeight="false" outlineLevel="0" collapsed="false">
      <c r="A362" s="47" t="s">
        <v>82</v>
      </c>
      <c r="B362" s="41" t="n">
        <v>1398</v>
      </c>
      <c r="C362" s="41" t="n">
        <v>184</v>
      </c>
      <c r="D362" s="41" t="n">
        <v>1432</v>
      </c>
      <c r="E362" s="41"/>
      <c r="F362" s="41" t="n">
        <v>378</v>
      </c>
      <c r="G362" s="44"/>
    </row>
    <row r="363" customFormat="false" ht="15.75" hidden="true" customHeight="false" outlineLevel="0" collapsed="false">
      <c r="A363" s="47" t="s">
        <v>83</v>
      </c>
      <c r="B363" s="41" t="n">
        <v>1566</v>
      </c>
      <c r="C363" s="41" t="n">
        <v>255</v>
      </c>
      <c r="D363" s="41" t="n">
        <v>1347</v>
      </c>
      <c r="E363" s="41"/>
      <c r="F363" s="41" t="n">
        <v>639</v>
      </c>
      <c r="G363" s="44"/>
    </row>
    <row r="364" customFormat="false" ht="15.75" hidden="true" customHeight="false" outlineLevel="0" collapsed="false">
      <c r="A364" s="47" t="s">
        <v>84</v>
      </c>
      <c r="B364" s="41" t="n">
        <v>1626</v>
      </c>
      <c r="C364" s="41" t="n">
        <v>429</v>
      </c>
      <c r="D364" s="41" t="n">
        <v>1374</v>
      </c>
      <c r="E364" s="41"/>
      <c r="F364" s="41" t="n">
        <v>803</v>
      </c>
      <c r="G364" s="44"/>
    </row>
    <row r="365" customFormat="false" ht="15.75" hidden="true" customHeight="false" outlineLevel="0" collapsed="false">
      <c r="A365" s="47" t="s">
        <v>85</v>
      </c>
      <c r="B365" s="41" t="n">
        <v>2442</v>
      </c>
      <c r="C365" s="41" t="n">
        <v>405</v>
      </c>
      <c r="D365" s="41" t="n">
        <v>1701</v>
      </c>
      <c r="E365" s="41"/>
      <c r="F365" s="41" t="n">
        <v>493</v>
      </c>
      <c r="G365" s="44"/>
    </row>
    <row r="366" customFormat="false" ht="15.75" hidden="true" customHeight="false" outlineLevel="0" collapsed="false">
      <c r="A366" s="47" t="s">
        <v>70</v>
      </c>
      <c r="B366" s="41" t="n">
        <v>1863</v>
      </c>
      <c r="C366" s="41" t="n">
        <v>355</v>
      </c>
      <c r="D366" s="41" t="n">
        <v>2329</v>
      </c>
      <c r="E366" s="41"/>
      <c r="F366" s="41" t="n">
        <v>867</v>
      </c>
      <c r="G366" s="44"/>
    </row>
    <row r="367" customFormat="false" ht="15.75" hidden="true" customHeight="false" outlineLevel="0" collapsed="false">
      <c r="A367" s="47"/>
      <c r="B367" s="41"/>
      <c r="C367" s="41"/>
      <c r="D367" s="41"/>
      <c r="E367" s="41"/>
      <c r="F367" s="41"/>
      <c r="G367" s="44"/>
    </row>
    <row r="368" customFormat="false" ht="15.75" hidden="false" customHeight="false" outlineLevel="0" collapsed="false">
      <c r="A368" s="22" t="s">
        <v>72</v>
      </c>
      <c r="B368" s="41"/>
      <c r="C368" s="41"/>
      <c r="D368" s="41"/>
      <c r="E368" s="41"/>
      <c r="F368" s="41"/>
      <c r="G368" s="44"/>
    </row>
    <row r="369" customFormat="false" ht="15.75" hidden="true" customHeight="false" outlineLevel="0" collapsed="false">
      <c r="A369" s="47" t="s">
        <v>75</v>
      </c>
      <c r="B369" s="41" t="n">
        <v>2439</v>
      </c>
      <c r="C369" s="41" t="n">
        <v>314</v>
      </c>
      <c r="D369" s="41" t="n">
        <v>2789</v>
      </c>
      <c r="E369" s="41"/>
      <c r="F369" s="41" t="n">
        <v>698</v>
      </c>
      <c r="G369" s="44"/>
    </row>
    <row r="370" customFormat="false" ht="15.75" hidden="true" customHeight="false" outlineLevel="0" collapsed="false">
      <c r="A370" s="47" t="s">
        <v>76</v>
      </c>
      <c r="B370" s="41" t="n">
        <v>1400</v>
      </c>
      <c r="C370" s="41" t="n">
        <v>357</v>
      </c>
      <c r="D370" s="41" t="n">
        <v>3800</v>
      </c>
      <c r="E370" s="41"/>
      <c r="F370" s="41" t="n">
        <v>1477</v>
      </c>
      <c r="G370" s="44"/>
    </row>
    <row r="371" customFormat="false" ht="15.75" hidden="true" customHeight="false" outlineLevel="0" collapsed="false">
      <c r="A371" s="47" t="s">
        <v>77</v>
      </c>
      <c r="B371" s="41" t="n">
        <v>2249</v>
      </c>
      <c r="C371" s="41" t="n">
        <v>396</v>
      </c>
      <c r="D371" s="41" t="n">
        <v>4038</v>
      </c>
      <c r="E371" s="41"/>
      <c r="F371" s="41" t="n">
        <v>1658</v>
      </c>
      <c r="G371" s="44"/>
    </row>
    <row r="372" customFormat="false" ht="15.75" hidden="true" customHeight="false" outlineLevel="0" collapsed="false">
      <c r="A372" s="47" t="s">
        <v>78</v>
      </c>
      <c r="B372" s="41" t="n">
        <v>1543</v>
      </c>
      <c r="C372" s="48" t="n">
        <v>320</v>
      </c>
      <c r="D372" s="48" t="n">
        <v>3532</v>
      </c>
      <c r="E372" s="49"/>
      <c r="F372" s="48" t="n">
        <v>1420</v>
      </c>
      <c r="G372" s="44"/>
    </row>
    <row r="373" customFormat="false" ht="15.75" hidden="true" customHeight="false" outlineLevel="0" collapsed="false">
      <c r="A373" s="47" t="s">
        <v>79</v>
      </c>
      <c r="B373" s="41" t="n">
        <v>1506</v>
      </c>
      <c r="C373" s="48" t="n">
        <v>389</v>
      </c>
      <c r="D373" s="48" t="n">
        <f aca="false">2651</f>
        <v>2651</v>
      </c>
      <c r="E373" s="49"/>
      <c r="F373" s="48" t="n">
        <v>1241</v>
      </c>
      <c r="G373" s="44"/>
    </row>
    <row r="374" customFormat="false" ht="15.75" hidden="true" customHeight="false" outlineLevel="0" collapsed="false">
      <c r="A374" s="50" t="s">
        <v>80</v>
      </c>
      <c r="B374" s="41" t="n">
        <v>821</v>
      </c>
      <c r="C374" s="48" t="n">
        <v>302</v>
      </c>
      <c r="D374" s="48" t="n">
        <v>1854</v>
      </c>
      <c r="E374" s="49"/>
      <c r="F374" s="48" t="n">
        <v>748</v>
      </c>
      <c r="G374" s="44"/>
    </row>
    <row r="375" customFormat="false" ht="15.75" hidden="true" customHeight="false" outlineLevel="0" collapsed="false">
      <c r="A375" s="50" t="s">
        <v>81</v>
      </c>
      <c r="B375" s="41" t="n">
        <v>739</v>
      </c>
      <c r="C375" s="48" t="n">
        <v>197</v>
      </c>
      <c r="D375" s="48" t="n">
        <v>2042</v>
      </c>
      <c r="E375" s="49"/>
      <c r="F375" s="48" t="n">
        <v>398</v>
      </c>
      <c r="G375" s="44"/>
    </row>
    <row r="376" customFormat="false" ht="15.75" hidden="true" customHeight="false" outlineLevel="0" collapsed="false">
      <c r="A376" s="50" t="s">
        <v>82</v>
      </c>
      <c r="B376" s="41" t="n">
        <v>362</v>
      </c>
      <c r="C376" s="48" t="n">
        <v>205</v>
      </c>
      <c r="D376" s="48" t="n">
        <v>2031</v>
      </c>
      <c r="E376" s="49"/>
      <c r="F376" s="48" t="n">
        <v>660</v>
      </c>
      <c r="G376" s="44"/>
    </row>
    <row r="377" customFormat="false" ht="15.75" hidden="true" customHeight="false" outlineLevel="0" collapsed="false">
      <c r="A377" s="50" t="s">
        <v>83</v>
      </c>
      <c r="B377" s="41" t="n">
        <v>1323</v>
      </c>
      <c r="C377" s="48" t="n">
        <v>188</v>
      </c>
      <c r="D377" s="48" t="n">
        <v>2143</v>
      </c>
      <c r="E377" s="49"/>
      <c r="F377" s="48" t="n">
        <v>926</v>
      </c>
      <c r="G377" s="44"/>
    </row>
    <row r="378" customFormat="false" ht="15.75" hidden="true" customHeight="false" outlineLevel="0" collapsed="false">
      <c r="A378" s="50" t="s">
        <v>84</v>
      </c>
      <c r="B378" s="41" t="n">
        <v>1515</v>
      </c>
      <c r="C378" s="48" t="n">
        <v>135</v>
      </c>
      <c r="D378" s="48" t="n">
        <v>1860</v>
      </c>
      <c r="E378" s="49"/>
      <c r="F378" s="48" t="n">
        <v>870</v>
      </c>
      <c r="G378" s="44"/>
    </row>
    <row r="379" customFormat="false" ht="15.75" hidden="true" customHeight="false" outlineLevel="0" collapsed="false">
      <c r="A379" s="50" t="s">
        <v>85</v>
      </c>
      <c r="B379" s="49" t="n">
        <v>650</v>
      </c>
      <c r="C379" s="41" t="n">
        <v>52</v>
      </c>
      <c r="D379" s="41" t="n">
        <v>1653</v>
      </c>
      <c r="E379" s="49"/>
      <c r="F379" s="48" t="n">
        <v>1292</v>
      </c>
      <c r="G379" s="44"/>
    </row>
    <row r="380" customFormat="false" ht="15.75" hidden="false" customHeight="false" outlineLevel="0" collapsed="false">
      <c r="A380" s="50" t="s">
        <v>70</v>
      </c>
      <c r="B380" s="49" t="n">
        <v>472</v>
      </c>
      <c r="C380" s="41" t="n">
        <v>17</v>
      </c>
      <c r="D380" s="41" t="n">
        <v>2094</v>
      </c>
      <c r="E380" s="49"/>
      <c r="F380" s="48" t="n">
        <v>880</v>
      </c>
      <c r="G380" s="44"/>
    </row>
    <row r="381" customFormat="false" ht="15.75" hidden="false" customHeight="false" outlineLevel="0" collapsed="false">
      <c r="A381" s="47"/>
      <c r="B381" s="49"/>
      <c r="C381" s="41"/>
      <c r="D381" s="41"/>
      <c r="E381" s="49"/>
      <c r="F381" s="48"/>
      <c r="G381" s="44"/>
    </row>
    <row r="382" customFormat="false" ht="15.75" hidden="false" customHeight="false" outlineLevel="0" collapsed="false">
      <c r="A382" s="22" t="s">
        <v>73</v>
      </c>
      <c r="B382" s="49"/>
      <c r="C382" s="41"/>
      <c r="D382" s="41"/>
      <c r="E382" s="49"/>
      <c r="F382" s="48"/>
      <c r="G382" s="44"/>
    </row>
    <row r="383" customFormat="false" ht="15.75" hidden="false" customHeight="false" outlineLevel="0" collapsed="false">
      <c r="A383" s="50" t="s">
        <v>75</v>
      </c>
      <c r="B383" s="49" t="n">
        <v>766</v>
      </c>
      <c r="C383" s="41" t="n">
        <v>17</v>
      </c>
      <c r="D383" s="41" t="n">
        <v>1757</v>
      </c>
      <c r="E383" s="49"/>
      <c r="F383" s="48" t="n">
        <v>330</v>
      </c>
      <c r="G383" s="44"/>
    </row>
    <row r="384" customFormat="false" ht="15.75" hidden="false" customHeight="false" outlineLevel="0" collapsed="false">
      <c r="A384" s="50" t="s">
        <v>76</v>
      </c>
      <c r="B384" s="49" t="n">
        <v>439</v>
      </c>
      <c r="C384" s="41" t="n">
        <v>19</v>
      </c>
      <c r="D384" s="41" t="n">
        <v>1159</v>
      </c>
      <c r="E384" s="49"/>
      <c r="F384" s="48" t="n">
        <v>637</v>
      </c>
      <c r="G384" s="44"/>
    </row>
    <row r="385" customFormat="false" ht="15.75" hidden="false" customHeight="false" outlineLevel="0" collapsed="false">
      <c r="A385" s="50" t="s">
        <v>77</v>
      </c>
      <c r="B385" s="49" t="n">
        <v>439</v>
      </c>
      <c r="C385" s="41" t="n">
        <v>63</v>
      </c>
      <c r="D385" s="41" t="n">
        <v>671</v>
      </c>
      <c r="E385" s="49"/>
      <c r="F385" s="48" t="n">
        <v>678</v>
      </c>
      <c r="G385" s="44"/>
    </row>
    <row r="386" customFormat="false" ht="15.75" hidden="false" customHeight="false" outlineLevel="0" collapsed="false">
      <c r="A386" s="50" t="s">
        <v>78</v>
      </c>
      <c r="B386" s="49" t="n">
        <v>480.5</v>
      </c>
      <c r="C386" s="41" t="n">
        <v>76</v>
      </c>
      <c r="D386" s="41" t="n">
        <v>613</v>
      </c>
      <c r="E386" s="49"/>
      <c r="F386" s="48" t="n">
        <v>656</v>
      </c>
      <c r="G386" s="44"/>
    </row>
    <row r="387" customFormat="false" ht="15.75" hidden="false" customHeight="false" outlineLevel="0" collapsed="false">
      <c r="A387" s="50" t="s">
        <v>79</v>
      </c>
      <c r="B387" s="49" t="n">
        <v>645.5</v>
      </c>
      <c r="C387" s="41" t="n">
        <v>86</v>
      </c>
      <c r="D387" s="41" t="n">
        <v>1025</v>
      </c>
      <c r="E387" s="49"/>
      <c r="F387" s="48" t="n">
        <v>363.8</v>
      </c>
      <c r="G387" s="44"/>
    </row>
    <row r="388" customFormat="false" ht="15.75" hidden="false" customHeight="false" outlineLevel="0" collapsed="false">
      <c r="A388" s="50" t="s">
        <v>80</v>
      </c>
      <c r="B388" s="49" t="n">
        <v>905</v>
      </c>
      <c r="C388" s="41" t="n">
        <v>58</v>
      </c>
      <c r="D388" s="41" t="n">
        <v>1670</v>
      </c>
      <c r="E388" s="49"/>
      <c r="F388" s="48" t="n">
        <v>390</v>
      </c>
      <c r="G388" s="44"/>
    </row>
    <row r="389" customFormat="false" ht="15.75" hidden="false" customHeight="false" outlineLevel="0" collapsed="false">
      <c r="A389" s="50" t="s">
        <v>81</v>
      </c>
      <c r="B389" s="49" t="n">
        <v>694</v>
      </c>
      <c r="C389" s="41" t="n">
        <v>163</v>
      </c>
      <c r="D389" s="41" t="n">
        <v>1075</v>
      </c>
      <c r="E389" s="49"/>
      <c r="F389" s="48" t="n">
        <v>716</v>
      </c>
      <c r="G389" s="44"/>
    </row>
    <row r="390" customFormat="false" ht="15.75" hidden="false" customHeight="false" outlineLevel="0" collapsed="false">
      <c r="A390" s="50" t="s">
        <v>82</v>
      </c>
      <c r="B390" s="49" t="n">
        <v>626</v>
      </c>
      <c r="C390" s="41" t="n">
        <v>197</v>
      </c>
      <c r="D390" s="41" t="n">
        <v>1406</v>
      </c>
      <c r="E390" s="49"/>
      <c r="F390" s="48" t="n">
        <v>846</v>
      </c>
      <c r="G390" s="44"/>
    </row>
    <row r="391" customFormat="false" ht="15.75" hidden="false" customHeight="false" outlineLevel="0" collapsed="false">
      <c r="A391" s="50" t="s">
        <v>83</v>
      </c>
      <c r="B391" s="49" t="n">
        <v>1265</v>
      </c>
      <c r="C391" s="41" t="n">
        <v>117</v>
      </c>
      <c r="D391" s="41" t="n">
        <v>1758</v>
      </c>
      <c r="E391" s="49"/>
      <c r="F391" s="48" t="n">
        <v>583</v>
      </c>
      <c r="G391" s="44"/>
    </row>
    <row r="392" customFormat="false" ht="15.75" hidden="false" customHeight="false" outlineLevel="0" collapsed="false">
      <c r="A392" s="50" t="s">
        <v>84</v>
      </c>
      <c r="B392" s="49" t="n">
        <v>1681</v>
      </c>
      <c r="C392" s="41" t="n">
        <v>120</v>
      </c>
      <c r="D392" s="41" t="n">
        <v>1590</v>
      </c>
      <c r="E392" s="49"/>
      <c r="F392" s="48" t="n">
        <v>573</v>
      </c>
      <c r="G392" s="44"/>
    </row>
    <row r="393" customFormat="false" ht="15.75" hidden="false" customHeight="false" outlineLevel="0" collapsed="false">
      <c r="A393" s="50" t="s">
        <v>85</v>
      </c>
      <c r="B393" s="49" t="n">
        <v>827</v>
      </c>
      <c r="C393" s="41" t="n">
        <v>128</v>
      </c>
      <c r="D393" s="41" t="n">
        <v>1339</v>
      </c>
      <c r="E393" s="49"/>
      <c r="F393" s="48" t="n">
        <v>449</v>
      </c>
      <c r="G393" s="44"/>
    </row>
    <row r="394" customFormat="false" ht="15.75" hidden="false" customHeight="false" outlineLevel="0" collapsed="false">
      <c r="A394" s="50" t="s">
        <v>70</v>
      </c>
      <c r="B394" s="49" t="n">
        <v>1739</v>
      </c>
      <c r="C394" s="41" t="n">
        <v>94</v>
      </c>
      <c r="D394" s="41" t="n">
        <v>741</v>
      </c>
      <c r="E394" s="49"/>
      <c r="F394" s="48" t="n">
        <v>586</v>
      </c>
      <c r="G394" s="44"/>
    </row>
    <row r="395" customFormat="false" ht="15.75" hidden="false" customHeight="false" outlineLevel="0" collapsed="false">
      <c r="A395" s="47"/>
      <c r="B395" s="49"/>
      <c r="C395" s="41"/>
      <c r="D395" s="41"/>
      <c r="E395" s="49"/>
      <c r="F395" s="48"/>
      <c r="G395" s="44"/>
    </row>
    <row r="396" customFormat="false" ht="15.75" hidden="false" customHeight="false" outlineLevel="0" collapsed="false">
      <c r="A396" s="22" t="s">
        <v>74</v>
      </c>
      <c r="B396" s="49"/>
      <c r="C396" s="41"/>
      <c r="D396" s="41"/>
      <c r="E396" s="49"/>
      <c r="F396" s="48"/>
      <c r="G396" s="44"/>
    </row>
    <row r="397" customFormat="false" ht="15.75" hidden="false" customHeight="false" outlineLevel="0" collapsed="false">
      <c r="A397" s="50" t="s">
        <v>75</v>
      </c>
      <c r="B397" s="49" t="n">
        <v>628</v>
      </c>
      <c r="C397" s="41" t="n">
        <v>64</v>
      </c>
      <c r="D397" s="41" t="n">
        <v>1301</v>
      </c>
      <c r="E397" s="49"/>
      <c r="F397" s="48" t="n">
        <v>397</v>
      </c>
      <c r="G397" s="44"/>
    </row>
    <row r="398" customFormat="false" ht="15.75" hidden="false" customHeight="false" outlineLevel="0" collapsed="false">
      <c r="A398" s="50" t="s">
        <v>76</v>
      </c>
      <c r="B398" s="49" t="n">
        <v>622</v>
      </c>
      <c r="C398" s="41" t="n">
        <v>16</v>
      </c>
      <c r="D398" s="41" t="n">
        <v>924</v>
      </c>
      <c r="E398" s="49"/>
      <c r="F398" s="48" t="n">
        <v>207</v>
      </c>
      <c r="G398" s="44"/>
    </row>
    <row r="399" customFormat="false" ht="15.75" hidden="false" customHeight="false" outlineLevel="0" collapsed="false">
      <c r="A399" s="50" t="s">
        <v>77</v>
      </c>
      <c r="B399" s="49" t="n">
        <v>1117</v>
      </c>
      <c r="C399" s="41" t="n">
        <v>49</v>
      </c>
      <c r="D399" s="41" t="n">
        <v>1161</v>
      </c>
      <c r="E399" s="49"/>
      <c r="F399" s="48" t="n">
        <v>394</v>
      </c>
      <c r="G399" s="44"/>
    </row>
    <row r="400" customFormat="false" ht="15.75" hidden="false" customHeight="false" outlineLevel="0" collapsed="false">
      <c r="A400" s="50" t="s">
        <v>78</v>
      </c>
      <c r="B400" s="49" t="n">
        <v>427</v>
      </c>
      <c r="C400" s="41" t="n">
        <v>34</v>
      </c>
      <c r="D400" s="41" t="n">
        <v>839</v>
      </c>
      <c r="E400" s="49"/>
      <c r="F400" s="48" t="n">
        <v>91</v>
      </c>
      <c r="G400" s="44"/>
    </row>
    <row r="401" customFormat="false" ht="15.75" hidden="false" customHeight="false" outlineLevel="0" collapsed="false">
      <c r="A401" s="50" t="s">
        <v>79</v>
      </c>
      <c r="B401" s="49" t="n">
        <v>452</v>
      </c>
      <c r="C401" s="41" t="n">
        <v>72</v>
      </c>
      <c r="D401" s="41" t="n">
        <v>645</v>
      </c>
      <c r="E401" s="49"/>
      <c r="F401" s="48" t="n">
        <v>219</v>
      </c>
      <c r="G401" s="44"/>
    </row>
    <row r="402" customFormat="false" ht="15.75" hidden="false" customHeight="false" outlineLevel="0" collapsed="false">
      <c r="A402" s="50" t="s">
        <v>80</v>
      </c>
      <c r="B402" s="49" t="n">
        <v>705</v>
      </c>
      <c r="C402" s="41" t="n">
        <v>0</v>
      </c>
      <c r="D402" s="41" t="n">
        <v>705</v>
      </c>
      <c r="E402" s="49"/>
      <c r="F402" s="48" t="n">
        <v>262</v>
      </c>
      <c r="G402" s="44"/>
    </row>
    <row r="403" customFormat="false" ht="15.75" hidden="false" customHeight="false" outlineLevel="0" collapsed="false">
      <c r="A403" s="50" t="s">
        <v>81</v>
      </c>
      <c r="B403" s="49" t="n">
        <v>247</v>
      </c>
      <c r="C403" s="41" t="n">
        <v>21</v>
      </c>
      <c r="D403" s="41" t="n">
        <v>620</v>
      </c>
      <c r="E403" s="49"/>
      <c r="F403" s="48" t="n">
        <v>62</v>
      </c>
      <c r="G403" s="44"/>
    </row>
    <row r="404" customFormat="false" ht="15.75" hidden="false" customHeight="false" outlineLevel="0" collapsed="false">
      <c r="A404" s="50" t="s">
        <v>82</v>
      </c>
      <c r="B404" s="49" t="n">
        <v>633</v>
      </c>
      <c r="C404" s="41" t="n">
        <v>20</v>
      </c>
      <c r="D404" s="41" t="n">
        <v>619</v>
      </c>
      <c r="E404" s="49"/>
      <c r="F404" s="48" t="n">
        <v>214</v>
      </c>
      <c r="G404" s="44"/>
    </row>
    <row r="405" customFormat="false" ht="15.75" hidden="false" customHeight="false" outlineLevel="0" collapsed="false">
      <c r="A405" s="50" t="s">
        <v>83</v>
      </c>
      <c r="B405" s="49" t="n">
        <v>1360</v>
      </c>
      <c r="C405" s="41" t="n">
        <v>17</v>
      </c>
      <c r="D405" s="41" t="n">
        <v>1110</v>
      </c>
      <c r="E405" s="49"/>
      <c r="F405" s="48" t="n">
        <v>292</v>
      </c>
      <c r="G405" s="44"/>
    </row>
    <row r="406" customFormat="false" ht="15.75" hidden="false" customHeight="false" outlineLevel="0" collapsed="false">
      <c r="A406" s="50" t="s">
        <v>84</v>
      </c>
      <c r="B406" s="49" t="n">
        <v>1038</v>
      </c>
      <c r="C406" s="41" t="n">
        <v>29</v>
      </c>
      <c r="D406" s="41" t="n">
        <v>1665</v>
      </c>
      <c r="E406" s="49"/>
      <c r="F406" s="48" t="n">
        <v>297</v>
      </c>
      <c r="G406" s="44"/>
    </row>
    <row r="407" customFormat="false" ht="15.75" hidden="false" customHeight="false" outlineLevel="0" collapsed="false">
      <c r="A407" s="50" t="s">
        <v>85</v>
      </c>
      <c r="B407" s="49" t="n">
        <v>759</v>
      </c>
      <c r="C407" s="41" t="n">
        <v>103</v>
      </c>
      <c r="D407" s="41" t="n">
        <v>1781</v>
      </c>
      <c r="E407" s="49"/>
      <c r="F407" s="48" t="n">
        <v>334</v>
      </c>
      <c r="G407" s="44"/>
    </row>
    <row r="408" customFormat="false" ht="15.75" hidden="false" customHeight="false" outlineLevel="0" collapsed="false">
      <c r="A408" s="50" t="s">
        <v>70</v>
      </c>
      <c r="B408" s="49" t="n">
        <v>658</v>
      </c>
      <c r="C408" s="41" t="n">
        <v>98</v>
      </c>
      <c r="D408" s="41" t="n">
        <v>1855</v>
      </c>
      <c r="E408" s="49"/>
      <c r="F408" s="48" t="n">
        <v>258</v>
      </c>
      <c r="G408" s="44"/>
    </row>
    <row r="409" customFormat="false" ht="15.75" hidden="false" customHeight="false" outlineLevel="0" collapsed="false">
      <c r="A409" s="17"/>
      <c r="B409" s="29"/>
      <c r="C409" s="51"/>
      <c r="D409" s="51"/>
      <c r="E409" s="29"/>
      <c r="F409" s="52"/>
      <c r="G409" s="44"/>
    </row>
    <row r="410" customFormat="false" ht="15.75" hidden="true" customHeight="false" outlineLevel="0" collapsed="false">
      <c r="A410" s="17"/>
      <c r="B410" s="29"/>
      <c r="C410" s="27"/>
      <c r="D410" s="27"/>
      <c r="E410" s="26"/>
      <c r="F410" s="28"/>
    </row>
    <row r="411" customFormat="false" ht="15.75" hidden="true" customHeight="false" outlineLevel="0" collapsed="false">
      <c r="A411" s="17"/>
      <c r="B411" s="29"/>
      <c r="C411" s="27"/>
      <c r="D411" s="27"/>
      <c r="E411" s="26"/>
      <c r="F411" s="28"/>
    </row>
    <row r="412" customFormat="false" ht="15.75" hidden="true" customHeight="false" outlineLevel="0" collapsed="false">
      <c r="A412" s="22" t="n">
        <v>2006</v>
      </c>
      <c r="B412" s="29"/>
      <c r="C412" s="27"/>
      <c r="D412" s="27"/>
      <c r="E412" s="26"/>
      <c r="F412" s="28"/>
    </row>
    <row r="413" customFormat="false" ht="15.75" hidden="true" customHeight="false" outlineLevel="0" collapsed="false">
      <c r="A413" s="17" t="s">
        <v>30</v>
      </c>
      <c r="B413" s="29" t="n">
        <v>1548</v>
      </c>
      <c r="C413" s="27" t="n">
        <v>315</v>
      </c>
      <c r="D413" s="27" t="n">
        <v>1757</v>
      </c>
      <c r="E413" s="26"/>
      <c r="F413" s="28" t="n">
        <v>1571</v>
      </c>
    </row>
    <row r="414" customFormat="false" ht="15.75" hidden="true" customHeight="false" outlineLevel="0" collapsed="false">
      <c r="A414" s="17"/>
      <c r="B414" s="12"/>
      <c r="C414" s="19"/>
      <c r="D414" s="19"/>
      <c r="E414" s="12"/>
      <c r="F414" s="13"/>
    </row>
    <row r="415" customFormat="false" ht="15.75" hidden="false" customHeight="false" outlineLevel="0" collapsed="false">
      <c r="A415" s="1"/>
      <c r="B415" s="2"/>
      <c r="C415" s="2"/>
      <c r="D415" s="2"/>
      <c r="E415" s="2"/>
      <c r="F415" s="3"/>
    </row>
    <row r="416" customFormat="false" ht="15.75" hidden="false" customHeight="false" outlineLevel="0" collapsed="false">
      <c r="A416" s="4" t="s">
        <v>86</v>
      </c>
      <c r="B416" s="5"/>
      <c r="C416" s="5"/>
      <c r="D416" s="5"/>
      <c r="E416" s="5"/>
      <c r="F416" s="25"/>
    </row>
    <row r="417" customFormat="false" ht="15.75" hidden="true" customHeight="false" outlineLevel="0" collapsed="false">
      <c r="A417" s="53" t="s">
        <v>87</v>
      </c>
      <c r="B417" s="5"/>
      <c r="C417" s="5"/>
      <c r="D417" s="5"/>
      <c r="E417" s="5"/>
      <c r="F417" s="8"/>
    </row>
    <row r="418" customFormat="false" ht="15.75" hidden="true" customHeight="false" outlineLevel="0" collapsed="false">
      <c r="A418" s="53" t="s">
        <v>88</v>
      </c>
      <c r="B418" s="5"/>
      <c r="C418" s="5"/>
      <c r="D418" s="5"/>
      <c r="E418" s="5"/>
      <c r="F418" s="8"/>
    </row>
    <row r="419" customFormat="false" ht="15.75" hidden="false" customHeight="false" outlineLevel="0" collapsed="false">
      <c r="A419" s="4"/>
      <c r="B419" s="5"/>
      <c r="C419" s="5"/>
      <c r="D419" s="5"/>
      <c r="E419" s="5"/>
      <c r="F419" s="8"/>
    </row>
    <row r="420" customFormat="false" ht="15.75" hidden="false" customHeight="false" outlineLevel="0" collapsed="false">
      <c r="A420" s="7" t="s">
        <v>89</v>
      </c>
      <c r="B420" s="5"/>
      <c r="C420" s="5"/>
      <c r="D420" s="5"/>
      <c r="E420" s="5"/>
      <c r="F420" s="8"/>
    </row>
    <row r="421" customFormat="false" ht="15.75" hidden="false" customHeight="false" outlineLevel="0" collapsed="false">
      <c r="A421" s="11"/>
      <c r="B421" s="12"/>
      <c r="C421" s="12"/>
      <c r="D421" s="12"/>
      <c r="E421" s="12"/>
      <c r="F421" s="13"/>
    </row>
    <row r="423" customFormat="false" ht="15.75" hidden="false" customHeight="false" outlineLevel="0" collapsed="false">
      <c r="B423" s="54"/>
      <c r="C423" s="54"/>
      <c r="D423" s="54"/>
      <c r="E423" s="54"/>
      <c r="F423" s="54"/>
    </row>
    <row r="424" customFormat="false" ht="15.75" hidden="false" customHeight="false" outlineLevel="0" collapsed="false">
      <c r="B424" s="54"/>
      <c r="D424" s="54"/>
      <c r="E424" s="54"/>
      <c r="F424" s="54"/>
    </row>
    <row r="425" customFormat="false" ht="15.75" hidden="false" customHeight="false" outlineLevel="0" collapsed="false">
      <c r="B425" s="54"/>
      <c r="C425" s="54"/>
      <c r="D425" s="54"/>
      <c r="E425" s="54"/>
      <c r="F425" s="54"/>
      <c r="G425" s="55"/>
    </row>
    <row r="433" customFormat="false" ht="15.75" hidden="false" customHeight="false" outlineLevel="0" collapsed="false">
      <c r="D433" s="44"/>
      <c r="F433" s="44"/>
      <c r="H433" s="44"/>
    </row>
    <row r="434" customFormat="false" ht="15.75" hidden="false" customHeight="false" outlineLevel="0" collapsed="false">
      <c r="D434" s="44"/>
      <c r="E434" s="44"/>
      <c r="F434" s="44"/>
      <c r="H434" s="44"/>
    </row>
    <row r="435" customFormat="false" ht="15.75" hidden="false" customHeight="false" outlineLevel="0" collapsed="false">
      <c r="D435" s="44"/>
      <c r="E435" s="44"/>
      <c r="F435" s="44"/>
    </row>
    <row r="436" customFormat="false" ht="15.75" hidden="false" customHeight="false" outlineLevel="0" collapsed="false">
      <c r="D436" s="44"/>
      <c r="E436" s="44"/>
      <c r="F436" s="44"/>
    </row>
    <row r="437" customFormat="false" ht="15.75" hidden="false" customHeight="false" outlineLevel="0" collapsed="false">
      <c r="D437" s="44"/>
      <c r="E437" s="44"/>
      <c r="F437" s="44"/>
    </row>
    <row r="438" customFormat="false" ht="15.75" hidden="false" customHeight="false" outlineLevel="0" collapsed="false">
      <c r="D438" s="44"/>
      <c r="E438" s="44"/>
      <c r="F438" s="44"/>
    </row>
    <row r="439" customFormat="false" ht="15.75" hidden="false" customHeight="false" outlineLevel="0" collapsed="false">
      <c r="D439" s="44"/>
      <c r="E439" s="44"/>
      <c r="F439" s="44"/>
    </row>
    <row r="440" customFormat="false" ht="15.75" hidden="false" customHeight="false" outlineLevel="0" collapsed="false">
      <c r="D440" s="44"/>
      <c r="E440" s="44"/>
      <c r="F440" s="44"/>
    </row>
    <row r="441" customFormat="false" ht="15.75" hidden="false" customHeight="false" outlineLevel="0" collapsed="false">
      <c r="D441" s="44"/>
      <c r="E441" s="44"/>
      <c r="F441" s="44"/>
    </row>
    <row r="442" customFormat="false" ht="15.75" hidden="false" customHeight="false" outlineLevel="0" collapsed="false">
      <c r="D442" s="44"/>
      <c r="E442" s="44"/>
      <c r="F442" s="44"/>
    </row>
    <row r="443" customFormat="false" ht="15.75" hidden="false" customHeight="false" outlineLevel="0" collapsed="false">
      <c r="C443" s="46"/>
      <c r="D443" s="46"/>
      <c r="E443" s="44"/>
      <c r="F443" s="46"/>
    </row>
    <row r="444" customFormat="false" ht="15.75" hidden="false" customHeight="false" outlineLevel="0" collapsed="false">
      <c r="C444" s="56"/>
      <c r="D444" s="57"/>
      <c r="E444" s="58"/>
      <c r="F444" s="57"/>
    </row>
    <row r="445" customFormat="false" ht="15.75" hidden="false" customHeight="false" outlineLevel="0" collapsed="false">
      <c r="C445" s="56"/>
      <c r="D445" s="57"/>
      <c r="E445" s="58"/>
      <c r="F445" s="57"/>
    </row>
    <row r="446" customFormat="false" ht="15.75" hidden="false" customHeight="false" outlineLevel="0" collapsed="false">
      <c r="C446" s="56"/>
      <c r="D446" s="57"/>
      <c r="E446" s="58"/>
      <c r="F446" s="57"/>
    </row>
    <row r="447" customFormat="false" ht="15.75" hidden="false" customHeight="false" outlineLevel="0" collapsed="false">
      <c r="C447" s="56"/>
      <c r="D447" s="57"/>
      <c r="E447" s="58"/>
      <c r="F447" s="57"/>
    </row>
    <row r="448" customFormat="false" ht="15.75" hidden="false" customHeight="false" outlineLevel="0" collapsed="false">
      <c r="C448" s="56"/>
      <c r="D448" s="57"/>
      <c r="E448" s="58"/>
      <c r="F448" s="57"/>
    </row>
    <row r="449" customFormat="false" ht="15.75" hidden="false" customHeight="false" outlineLevel="0" collapsed="false">
      <c r="C449" s="56"/>
      <c r="D449" s="57"/>
      <c r="E449" s="58"/>
      <c r="F449" s="57"/>
    </row>
    <row r="450" customFormat="false" ht="15.75" hidden="false" customHeight="false" outlineLevel="0" collapsed="false">
      <c r="C450" s="56"/>
      <c r="D450" s="57"/>
      <c r="E450" s="58"/>
      <c r="F450" s="57"/>
    </row>
    <row r="451" customFormat="false" ht="15.75" hidden="false" customHeight="false" outlineLevel="0" collapsed="false">
      <c r="C451" s="56"/>
      <c r="D451" s="57"/>
      <c r="E451" s="58"/>
      <c r="F451" s="57"/>
    </row>
    <row r="452" customFormat="false" ht="15.75" hidden="false" customHeight="false" outlineLevel="0" collapsed="false">
      <c r="C452" s="56"/>
      <c r="D452" s="57"/>
      <c r="E452" s="58"/>
      <c r="F452" s="57"/>
    </row>
    <row r="453" customFormat="false" ht="15.75" hidden="false" customHeight="false" outlineLevel="0" collapsed="false">
      <c r="C453" s="56"/>
      <c r="D453" s="57"/>
      <c r="E453" s="58"/>
      <c r="F453" s="57"/>
    </row>
    <row r="454" customFormat="false" ht="15.75" hidden="false" customHeight="false" outlineLevel="0" collapsed="false">
      <c r="C454" s="46"/>
      <c r="D454" s="46"/>
      <c r="E454" s="58"/>
      <c r="F454" s="46"/>
    </row>
    <row r="455" customFormat="false" ht="15.75" hidden="false" customHeight="false" outlineLevel="0" collapsed="false">
      <c r="C455" s="59"/>
      <c r="D455" s="57"/>
      <c r="E455" s="58"/>
      <c r="F455" s="57"/>
    </row>
    <row r="456" customFormat="false" ht="15.75" hidden="false" customHeight="false" outlineLevel="0" collapsed="false">
      <c r="C456" s="59"/>
      <c r="D456" s="57"/>
      <c r="E456" s="58"/>
      <c r="F456" s="57"/>
    </row>
    <row r="457" customFormat="false" ht="15.75" hidden="false" customHeight="false" outlineLevel="0" collapsed="false">
      <c r="C457" s="59"/>
      <c r="D457" s="57"/>
      <c r="E457" s="58"/>
      <c r="F457" s="57"/>
    </row>
    <row r="458" customFormat="false" ht="15.75" hidden="false" customHeight="false" outlineLevel="0" collapsed="false">
      <c r="C458" s="59"/>
      <c r="D458" s="57"/>
      <c r="E458" s="58"/>
      <c r="F458" s="57"/>
    </row>
    <row r="459" customFormat="false" ht="15.75" hidden="false" customHeight="false" outlineLevel="0" collapsed="false">
      <c r="C459" s="59"/>
      <c r="D459" s="57"/>
      <c r="E459" s="58"/>
      <c r="F459" s="57"/>
    </row>
    <row r="460" customFormat="false" ht="15.75" hidden="false" customHeight="false" outlineLevel="0" collapsed="false">
      <c r="C460" s="59"/>
      <c r="D460" s="57"/>
      <c r="E460" s="58"/>
      <c r="F460" s="57"/>
    </row>
    <row r="461" customFormat="false" ht="15.75" hidden="false" customHeight="false" outlineLevel="0" collapsed="false">
      <c r="C461" s="59"/>
      <c r="D461" s="57"/>
      <c r="E461" s="58"/>
      <c r="F461" s="57"/>
    </row>
    <row r="462" customFormat="false" ht="15.75" hidden="false" customHeight="false" outlineLevel="0" collapsed="false">
      <c r="C462" s="59"/>
      <c r="D462" s="57"/>
      <c r="E462" s="58"/>
      <c r="F462" s="57"/>
    </row>
    <row r="463" customFormat="false" ht="15.75" hidden="false" customHeight="false" outlineLevel="0" collapsed="false">
      <c r="C463" s="59"/>
      <c r="D463" s="57"/>
      <c r="E463" s="58"/>
      <c r="F463" s="57"/>
    </row>
    <row r="464" customFormat="false" ht="15.75" hidden="false" customHeight="false" outlineLevel="0" collapsed="false">
      <c r="C464" s="59"/>
      <c r="D464" s="57"/>
      <c r="E464" s="58"/>
      <c r="F464" s="57"/>
    </row>
    <row r="465" customFormat="false" ht="15.75" hidden="false" customHeight="false" outlineLevel="0" collapsed="false">
      <c r="C465" s="46"/>
      <c r="D465" s="46"/>
      <c r="E465" s="58"/>
      <c r="F465" s="46"/>
    </row>
    <row r="466" customFormat="false" ht="15.75" hidden="false" customHeight="false" outlineLevel="0" collapsed="false">
      <c r="C466" s="59"/>
      <c r="D466" s="57"/>
      <c r="E466" s="58"/>
      <c r="F466" s="57"/>
    </row>
    <row r="467" customFormat="false" ht="15.75" hidden="false" customHeight="false" outlineLevel="0" collapsed="false">
      <c r="C467" s="59"/>
      <c r="D467" s="57"/>
      <c r="E467" s="58"/>
      <c r="F467" s="57"/>
    </row>
    <row r="468" customFormat="false" ht="15.75" hidden="false" customHeight="false" outlineLevel="0" collapsed="false">
      <c r="C468" s="59"/>
      <c r="D468" s="57"/>
      <c r="E468" s="58"/>
      <c r="F468" s="57"/>
    </row>
    <row r="469" customFormat="false" ht="15.75" hidden="false" customHeight="false" outlineLevel="0" collapsed="false">
      <c r="C469" s="59"/>
      <c r="D469" s="57"/>
      <c r="E469" s="58"/>
      <c r="F469" s="57"/>
    </row>
    <row r="470" customFormat="false" ht="15.75" hidden="false" customHeight="false" outlineLevel="0" collapsed="false">
      <c r="C470" s="59"/>
      <c r="D470" s="57"/>
      <c r="E470" s="58"/>
      <c r="F470" s="57"/>
    </row>
    <row r="471" customFormat="false" ht="15.75" hidden="false" customHeight="false" outlineLevel="0" collapsed="false">
      <c r="C471" s="59"/>
      <c r="D471" s="57"/>
      <c r="E471" s="58"/>
      <c r="F471" s="57"/>
    </row>
    <row r="472" customFormat="false" ht="15.75" hidden="false" customHeight="false" outlineLevel="0" collapsed="false">
      <c r="C472" s="59"/>
      <c r="D472" s="57"/>
      <c r="E472" s="58"/>
      <c r="F472" s="57"/>
    </row>
    <row r="473" customFormat="false" ht="15.75" hidden="false" customHeight="false" outlineLevel="0" collapsed="false">
      <c r="C473" s="59"/>
      <c r="D473" s="57"/>
      <c r="E473" s="58"/>
      <c r="F473" s="57"/>
    </row>
    <row r="474" customFormat="false" ht="15.75" hidden="false" customHeight="false" outlineLevel="0" collapsed="false">
      <c r="C474" s="59"/>
      <c r="D474" s="57"/>
      <c r="E474" s="58"/>
      <c r="F474" s="57"/>
    </row>
    <row r="475" customFormat="false" ht="15.75" hidden="false" customHeight="false" outlineLevel="0" collapsed="false">
      <c r="C475" s="59"/>
      <c r="D475" s="57"/>
      <c r="E475" s="58"/>
      <c r="F475" s="57"/>
    </row>
    <row r="476" customFormat="false" ht="15.75" hidden="false" customHeight="false" outlineLevel="0" collapsed="false">
      <c r="C476" s="46"/>
      <c r="D476" s="46"/>
      <c r="E476" s="46"/>
      <c r="F476" s="46"/>
    </row>
    <row r="477" customFormat="false" ht="15.75" hidden="false" customHeight="false" outlineLevel="0" collapsed="false">
      <c r="C477" s="46"/>
      <c r="D477" s="46"/>
      <c r="E477" s="46"/>
      <c r="F477" s="46"/>
    </row>
    <row r="478" customFormat="false" ht="15.75" hidden="false" customHeight="false" outlineLevel="0" collapsed="false">
      <c r="C478" s="46"/>
      <c r="D478" s="46"/>
      <c r="E478" s="46"/>
      <c r="F478" s="46"/>
    </row>
    <row r="479" customFormat="false" ht="15.75" hidden="false" customHeight="false" outlineLevel="0" collapsed="false">
      <c r="C479" s="46"/>
      <c r="D479" s="46"/>
      <c r="E479" s="46"/>
      <c r="F479" s="46"/>
    </row>
    <row r="480" customFormat="false" ht="15.75" hidden="false" customHeight="false" outlineLevel="0" collapsed="false">
      <c r="C480" s="46"/>
      <c r="D480" s="46"/>
      <c r="E480" s="46"/>
      <c r="F480" s="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8:22:24Z</dcterms:created>
  <dc:creator>Computel</dc:creator>
  <dc:description/>
  <dc:language>en-US</dc:language>
  <cp:lastModifiedBy>A0751</cp:lastModifiedBy>
  <cp:lastPrinted>2014-05-27T09:21:07Z</cp:lastPrinted>
  <dcterms:modified xsi:type="dcterms:W3CDTF">2017-02-14T15:05:41Z</dcterms:modified>
  <cp:revision>0</cp:revision>
  <dc:subject/>
  <dc:title/>
</cp:coreProperties>
</file>